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1" activeTab="1"/>
  </bookViews>
  <sheets>
    <sheet name="MIR Ejecutiva" sheetId="1" state="hidden" r:id="rId2"/>
    <sheet name="PA04" sheetId="2" state="visible" r:id="rId3"/>
    <sheet name="E085" sheetId="3" state="visible" r:id="rId4"/>
    <sheet name="PPs" sheetId="4" state="hidden" r:id="rId5"/>
    <sheet name="Evaluaciones" sheetId="5" state="hidden" r:id="rId6"/>
    <sheet name="ASM" sheetId="6" state="hidden" r:id="rId7"/>
  </sheets>
  <definedNames>
    <definedName function="false" hidden="false" localSheetId="2" name="_xlnm.Print_Area" vbProcedure="false">E085!$A$2:$Y$53</definedName>
    <definedName function="false" hidden="false" localSheetId="2" name="_xlnm.Print_Titles" vbProcedure="false">E085!$1:$7</definedName>
    <definedName function="false" hidden="false" localSheetId="1" name="_xlnm.Print_Area" vbProcedure="false">PA04!$A$2:$Y$36</definedName>
    <definedName function="false" hidden="false" localSheetId="1" name="_xlnm.Print_Titles" vbProcedure="false">PA04!$1:$7</definedName>
    <definedName function="false" hidden="false" name="ADEFAS" vbProcedure="false">E085!$BE$1105</definedName>
    <definedName function="false" hidden="false" name="Adeudos_de_Ejer__Fisc__Ant___ADEFAS" vbProcedure="false">E085!$BE$1152</definedName>
    <definedName function="false" hidden="false" name="Bienes_Muebles_e_Inmuebles" vbProcedure="false">E085!$BE$1153</definedName>
    <definedName function="false" hidden="false" name="Deuda_Pública" vbProcedure="false">E085!$BE$1154</definedName>
    <definedName function="false" hidden="false" name="Educación" vbProcedure="false">E085!$BE$1133:$BE$1134</definedName>
    <definedName function="false" hidden="false" name="FINES" vbProcedure="false">E085!$BP$1013:$BP$1024</definedName>
    <definedName function="false" hidden="false" name="Gobierno" vbProcedure="false">E085!$BE$1128</definedName>
    <definedName function="false" hidden="false" name="Hacienda" vbProcedure="false">E085!$BE$1129</definedName>
    <definedName function="false" hidden="false" name="Innovación_Ciencia_y_Tec_" vbProcedure="false">E085!$BE$1150</definedName>
    <definedName function="false" hidden="false" name="Obras_Públicas" vbProcedure="false">E085!$BE$1132</definedName>
    <definedName function="false" hidden="false" name="Oficina_de_la_Gubernatura" vbProcedure="false">E085!$BE$1127</definedName>
    <definedName function="false" hidden="false" name="Poder_Legislativo" vbProcedure="false">E085!$BE$1014:$BE$1015</definedName>
    <definedName function="false" hidden="false" name="Ramos" vbProcedure="false">E085!$BC$1082:$BC$1109</definedName>
    <definedName function="false" hidden="false" name="Turismo" vbProcedure="false">E085!$BE$1144</definedName>
    <definedName function="false" hidden="false" name="_01" vbProcedure="false">E085!$BD$1082</definedName>
    <definedName function="false" hidden="false" name="_02" vbProcedure="false">E085!$BD$1083</definedName>
    <definedName function="false" hidden="false" name="_03" vbProcedure="false">E085!$BD$1084</definedName>
    <definedName function="false" hidden="false" name="_04" vbProcedure="false">E085!$BD$1085</definedName>
    <definedName function="false" hidden="false" name="_05" vbProcedure="false">E085!$BD$1086</definedName>
    <definedName function="false" hidden="false" name="_06" vbProcedure="false">E085!$BD$1087</definedName>
    <definedName function="false" hidden="false" name="_07" vbProcedure="false">E085!$BD$1088</definedName>
    <definedName function="false" hidden="false" name="_08" vbProcedure="false">E085!$BD$1089</definedName>
    <definedName function="false" hidden="false" name="_09" vbProcedure="false">E085!$BD$1090</definedName>
    <definedName function="false" hidden="false" name="_10" vbProcedure="false">E085!$BD$1091</definedName>
    <definedName function="false" hidden="false" name="_11" vbProcedure="false">E085!$BD$1092</definedName>
    <definedName function="false" hidden="false" name="_12" vbProcedure="false">E085!$BD$1093</definedName>
    <definedName function="false" hidden="false" name="_13" vbProcedure="false">E085!$BD$1094</definedName>
    <definedName function="false" hidden="false" name="_14" vbProcedure="false">E085!$BD$1095</definedName>
    <definedName function="false" hidden="false" name="_15" vbProcedure="false">E085!$BD$1096</definedName>
    <definedName function="false" hidden="false" name="_16" vbProcedure="false">E085!$BD$1097</definedName>
    <definedName function="false" hidden="false" name="_17" vbProcedure="false">E085!$BD$1098</definedName>
    <definedName function="false" hidden="false" name="_Poder_Judicial" vbProcedure="false">E085!$BE$1114:$BE$1117</definedName>
    <definedName function="false" hidden="false" name="_Poder_Legislativo" vbProcedure="false">E085!$BE$1112:$BE$1113</definedName>
    <definedName function="false" hidden="false" name="_Procuración_de_Justicia" vbProcedure="false">E085!$BE$1137:$BE$1139</definedName>
    <definedName function="false" hidden="false" name="_Órganos_Autónomos" vbProcedure="false">E085!$BE$1118:$BE$1126</definedName>
    <definedName function="false" hidden="false" name="Órganos_Autónomos" vbProcedure="false">E085!$BE$1020:$BE$1028</definedName>
    <definedName function="false" hidden="false" localSheetId="1" name="ADEFAS" vbProcedure="false">PA04!$BE$1088</definedName>
    <definedName function="false" hidden="false" localSheetId="1" name="Adeudos_de_Ejer__Fisc__Ant___ADEFAS" vbProcedure="false">PA04!$BE$1135</definedName>
    <definedName function="false" hidden="false" localSheetId="1" name="Administración" vbProcedure="false">PA04!$BE$1123</definedName>
    <definedName function="false" hidden="false" localSheetId="1" name="Agropecuario" vbProcedure="false">PA04!$BE$1114</definedName>
    <definedName function="false" hidden="false" localSheetId="1" name="Bienes_Muebles_e_Inmuebles" vbProcedure="false">PA04!$BE$1136</definedName>
    <definedName function="false" hidden="false" localSheetId="1" name="Consejería_Jurídica" vbProcedure="false">PA04!$BE$1126</definedName>
    <definedName function="false" hidden="false" localSheetId="1" name="Contraloría" vbProcedure="false">PA04!$BE$1124</definedName>
    <definedName function="false" hidden="false" localSheetId="1" name="Cultura" vbProcedure="false">PA04!$BE$1130</definedName>
    <definedName function="false" hidden="false" localSheetId="1" name="Desarrollo_Social" vbProcedure="false">PA04!$BE$1128</definedName>
    <definedName function="false" hidden="false" localSheetId="1" name="Desarrollo_Sustentable" vbProcedure="false">PA04!$BE$1131:$BE$1132</definedName>
    <definedName function="false" hidden="false" localSheetId="1" name="Deuda_Pública" vbProcedure="false">PA04!$BE$1137</definedName>
    <definedName function="false" hidden="false" localSheetId="1" name="Economía" vbProcedure="false">PA04!$BE$1113</definedName>
    <definedName function="false" hidden="false" localSheetId="1" name="Educación" vbProcedure="false">PA04!$BE$1116:$BE$1117</definedName>
    <definedName function="false" hidden="false" localSheetId="1" name="FINES" vbProcedure="false">PA04!$BP$996:$BP$1007</definedName>
    <definedName function="false" hidden="false" localSheetId="1" name="Gastos_Institucionales" vbProcedure="false">PA04!$BE$1139</definedName>
    <definedName function="false" hidden="false" localSheetId="1" name="Gobierno" vbProcedure="false">PA04!$BE$1111</definedName>
    <definedName function="false" hidden="false" localSheetId="1" name="Hacienda" vbProcedure="false">PA04!$BE$1112</definedName>
    <definedName function="false" hidden="false" localSheetId="1" name="Innovación_Ciencia_y_Tec_" vbProcedure="false">PA04!$BE$1133</definedName>
    <definedName function="false" hidden="false" localSheetId="1" name="Innovación__Ciencia_y_Tecnología" vbProcedure="false">PA04!$BE$1133</definedName>
    <definedName function="false" hidden="false" localSheetId="1" name="Innovación__Ciencia_y_Tec_" vbProcedure="false">PA04!$BE$1133</definedName>
    <definedName function="false" hidden="false" localSheetId="1" name="Movilidad_y_Transporte" vbProcedure="false">PA04!$BE$1134</definedName>
    <definedName function="false" hidden="false" localSheetId="1" name="Obras_Públicas" vbProcedure="false">PA04!$BE$1115</definedName>
    <definedName function="false" hidden="false" localSheetId="1" name="Oficina_de_la_Gubernatura" vbProcedure="false">PA04!$BE$1110</definedName>
    <definedName function="false" hidden="false" localSheetId="1" name="Participaciones_a_municipios" vbProcedure="false">PA04!$BE$1138</definedName>
    <definedName function="false" hidden="false" localSheetId="1" name="Poder_Judicial" vbProcedure="false">PA04!$BE$999:$BE$1002</definedName>
    <definedName function="false" hidden="false" localSheetId="1" name="Poder_Legislativo" vbProcedure="false">PA04!$BE$997:$BE$998</definedName>
    <definedName function="false" hidden="false" localSheetId="1" name="Procuración_de_Justicia" vbProcedure="false">PA04!$BE$1120:$BE$1122</definedName>
    <definedName function="false" hidden="false" localSheetId="1" name="Ramos" vbProcedure="false">PA04!$BC$1065:$BC$1092</definedName>
    <definedName function="false" hidden="false" localSheetId="1" name="RAMOS_ESTATALES" vbProcedure="false">PA04!$BD$1065:$BD$1092</definedName>
    <definedName function="false" hidden="false" localSheetId="1" name="Salud" vbProcedure="false">PA04!$BE$1118:$BE$1119</definedName>
    <definedName function="false" hidden="false" localSheetId="1" name="Seguridad_Pública" vbProcedure="false">PA04!$BE$1125</definedName>
    <definedName function="false" hidden="false" localSheetId="1" name="Trabajo" vbProcedure="false">PA04!$BE$1129</definedName>
    <definedName function="false" hidden="false" localSheetId="1" name="Turismo" vbProcedure="false">PA04!$BE$1127</definedName>
    <definedName function="false" hidden="false" localSheetId="1" name="Unidades_Responsables_de_Gasto" vbProcedure="false">PA04!$BE$1095:$BE$1139</definedName>
    <definedName function="false" hidden="false" localSheetId="1" name="_01" vbProcedure="false">PA04!$BD$1065</definedName>
    <definedName function="false" hidden="false" localSheetId="1" name="_02" vbProcedure="false">PA04!$BD$1066</definedName>
    <definedName function="false" hidden="false" localSheetId="1" name="_03" vbProcedure="false">PA04!$BD$1067</definedName>
    <definedName function="false" hidden="false" localSheetId="1" name="_04" vbProcedure="false">PA04!$BD$1068</definedName>
    <definedName function="false" hidden="false" localSheetId="1" name="_05" vbProcedure="false">PA04!$BD$1069</definedName>
    <definedName function="false" hidden="false" localSheetId="1" name="_06" vbProcedure="false">PA04!$BD$1070</definedName>
    <definedName function="false" hidden="false" localSheetId="1" name="_07" vbProcedure="false">PA04!$BD$1071</definedName>
    <definedName function="false" hidden="false" localSheetId="1" name="_08" vbProcedure="false">PA04!$BD$1072</definedName>
    <definedName function="false" hidden="false" localSheetId="1" name="_09" vbProcedure="false">PA04!$BD$1073</definedName>
    <definedName function="false" hidden="false" localSheetId="1" name="_10" vbProcedure="false">PA04!$BD$1074</definedName>
    <definedName function="false" hidden="false" localSheetId="1" name="_11" vbProcedure="false">PA04!$BD$1075</definedName>
    <definedName function="false" hidden="false" localSheetId="1" name="_12" vbProcedure="false">PA04!$BD$1076</definedName>
    <definedName function="false" hidden="false" localSheetId="1" name="_13" vbProcedure="false">PA04!$BD$1077</definedName>
    <definedName function="false" hidden="false" localSheetId="1" name="_14" vbProcedure="false">PA04!$BD$1078</definedName>
    <definedName function="false" hidden="false" localSheetId="1" name="_15" vbProcedure="false">PA04!$BD$1079</definedName>
    <definedName function="false" hidden="false" localSheetId="1" name="_16" vbProcedure="false">PA04!$BD$1080</definedName>
    <definedName function="false" hidden="false" localSheetId="1" name="_17" vbProcedure="false">PA04!$BD$1081</definedName>
    <definedName function="false" hidden="false" localSheetId="1" name="_18" vbProcedure="false">PA04!$BD$1082</definedName>
    <definedName function="false" hidden="false" localSheetId="1" name="_19" vbProcedure="false">PA04!$BD$1083</definedName>
    <definedName function="false" hidden="false" localSheetId="1" name="_20" vbProcedure="false">PA04!$BD$1084</definedName>
    <definedName function="false" hidden="false" localSheetId="1" name="_21" vbProcedure="false">PA04!$BD$1085</definedName>
    <definedName function="false" hidden="false" localSheetId="1" name="_22" vbProcedure="false">PA04!$BD$1133</definedName>
    <definedName function="false" hidden="false" localSheetId="1" name="_23" vbProcedure="false">PA04!$BD$1087</definedName>
    <definedName function="false" hidden="false" localSheetId="1" name="_24" vbProcedure="false">PA04!$BD$1135</definedName>
    <definedName function="false" hidden="false" localSheetId="1" name="_26" vbProcedure="false">PA04!$BD$1089</definedName>
    <definedName function="false" hidden="false" localSheetId="1" name="_27" vbProcedure="false">PA04!$BD$1090</definedName>
    <definedName function="false" hidden="false" localSheetId="1" name="_28" vbProcedure="false">PA04!$BD$1091</definedName>
    <definedName function="false" hidden="false" localSheetId="1" name="_29" vbProcedure="false">PA04!$BD$1139</definedName>
    <definedName function="false" hidden="false" localSheetId="1" name="_Poder_Judicial" vbProcedure="false">PA04!$BE$1097:$BE$1100</definedName>
    <definedName function="false" hidden="false" localSheetId="1" name="_Poder_Legislativo" vbProcedure="false">PA04!$BE$1095:$BE$1096</definedName>
    <definedName function="false" hidden="false" localSheetId="1" name="_Procuración_de_Justicia" vbProcedure="false">PA04!$BE$1120:$BE$1122</definedName>
    <definedName function="false" hidden="false" localSheetId="1" name="_Órganos_Autónomos" vbProcedure="false">PA04!$BE$1101:$BE$1109</definedName>
    <definedName function="false" hidden="false" localSheetId="1" name="Órganos_Autónomos" vbProcedure="false">PA04!$BE$1003:$BE$1011</definedName>
    <definedName function="false" hidden="false" localSheetId="2" name="Administración" vbProcedure="false">E085!$BE$1140</definedName>
    <definedName function="false" hidden="false" localSheetId="2" name="Agropecuario" vbProcedure="false">E085!$BE$1131</definedName>
    <definedName function="false" hidden="false" localSheetId="2" name="Consejería_Jurídica" vbProcedure="false">E085!$BE$1143</definedName>
    <definedName function="false" hidden="false" localSheetId="2" name="Contraloría" vbProcedure="false">E085!$BE$1141</definedName>
    <definedName function="false" hidden="false" localSheetId="2" name="Cultura" vbProcedure="false">E085!$BE$1147</definedName>
    <definedName function="false" hidden="false" localSheetId="2" name="Desarrollo_Social" vbProcedure="false">E085!$BE$1145</definedName>
    <definedName function="false" hidden="false" localSheetId="2" name="Desarrollo_Sustentable" vbProcedure="false">E085!$BE$1148:$BE$1149</definedName>
    <definedName function="false" hidden="false" localSheetId="2" name="Economía" vbProcedure="false">E085!$BE$1130</definedName>
    <definedName function="false" hidden="false" localSheetId="2" name="Gastos_Institucionales" vbProcedure="false">E085!$BE$1156</definedName>
    <definedName function="false" hidden="false" localSheetId="2" name="Innovación__Ciencia_y_Tecnología" vbProcedure="false">E085!$BE$1150</definedName>
    <definedName function="false" hidden="false" localSheetId="2" name="Innovación__Ciencia_y_Tec_" vbProcedure="false">E085!$BE$1150</definedName>
    <definedName function="false" hidden="false" localSheetId="2" name="Movilidad_y_Transporte" vbProcedure="false">E085!$BE$1151</definedName>
    <definedName function="false" hidden="false" localSheetId="2" name="Participaciones_a_municipios" vbProcedure="false">E085!$BE$1155</definedName>
    <definedName function="false" hidden="false" localSheetId="2" name="Poder_Judicial" vbProcedure="false">E085!$BE$1016:$BE$1019</definedName>
    <definedName function="false" hidden="false" localSheetId="2" name="Procuración_de_Justicia" vbProcedure="false">E085!$BE$1137:$BE$1139</definedName>
    <definedName function="false" hidden="false" localSheetId="2" name="RAMOS_ESTATALES" vbProcedure="false">E085!$BD$1082:$BD$1109</definedName>
    <definedName function="false" hidden="false" localSheetId="2" name="Salud" vbProcedure="false">E085!$BE$1135:$BE$1136</definedName>
    <definedName function="false" hidden="false" localSheetId="2" name="Seguridad_Pública" vbProcedure="false">E085!$BE$1142</definedName>
    <definedName function="false" hidden="false" localSheetId="2" name="Trabajo" vbProcedure="false">E085!$BE$1146</definedName>
    <definedName function="false" hidden="false" localSheetId="2" name="Unidades_Responsables_de_Gasto" vbProcedure="false">E085!$BE$1112:$BE$1156</definedName>
    <definedName function="false" hidden="false" localSheetId="2" name="_18" vbProcedure="false">E085!$BD$1099</definedName>
    <definedName function="false" hidden="false" localSheetId="2" name="_19" vbProcedure="false">E085!$BD$1100</definedName>
    <definedName function="false" hidden="false" localSheetId="2" name="_20" vbProcedure="false">E085!$BD$1101</definedName>
    <definedName function="false" hidden="false" localSheetId="2" name="_21" vbProcedure="false">E085!$BD$1102</definedName>
    <definedName function="false" hidden="false" localSheetId="2" name="_22" vbProcedure="false">E085!$BD$1150</definedName>
    <definedName function="false" hidden="false" localSheetId="2" name="_23" vbProcedure="false">E085!$BD$1104</definedName>
    <definedName function="false" hidden="false" localSheetId="2" name="_24" vbProcedure="false">E085!$BD$1152</definedName>
    <definedName function="false" hidden="false" localSheetId="2" name="_26" vbProcedure="false">E085!$BD$1106</definedName>
    <definedName function="false" hidden="false" localSheetId="2" name="_27" vbProcedure="false">E085!$BD$1107</definedName>
    <definedName function="false" hidden="false" localSheetId="2" name="_28" vbProcedure="false">E085!$BD$1108</definedName>
    <definedName function="false" hidden="false" localSheetId="2" name="_29" vbProcedure="false">E085!$BD$1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987">
  <si>
    <t xml:space="preserve">Secretaría de Hacienda</t>
  </si>
  <si>
    <t xml:space="preserve">Subsecretaría de Planeación</t>
  </si>
  <si>
    <t xml:space="preserve">Dirección General de Programación y Evaluación</t>
  </si>
  <si>
    <t xml:space="preserve">Matriz de Indicadores de Resultados (MIR)</t>
  </si>
  <si>
    <t xml:space="preserve">Nivel</t>
  </si>
  <si>
    <t xml:space="preserve">Resumen Narrativo</t>
  </si>
  <si>
    <t xml:space="preserve">Indicador</t>
  </si>
  <si>
    <t xml:space="preserve">Medios de Verificación</t>
  </si>
  <si>
    <t xml:space="preserve">Supuestos</t>
  </si>
  <si>
    <t xml:space="preserve">Fin</t>
  </si>
  <si>
    <t xml:space="preserve">Propósito</t>
  </si>
  <si>
    <t xml:space="preserve">Componente 1</t>
  </si>
  <si>
    <t xml:space="preserve">Actividad 1.1</t>
  </si>
  <si>
    <t xml:space="preserve">Actividad 1.2</t>
  </si>
  <si>
    <t xml:space="preserve">Actividad 1.3</t>
  </si>
  <si>
    <t xml:space="preserve">Componente 2</t>
  </si>
  <si>
    <t xml:space="preserve">Actividad 2.1</t>
  </si>
  <si>
    <t xml:space="preserve">Actividad 2.2</t>
  </si>
  <si>
    <t xml:space="preserve">Componente 3</t>
  </si>
  <si>
    <t xml:space="preserve">Actividad 3.1</t>
  </si>
  <si>
    <t xml:space="preserve">Actividad 3.2</t>
  </si>
  <si>
    <t xml:space="preserve">Avance en los Indicadores de los Programas Presupuestarios del Poder Ejecutivo</t>
  </si>
  <si>
    <t xml:space="preserve">    Ejercicio Fiscal 2017</t>
  </si>
  <si>
    <t xml:space="preserve">Primero</t>
  </si>
  <si>
    <t xml:space="preserve">Trimestre:</t>
  </si>
  <si>
    <t xml:space="preserve">Tercero</t>
  </si>
  <si>
    <t xml:space="preserve">Segundo</t>
  </si>
  <si>
    <t xml:space="preserve">Cuarto</t>
  </si>
  <si>
    <t xml:space="preserve">Dimensión</t>
  </si>
  <si>
    <t xml:space="preserve">Semaforización</t>
  </si>
  <si>
    <t xml:space="preserve">DATOS DEL PROGRAMA</t>
  </si>
  <si>
    <t xml:space="preserve">Mensual </t>
  </si>
  <si>
    <t xml:space="preserve">1er. Trimestre</t>
  </si>
  <si>
    <t xml:space="preserve">Estratégico</t>
  </si>
  <si>
    <t xml:space="preserve">Eficacia</t>
  </si>
  <si>
    <t xml:space="preserve">Porcentaje</t>
  </si>
  <si>
    <t xml:space="preserve">Ascendente</t>
  </si>
  <si>
    <t xml:space="preserve">F. I</t>
  </si>
  <si>
    <t xml:space="preserve">Verde (Cumplimiento 80-100%)</t>
  </si>
  <si>
    <t xml:space="preserve">Programa presupuestario:</t>
  </si>
  <si>
    <t xml:space="preserve">PA04. Secretaría de Economía</t>
  </si>
  <si>
    <t xml:space="preserve">Ramo: </t>
  </si>
  <si>
    <t xml:space="preserve">_07</t>
  </si>
  <si>
    <t xml:space="preserve">Economía</t>
  </si>
  <si>
    <t xml:space="preserve">Dependencia o Entidad:</t>
  </si>
  <si>
    <t xml:space="preserve">Secretaría de Economía</t>
  </si>
  <si>
    <t xml:space="preserve">Unidad responsable:</t>
  </si>
  <si>
    <t xml:space="preserve">Bimestral</t>
  </si>
  <si>
    <t xml:space="preserve">2do. Trimestre</t>
  </si>
  <si>
    <t xml:space="preserve">Gestión</t>
  </si>
  <si>
    <t xml:space="preserve">Eficiencia</t>
  </si>
  <si>
    <t xml:space="preserve">Promedio</t>
  </si>
  <si>
    <t xml:space="preserve">Descendente</t>
  </si>
  <si>
    <t xml:space="preserve">F. II</t>
  </si>
  <si>
    <t xml:space="preserve">Amarillo (Cumplimiento 60-79%)</t>
  </si>
  <si>
    <t xml:space="preserve">ALINEACIÓN</t>
  </si>
  <si>
    <t xml:space="preserve">Trimestral </t>
  </si>
  <si>
    <t xml:space="preserve">3er. Trimestre</t>
  </si>
  <si>
    <t xml:space="preserve">Calidad</t>
  </si>
  <si>
    <r>
      <rPr>
        <i val="true"/>
        <sz val="10"/>
        <color rgb="FF000000"/>
        <rFont val="Calibri"/>
        <family val="2"/>
      </rPr>
      <t xml:space="preserve">Tasa</t>
    </r>
    <r>
      <rPr>
        <sz val="10"/>
        <color rgb="FF000000"/>
        <rFont val="Calibri"/>
        <family val="2"/>
      </rPr>
      <t xml:space="preserve"> </t>
    </r>
  </si>
  <si>
    <t xml:space="preserve">F. III</t>
  </si>
  <si>
    <t xml:space="preserve">Rojo (Cumplimiento menor a 59%)</t>
  </si>
  <si>
    <t xml:space="preserve">Plan Estatal de Desarrollo 2013-2018</t>
  </si>
  <si>
    <t xml:space="preserve">Programa derivado del PED 2013-2018</t>
  </si>
  <si>
    <t xml:space="preserve">Ejes transversales:</t>
  </si>
  <si>
    <t xml:space="preserve">No aplica</t>
  </si>
  <si>
    <t xml:space="preserve">Semestral</t>
  </si>
  <si>
    <t xml:space="preserve">4to. Trimestre</t>
  </si>
  <si>
    <t xml:space="preserve">Índice</t>
  </si>
  <si>
    <t xml:space="preserve">F. IV</t>
  </si>
  <si>
    <t xml:space="preserve">Eje estratégico:</t>
  </si>
  <si>
    <t xml:space="preserve">3. Morelos Atractivo, Competitivo e Innovador</t>
  </si>
  <si>
    <t xml:space="preserve">Programa:</t>
  </si>
  <si>
    <t xml:space="preserve">Programa Estatal de Innovación en la Economía 2013-2018.</t>
  </si>
  <si>
    <t xml:space="preserve">Valor absoluto</t>
  </si>
  <si>
    <t xml:space="preserve">F. V</t>
  </si>
  <si>
    <t xml:space="preserve">Objetivo:</t>
  </si>
  <si>
    <t xml:space="preserve">3.2 Incrementar la productividad y competitividad de Morelos.</t>
  </si>
  <si>
    <t xml:space="preserve">3.2 Incrementar la productividad y competitividad de Morelos</t>
  </si>
  <si>
    <t xml:space="preserve">Anual</t>
  </si>
  <si>
    <t xml:space="preserve">Pesos</t>
  </si>
  <si>
    <t xml:space="preserve">F. VI</t>
  </si>
  <si>
    <t xml:space="preserve">Clasificación Funcional</t>
  </si>
  <si>
    <t xml:space="preserve">Bianual</t>
  </si>
  <si>
    <t xml:space="preserve">F. VII</t>
  </si>
  <si>
    <t xml:space="preserve">Finalidad:</t>
  </si>
  <si>
    <t xml:space="preserve">3. Desarrollo Económico</t>
  </si>
  <si>
    <t xml:space="preserve">Función:</t>
  </si>
  <si>
    <t xml:space="preserve">3.1 Asuntos Económicos, Comerciales y Laborales en General</t>
  </si>
  <si>
    <t xml:space="preserve">Subfunción:</t>
  </si>
  <si>
    <t xml:space="preserve">3.1.1 Asuntos Económicos y Comerciales en General</t>
  </si>
  <si>
    <t xml:space="preserve">Actividad Institucional:</t>
  </si>
  <si>
    <t xml:space="preserve">103. Micro, pequeñas y medianas empresas productivas y competitivas</t>
  </si>
  <si>
    <t xml:space="preserve">Trianual</t>
  </si>
  <si>
    <t xml:space="preserve">F. VIII</t>
  </si>
  <si>
    <t xml:space="preserve">RESULTADOS</t>
  </si>
  <si>
    <t xml:space="preserve">Objetivos</t>
  </si>
  <si>
    <t xml:space="preserve">INDICADORES</t>
  </si>
  <si>
    <t xml:space="preserve">AVANCE ACUMULADO</t>
  </si>
  <si>
    <t xml:space="preserve">SEMÁFORO</t>
  </si>
  <si>
    <t xml:space="preserve">Nombre del indicador</t>
  </si>
  <si>
    <t xml:space="preserve">Definición del indicador</t>
  </si>
  <si>
    <t xml:space="preserve">Método de cálculo</t>
  </si>
  <si>
    <t xml:space="preserve">Unidad de medida</t>
  </si>
  <si>
    <t xml:space="preserve">Tipo</t>
  </si>
  <si>
    <t xml:space="preserve">Dimensión </t>
  </si>
  <si>
    <t xml:space="preserve">Sentido de la medición</t>
  </si>
  <si>
    <t xml:space="preserve">Frecuencia de medición</t>
  </si>
  <si>
    <t xml:space="preserve">Línea base</t>
  </si>
  <si>
    <t xml:space="preserve">Meta anual</t>
  </si>
  <si>
    <t xml:space="preserve">Al periodo</t>
  </si>
  <si>
    <t xml:space="preserve">Aprobada</t>
  </si>
  <si>
    <t xml:space="preserve">Modificada</t>
  </si>
  <si>
    <t xml:space="preserve">Absoluto</t>
  </si>
  <si>
    <t xml:space="preserve">Relativo</t>
  </si>
  <si>
    <t xml:space="preserve">Np aplica</t>
  </si>
  <si>
    <t xml:space="preserve">1. Actividades de Oficinas de Secretarios</t>
  </si>
  <si>
    <t xml:space="preserve">Dar solución a las peticiones de apoyo o canalizarlas para su atención</t>
  </si>
  <si>
    <t xml:space="preserve">Porcentaje de peticiones de apoyo solucionadas o canalizadas.</t>
  </si>
  <si>
    <t xml:space="preserve">Este indicador mide la proporción de peticiones solucionadas o canalizadas para su atención con relación al total de peticiones recibidas en la oficina del Secretario</t>
  </si>
  <si>
    <t xml:space="preserve">(Número de peticiones de apoyo resueltas o canalizadas /  Total de peticiones de apoyo recibidas) * 100</t>
  </si>
  <si>
    <t xml:space="preserve">3. Actividades administrativas</t>
  </si>
  <si>
    <t xml:space="preserve">Administrar eficientemente los recursos destinados al gasto corriente</t>
  </si>
  <si>
    <t xml:space="preserve">Porcentaje de avance ejercido de gasto corriente autorizado</t>
  </si>
  <si>
    <t xml:space="preserve">El indicador mide el porcentaje de recurso ejercido de gasto corriente autorizado para la operatividad de la Secretaría de Economía.</t>
  </si>
  <si>
    <t xml:space="preserve">18.93 millones</t>
  </si>
  <si>
    <t xml:space="preserve">4. Actividades jurídicas</t>
  </si>
  <si>
    <t xml:space="preserve">Asesorar jurídicamente los asuntos donde intervenga la Secretaría de Economía</t>
  </si>
  <si>
    <t xml:space="preserve">Porcentaje de asesorías jurídicas atendidas.</t>
  </si>
  <si>
    <t xml:space="preserve">El indicador muestra el porcentaje de asesorías atendidas.</t>
  </si>
  <si>
    <t xml:space="preserve">(Número de Asesorías Jurídicas Atendidas / Total de Asesorías Jurídicas Solicitadas) * 100</t>
  </si>
  <si>
    <t xml:space="preserve">Elaborar los instrumentos jurídicos donde intervenga la Secretaria de Economía</t>
  </si>
  <si>
    <t xml:space="preserve">Porcentaje de instrumentos jurídicos elaborados.</t>
  </si>
  <si>
    <t xml:space="preserve">El indicador muestra el porcentaje de instrumentos jurídicos elaborados.</t>
  </si>
  <si>
    <t xml:space="preserve">(Número de Instrumentos Elaborados / Número de Instrumentos Solicitados) * 100</t>
  </si>
  <si>
    <t xml:space="preserve">Fortalecer y consolidar las unidades económicas, públicas y privadas.</t>
  </si>
  <si>
    <t xml:space="preserve">Porcentaje de unidades económicas, públicas y privadas  fortalecidas y/o consolidadas.</t>
  </si>
  <si>
    <t xml:space="preserve">Mide la proporción de unidades económicas, públicas y privadas fortalecidas y/o consolidadas con relación al total de Unidades públicas y privadas apoyadas.</t>
  </si>
  <si>
    <t xml:space="preserve">(Unidades económicas, públicas y privadas fortalecidas y/o consolidadas / Unidades económicas, públicas y privadas apoyadas) * 100</t>
  </si>
  <si>
    <t xml:space="preserve">Fomentar la creación de empresas  en el Estado</t>
  </si>
  <si>
    <t xml:space="preserve">Variación porcentual de empresas creadas en el año </t>
  </si>
  <si>
    <t xml:space="preserve">Mide la variación porcentual de empresas creadas en el año actual con relación al total de empresas creadas en el año anterior</t>
  </si>
  <si>
    <t xml:space="preserve">(Número de empresas creadas en el año actual / Total de empresas creadas en el año anterior) * 100</t>
  </si>
  <si>
    <t xml:space="preserve">PRESUPUESTO (Miles de pesos)</t>
  </si>
  <si>
    <t xml:space="preserve">COMPONENTES DEL PRESUPUESTO</t>
  </si>
  <si>
    <t xml:space="preserve">Meta</t>
  </si>
  <si>
    <t xml:space="preserve">Gasto corriente y social</t>
  </si>
  <si>
    <t xml:space="preserve">Inversión</t>
  </si>
  <si>
    <t xml:space="preserve">Programado Anual General</t>
  </si>
  <si>
    <t xml:space="preserve">Ejercido acumulado (al trimestre de cierre)</t>
  </si>
  <si>
    <t xml:space="preserve">Estatal</t>
  </si>
  <si>
    <t xml:space="preserve">Federal</t>
  </si>
  <si>
    <t xml:space="preserve">Total</t>
  </si>
  <si>
    <t xml:space="preserve">Ramo 33</t>
  </si>
  <si>
    <t xml:space="preserve">Otros prog. Fed.</t>
  </si>
  <si>
    <t xml:space="preserve">Gasto corriente</t>
  </si>
  <si>
    <t xml:space="preserve">General 
(Gasto corriente + inversión)</t>
  </si>
  <si>
    <t xml:space="preserve">Avance Acumulado (%)</t>
  </si>
  <si>
    <t xml:space="preserve"> Estatal</t>
  </si>
  <si>
    <t xml:space="preserve">Otros Prog. Fed.</t>
  </si>
  <si>
    <t xml:space="preserve">PRESUPUESTO AUTORIZADO</t>
  </si>
  <si>
    <t xml:space="preserve">PRESUPUESTO MODIFICADO</t>
  </si>
  <si>
    <t xml:space="preserve">Justificación de la diferencia de avances realizados con respecto a las metas programadas</t>
  </si>
  <si>
    <t xml:space="preserve">El presupuesto ejercido de este Programa Presupuestario se englobó en el Programa Presupuestario E085. Emprendedurismo y productividad de las unidades económicas públicas y privadas</t>
  </si>
  <si>
    <t xml:space="preserve">Claves</t>
  </si>
  <si>
    <t xml:space="preserve">Cave y Nombre del Programa Presupuestario</t>
  </si>
  <si>
    <t xml:space="preserve">Relación de Ramos Estatales y Unidades Responsables de Gasto.</t>
  </si>
  <si>
    <t xml:space="preserve">EJES ESTTRATÉGICOS</t>
  </si>
  <si>
    <t xml:space="preserve">OBJETIVOS ESTRATÉGICOS</t>
  </si>
  <si>
    <t xml:space="preserve">PROGRAMAS ESTATALES</t>
  </si>
  <si>
    <t xml:space="preserve">DEPENDENCIAS</t>
  </si>
  <si>
    <t xml:space="preserve">FINALIDAD</t>
  </si>
  <si>
    <t xml:space="preserve">Función</t>
  </si>
  <si>
    <t xml:space="preserve">Subfunción</t>
  </si>
  <si>
    <t xml:space="preserve">CÓDIGO Y NOMBRE DE LA ACTIVIDAD INSTITUCIONAL</t>
  </si>
  <si>
    <t xml:space="preserve">Ejes transversales</t>
  </si>
  <si>
    <t xml:space="preserve">FINES</t>
  </si>
  <si>
    <t xml:space="preserve">E011. Participación social en la prevención de la violencia y del delito</t>
  </si>
  <si>
    <t xml:space="preserve">Ramos</t>
  </si>
  <si>
    <t xml:space="preserve">RAMOS ESTATALES</t>
  </si>
  <si>
    <t xml:space="preserve">Unidades Responsables de Gasto</t>
  </si>
  <si>
    <t xml:space="preserve">Observaciones</t>
  </si>
  <si>
    <t xml:space="preserve">1. Morelos Seguro y Justo</t>
  </si>
  <si>
    <t xml:space="preserve">1.1 Garantizar la paz, la integridad física, los derechos y el patrimonio de los morelenses, en un marco de respeto a la ley y los derechos humanos.</t>
  </si>
  <si>
    <t xml:space="preserve">Programa de Desarrollo de la Secretaría de Gobierno 2013-2018</t>
  </si>
  <si>
    <t xml:space="preserve">Oficina de la Gubernatura</t>
  </si>
  <si>
    <t xml:space="preserve">1. Gobierno</t>
  </si>
  <si>
    <t xml:space="preserve">1. Servicios de apoyo administrativo</t>
  </si>
  <si>
    <t xml:space="preserve">Igualdad de género</t>
  </si>
  <si>
    <t xml:space="preserve">1. Contribuir a mejorar la seguridad física y patrimonial de la población</t>
  </si>
  <si>
    <t xml:space="preserve">E012. Combate al delito</t>
  </si>
  <si>
    <t xml:space="preserve">_01</t>
  </si>
  <si>
    <t xml:space="preserve">Poder Legislativo</t>
  </si>
  <si>
    <t xml:space="preserve">1. Congreso del Estado</t>
  </si>
  <si>
    <t xml:space="preserve">2. Morelos con Inversión Social Para la Construcción de Ciudadanía</t>
  </si>
  <si>
    <t xml:space="preserve">1.2 Hacer más eficiente la investigación y persecución del delito con pleno respeto a los derechos humanos.</t>
  </si>
  <si>
    <t xml:space="preserve">Programa Estatal de Seguridad Pública 2013-2018</t>
  </si>
  <si>
    <t xml:space="preserve">Secretaría de Gobierno</t>
  </si>
  <si>
    <t xml:space="preserve">2. Desarrollo social</t>
  </si>
  <si>
    <t xml:space="preserve">1.1 Legislación</t>
  </si>
  <si>
    <t xml:space="preserve">1.1.1 Legislación</t>
  </si>
  <si>
    <t xml:space="preserve">2. Asesoría, coordinación, difusión y apoyo de las actividades del gobernador del estado</t>
  </si>
  <si>
    <t xml:space="preserve">Sustentabilidad</t>
  </si>
  <si>
    <t xml:space="preserve">2. Contribuir a mejorar la procuración de justicia</t>
  </si>
  <si>
    <t xml:space="preserve">E013. Reinserción social</t>
  </si>
  <si>
    <t xml:space="preserve">2. Entidad Superior de Auditoría y Fiscalización</t>
  </si>
  <si>
    <t xml:space="preserve">1.3 Consolidar el Sistema de Seguridad y Justicia Penal de Corte Acusatorio Adversarial en el estado de Morelos.</t>
  </si>
  <si>
    <t xml:space="preserve">Programa de Procuración de Justicia del Estado de Morelos 2013-2018</t>
  </si>
  <si>
    <t xml:space="preserve">Secretaría de Hacienda </t>
  </si>
  <si>
    <t xml:space="preserve">1.2 Justicia</t>
  </si>
  <si>
    <t xml:space="preserve">1.1.2 Fiscalización</t>
  </si>
  <si>
    <t xml:space="preserve">3. Comunicación social del gobierno estatal</t>
  </si>
  <si>
    <t xml:space="preserve">Derechos humanos</t>
  </si>
  <si>
    <t xml:space="preserve">3. Contribuir al fortalecimiento de capacidades para alcanzar el desarrollo social</t>
  </si>
  <si>
    <t xml:space="preserve">E015. Fortalecimiento institucional para la eficiencia policial</t>
  </si>
  <si>
    <t xml:space="preserve">_02</t>
  </si>
  <si>
    <t xml:space="preserve">_Poder_Judicial</t>
  </si>
  <si>
    <t xml:space="preserve">1. Tribunal Superior de Justicia</t>
  </si>
  <si>
    <t xml:space="preserve">4. Morelos Verde y Sustentable</t>
  </si>
  <si>
    <t xml:space="preserve">1.4 Brindar protección especial a las víctimas u ofendidos del delito, para que les sea resarcido el daño moral y patrimonial.</t>
  </si>
  <si>
    <t xml:space="preserve">Programa de Profesionalización.</t>
  </si>
  <si>
    <t xml:space="preserve">4. Otras no clasificadas en funciones anteriores</t>
  </si>
  <si>
    <t xml:space="preserve">1.3 Coordinación de la Política de Gobierno</t>
  </si>
  <si>
    <t xml:space="preserve">1.2.1 Impartición de Justicia</t>
  </si>
  <si>
    <t xml:space="preserve">4. Acceso a la información pública gubernamental</t>
  </si>
  <si>
    <t xml:space="preserve">Cultura</t>
  </si>
  <si>
    <t xml:space="preserve">4. Contribuir a la cobertura educativa con equidad en los servicios educativos en los niveles básico, medio superior, superior y posgrado</t>
  </si>
  <si>
    <t xml:space="preserve">E021. Procuración de justicia</t>
  </si>
  <si>
    <t xml:space="preserve">2. Tribunal Electoral del Estado de Morelos</t>
  </si>
  <si>
    <t xml:space="preserve">5. Morelos Transparente y con Democracia Participativa</t>
  </si>
  <si>
    <t xml:space="preserve">1.5 Fomentar en la sociedad morelense la cultura del respeto a los derechos humanos.</t>
  </si>
  <si>
    <t xml:space="preserve">Programa Sectorial de Desarrollo Social 2013-2018</t>
  </si>
  <si>
    <t xml:space="preserve">Secretaría de Desarrollo Agropecuario</t>
  </si>
  <si>
    <t xml:space="preserve">1.4 Relaciones Exteriores</t>
  </si>
  <si>
    <t xml:space="preserve">1.2.2 Procuración de Justicia</t>
  </si>
  <si>
    <t xml:space="preserve">5. Asesoría en materia jurídica al gobernador del estado y al poder ejecutivo</t>
  </si>
  <si>
    <t xml:space="preserve">Gobierno digital</t>
  </si>
  <si>
    <t xml:space="preserve">5. Contribuir al logro educativo en los niveles básico, medio superior, superior y posgrado en el marco de la Reforma Educativa</t>
  </si>
  <si>
    <t xml:space="preserve">E031. Infraestructura social</t>
  </si>
  <si>
    <t xml:space="preserve">3. Tribunal de Justicia Administrativa del Estado de Morelos</t>
  </si>
  <si>
    <t xml:space="preserve">1.6 Consolidar al Instituto como un permanente impulsor de la cultura de la Protección Civil.</t>
  </si>
  <si>
    <t xml:space="preserve">Programa Sectorial de Educación 2013-2018</t>
  </si>
  <si>
    <t xml:space="preserve">Secretaría de Obras Públicas</t>
  </si>
  <si>
    <t xml:space="preserve">1.5 Asuntos Financieros y Hacendarios</t>
  </si>
  <si>
    <t xml:space="preserve">1.2.3 Reclusión y Readaptación Social</t>
  </si>
  <si>
    <t xml:space="preserve">6. Relación del estado con las asociaciones religiosas</t>
  </si>
  <si>
    <t xml:space="preserve">6. Contribuir a garantizar el derecho a la salud mediante el mantenimiento y mejoramiento de la salud integral de la población </t>
  </si>
  <si>
    <t xml:space="preserve">S034. Empresas de la Mujer Morelense</t>
  </si>
  <si>
    <t xml:space="preserve">4. Tribunal Unitario de Justicia Oral para Adolecentes</t>
  </si>
  <si>
    <t xml:space="preserve">1.7 Organizar y administrar la Defensoría Pública.</t>
  </si>
  <si>
    <t xml:space="preserve">Programa Sectorial de Salud 2013-2018</t>
  </si>
  <si>
    <t xml:space="preserve">Secretaría de Educación</t>
  </si>
  <si>
    <t xml:space="preserve">1.6 Seguridad Nacional</t>
  </si>
  <si>
    <t xml:space="preserve">1.2.4 Derechos Humanos</t>
  </si>
  <si>
    <t xml:space="preserve">7. Justicia laboral para los trabajadores al servicio del Estado</t>
  </si>
  <si>
    <t xml:space="preserve">7. Contribuir a garantizar los derechos culturales</t>
  </si>
  <si>
    <t xml:space="preserve">E035. Atención integral a migrantes y sus familias</t>
  </si>
  <si>
    <t xml:space="preserve">_03</t>
  </si>
  <si>
    <t xml:space="preserve">Órganos Autónomos</t>
  </si>
  <si>
    <t xml:space="preserve">1. Instituto Morelense de Procesos Electorales y Participación Ciudadana</t>
  </si>
  <si>
    <t xml:space="preserve">2.1 Reducir las condiciones de pobreza, marginación y desigualdad de la población.</t>
  </si>
  <si>
    <t xml:space="preserve">Programa Sectorial de la Secretaría de Cultura 2013-2018</t>
  </si>
  <si>
    <t xml:space="preserve">Secretaría de Salud</t>
  </si>
  <si>
    <t xml:space="preserve">1.7 Asuntos de Orden Publico y de Seguridad Interior.</t>
  </si>
  <si>
    <t xml:space="preserve">1.3.1 Presidencia / Gubernatura</t>
  </si>
  <si>
    <t xml:space="preserve">8. Acervo documental del estado</t>
  </si>
  <si>
    <t xml:space="preserve">8. Contribuir al crecimiento económico</t>
  </si>
  <si>
    <t xml:space="preserve">E036. Programa para el Empoderamiento de Jóvenes</t>
  </si>
  <si>
    <t xml:space="preserve">2. Comisión Estatal de Derechos Humanos</t>
  </si>
  <si>
    <t xml:space="preserve">2.2 Empoderar a las personas vulnerables en todos los ámbitos de la vida familiar, social y comunitaria.</t>
  </si>
  <si>
    <t xml:space="preserve">Programa de Promoción y Desarrollo de la Cultura Física del Deporte</t>
  </si>
  <si>
    <t xml:space="preserve">Fiscalía General del Estado</t>
  </si>
  <si>
    <t xml:space="preserve">1.8 Otros Servicios Generales</t>
  </si>
  <si>
    <t xml:space="preserve">1.3.2 Política Interior</t>
  </si>
  <si>
    <t xml:space="preserve">9. Servicios de edición y artes gráficas para el gobierno estatal</t>
  </si>
  <si>
    <t xml:space="preserve">9. Contribuir a la generación de empleo de calidad e igualdad</t>
  </si>
  <si>
    <t xml:space="preserve">F037. Programa de Cultura Física y Deporte</t>
  </si>
  <si>
    <t xml:space="preserve">3. Instituto de Desarrollo y Fortalecimiento Municipal IDEFOMM</t>
  </si>
  <si>
    <t xml:space="preserve">2.3 Mejorar el estilo de vida de la sociedad con prácticas saludables por medio del deporte.</t>
  </si>
  <si>
    <t xml:space="preserve">Programa Institucional del Instituto Morelense de la Juventud (2013-2018)</t>
  </si>
  <si>
    <t xml:space="preserve">Secretaría de Administración</t>
  </si>
  <si>
    <t xml:space="preserve">2.1 Protección Ambiental</t>
  </si>
  <si>
    <t xml:space="preserve">1.3.3 Preservación y Cuidado del Patrimonio Público</t>
  </si>
  <si>
    <t xml:space="preserve">10. Política interior y las relaciones del ejecutivo estatal con el congreso, ayuntamientos y asociaciones políticas y sociales</t>
  </si>
  <si>
    <t xml:space="preserve">10.  Contribuir a la conservación y gestión sustentable de los recursos naturales y ecosistemas</t>
  </si>
  <si>
    <t xml:space="preserve">PA17. Secretaría de Desarrollo Social</t>
  </si>
  <si>
    <t xml:space="preserve">4. Instituto Morelense de Información Pública y Estadística (IMIPE)</t>
  </si>
  <si>
    <t xml:space="preserve">2.4 Mejorar las condiciones de los migrantes en tránsito y en lugares de destino, en términos de derechos humanos, particularmente jurídicos y de salud.</t>
  </si>
  <si>
    <t xml:space="preserve">Secretaría de la Contraloría </t>
  </si>
  <si>
    <t xml:space="preserve">2.2 Vivienda y Servicios a la Comunidad</t>
  </si>
  <si>
    <t xml:space="preserve">1.3.4 Función Pública</t>
  </si>
  <si>
    <t xml:space="preserve">11. Desarrollo político y cívico social del estado</t>
  </si>
  <si>
    <t xml:space="preserve">11. Contribuir al desarrollo democrático y cívico</t>
  </si>
  <si>
    <t xml:space="preserve">P123. Gestión para Resultados </t>
  </si>
  <si>
    <t xml:space="preserve">5. Universidad Autónoma del Estado de Morelos</t>
  </si>
  <si>
    <t xml:space="preserve">2.5 Mejorar las condiciones de vida de los pueblos y comunidades indígenas.</t>
  </si>
  <si>
    <t xml:space="preserve">Programa Sectorial de Desarrollo Agropecuario y Acuícola de Morelos 2013-2018</t>
  </si>
  <si>
    <t xml:space="preserve">Consejería Jurídica</t>
  </si>
  <si>
    <t xml:space="preserve">2.3 Salud</t>
  </si>
  <si>
    <t xml:space="preserve">1.3.5 Asuntos Jurídicos</t>
  </si>
  <si>
    <t xml:space="preserve">12. Planeación demográfica</t>
  </si>
  <si>
    <t xml:space="preserve">12. Contribuir a mejorar el desempeño de la administración pública estatal y municipal</t>
  </si>
  <si>
    <t xml:space="preserve">E043. Educación básica de calidad</t>
  </si>
  <si>
    <t xml:space="preserve">6. Colegio Morelos</t>
  </si>
  <si>
    <t xml:space="preserve">2.6 Mejorar el desempeño y asegurar la permanencia de niños y jóvenes en el sistema educativo.</t>
  </si>
  <si>
    <t xml:space="preserve">Programa Sectorial de Innovación, Ciencia y Tecnología del Estado de Morelos 2013-2018</t>
  </si>
  <si>
    <t xml:space="preserve">Comisión Estatal de Seguridad Pública</t>
  </si>
  <si>
    <t xml:space="preserve">2.4 Recreación, Cultura y Otras Manifestaciones Sociales</t>
  </si>
  <si>
    <t xml:space="preserve">1.3.6 Organización de Procesos Electorales</t>
  </si>
  <si>
    <t xml:space="preserve">13. Asesoría a trabajadores y sindicatos</t>
  </si>
  <si>
    <t xml:space="preserve">E044. Educación media superior de calidad</t>
  </si>
  <si>
    <t xml:space="preserve">7. Fideicomiso para el Desarrollo y Fortalecimiento Municipal del Estado de Morelos</t>
  </si>
  <si>
    <t xml:space="preserve">2.7 Alcanzar una cobertura universal de la educación media superior.</t>
  </si>
  <si>
    <t xml:space="preserve">Programa de Estabilidad Laboral, Fomento al Empleo y a la Productividad 2013-2018</t>
  </si>
  <si>
    <t xml:space="preserve">Secretaría de Turismo</t>
  </si>
  <si>
    <t xml:space="preserve">2.5 Educación</t>
  </si>
  <si>
    <t xml:space="preserve">1.3.7 Población</t>
  </si>
  <si>
    <t xml:space="preserve">14. Conciliación laboral</t>
  </si>
  <si>
    <t xml:space="preserve">E045. Educación superior de calidad</t>
  </si>
  <si>
    <t xml:space="preserve">8. Fondo para la Atención de Infraestructura y Administración Municipal</t>
  </si>
  <si>
    <t xml:space="preserve">2.8 Incrementar la cobertura de la educación superior con sentido social y de progreso.</t>
  </si>
  <si>
    <t xml:space="preserve">Programa Estatal de Turismo de Morelos 2013-2018</t>
  </si>
  <si>
    <t xml:space="preserve">Secretaría del Trabajo</t>
  </si>
  <si>
    <t xml:space="preserve">2.6 Protección Social</t>
  </si>
  <si>
    <t xml:space="preserve">1.3.8 Territorio</t>
  </si>
  <si>
    <t xml:space="preserve">15. Administrar el sistema registral del estado</t>
  </si>
  <si>
    <t xml:space="preserve">PA07. Secretaría de Educación</t>
  </si>
  <si>
    <t xml:space="preserve">9. Fiscalía Especializada para la Investigación de Hechos de Corrupción del Estado de Morelos</t>
  </si>
  <si>
    <t xml:space="preserve">2.9 Incrementar la calidad de la educación superior en Morelos.</t>
  </si>
  <si>
    <t xml:space="preserve">Programa Institucional de Innovación, Ciencia y Tecnología.</t>
  </si>
  <si>
    <t xml:space="preserve">Secretaría de Desarrollo Social</t>
  </si>
  <si>
    <t xml:space="preserve">2.7 Otros Asuntos Sociales</t>
  </si>
  <si>
    <t xml:space="preserve">1.3.9 Otros</t>
  </si>
  <si>
    <t xml:space="preserve">16. Impartición y procuración de la justicia laboral</t>
  </si>
  <si>
    <t xml:space="preserve">E061. Rectoría del Sistema de Salud</t>
  </si>
  <si>
    <t xml:space="preserve">_04</t>
  </si>
  <si>
    <t xml:space="preserve">Desglosar por URG</t>
  </si>
  <si>
    <t xml:space="preserve">Incluye a Organismos Descentralizados (Ordenados por Clave Presupuestal)</t>
  </si>
  <si>
    <t xml:space="preserve">2.10 Construir una política de Estado para los estudios de posgrado en Morelos.</t>
  </si>
  <si>
    <t xml:space="preserve">Programa de Capacitación para y en el Empleo.</t>
  </si>
  <si>
    <t xml:space="preserve">Secretaría de Cultura</t>
  </si>
  <si>
    <t xml:space="preserve">1.4.1 Relaciones Exteriores</t>
  </si>
  <si>
    <t xml:space="preserve">17. Coordinación del sistema estatal de seguridad publica</t>
  </si>
  <si>
    <t xml:space="preserve">E062. Provisión de servicios de salud</t>
  </si>
  <si>
    <t xml:space="preserve">_05</t>
  </si>
  <si>
    <t xml:space="preserve">Gobierno</t>
  </si>
  <si>
    <t xml:space="preserve">2.11 Garantizar el derecho a la salud.</t>
  </si>
  <si>
    <t xml:space="preserve">Programa de Modernización y Tecnificación de las Zonas Agrícolas.</t>
  </si>
  <si>
    <t xml:space="preserve">Secretaría de Desarrollo Sustentable</t>
  </si>
  <si>
    <t xml:space="preserve">3.2 Agropecuaria, Silvicultura, Pesca y Caza</t>
  </si>
  <si>
    <t xml:space="preserve">1.5.1 Asuntos Financieros</t>
  </si>
  <si>
    <t xml:space="preserve">18. Hacienda pública responsable, eficiente y equitativa</t>
  </si>
  <si>
    <t xml:space="preserve">E063. Aseguramiento para la provisión de servicios de salud </t>
  </si>
  <si>
    <t xml:space="preserve">_06</t>
  </si>
  <si>
    <t xml:space="preserve">Hacienda</t>
  </si>
  <si>
    <t xml:space="preserve">2.12 Abatir las enfermedades infectocontagiosas y las enfermedades crónicas degenerativas, con oportunidad y sin vulnerar sus derechos en el mejoramiento de su estado de salud.</t>
  </si>
  <si>
    <t xml:space="preserve">Programa de Pueblos Mágicos.</t>
  </si>
  <si>
    <t xml:space="preserve">Secretaría de Innovación, Ciencia y Tecnología</t>
  </si>
  <si>
    <t xml:space="preserve">3.3 Combustibles y Energía</t>
  </si>
  <si>
    <t xml:space="preserve">1.5.2 Asuntos Hacendarios</t>
  </si>
  <si>
    <t xml:space="preserve">19. Fondo de aportaciones para la infraestructura social municipal</t>
  </si>
  <si>
    <t xml:space="preserve">E064. Salud materno infantil</t>
  </si>
  <si>
    <t xml:space="preserve">2.13 Abatir la mortalidad infantil y materna.</t>
  </si>
  <si>
    <t xml:space="preserve">Programa para el Desarrollo del Turismo de Naturaleza.</t>
  </si>
  <si>
    <t xml:space="preserve">Secretaría de Movilidad y Transporte</t>
  </si>
  <si>
    <t xml:space="preserve">3.4 Minería, Manufacturas y Construcción</t>
  </si>
  <si>
    <t xml:space="preserve">1.6.1 Defensa</t>
  </si>
  <si>
    <t xml:space="preserve">20. Política de ingresos equitativa y promotora de la competitividad</t>
  </si>
  <si>
    <t xml:space="preserve">E065. Enfermedades transmisibles </t>
  </si>
  <si>
    <t xml:space="preserve">_08</t>
  </si>
  <si>
    <t xml:space="preserve">Agropecuario</t>
  </si>
  <si>
    <t xml:space="preserve">2.14 Promover el bienestar de las familias socialmente vulnerables para mejorar su calidad de vida.</t>
  </si>
  <si>
    <t xml:space="preserve">Programa de fortalecimiento de las relaciones laborales entre patrones y trabajadores, tanto en entidades públicas como privadas del estado de Morelos.</t>
  </si>
  <si>
    <t xml:space="preserve">Fiscalía Especializada en Combate a la Corrupción</t>
  </si>
  <si>
    <t xml:space="preserve">3.5 Transporte</t>
  </si>
  <si>
    <t xml:space="preserve">1.6.2 Marina</t>
  </si>
  <si>
    <t xml:space="preserve">21. Servicios de tesorería eficientes y transparentes</t>
  </si>
  <si>
    <t xml:space="preserve">E066. Enfermedades crónico degenerativas</t>
  </si>
  <si>
    <t xml:space="preserve">_09</t>
  </si>
  <si>
    <t xml:space="preserve">Obras Públicas</t>
  </si>
  <si>
    <t xml:space="preserve">2.15 Mejorar la nutrición adecuada de niños y niñas y de la población vulnerable. </t>
  </si>
  <si>
    <t xml:space="preserve">Programa de promoción y difusión de la cultura de la conciliación.</t>
  </si>
  <si>
    <t xml:space="preserve">3.6 Comunicaciones</t>
  </si>
  <si>
    <t xml:space="preserve">1.6.3 Inteligencia para la Preservación de la Seguridad Nacional</t>
  </si>
  <si>
    <t xml:space="preserve">22. Actuaciones de la secretaría de hacienda apegadas a certeza jurídica y legalidad</t>
  </si>
  <si>
    <t xml:space="preserve">E067. Accidentes, adicciones y violencia</t>
  </si>
  <si>
    <t xml:space="preserve">_10</t>
  </si>
  <si>
    <t xml:space="preserve">Educación</t>
  </si>
  <si>
    <t xml:space="preserve">2.16 Proteger a la población contra la exposición a riesgos sanitarios.</t>
  </si>
  <si>
    <t xml:space="preserve">Programa de capacitación, vinculación y generación de empleos.</t>
  </si>
  <si>
    <t xml:space="preserve">3.7 Turismo</t>
  </si>
  <si>
    <t xml:space="preserve">1.7.1 Policía</t>
  </si>
  <si>
    <t xml:space="preserve">23. Impresos y publicaciones oficiales seguros y confiables</t>
  </si>
  <si>
    <t xml:space="preserve">E071. Desarrollo cultural comunitario </t>
  </si>
  <si>
    <t xml:space="preserve">_11</t>
  </si>
  <si>
    <t xml:space="preserve">Salud</t>
  </si>
  <si>
    <t xml:space="preserve">2.17 Garantizar los derechos culturales en el estado de Morelos.</t>
  </si>
  <si>
    <t xml:space="preserve">Programa Estatal el Desarrollo Sustentable 2013-2018</t>
  </si>
  <si>
    <t xml:space="preserve">3.8 Ciencia, Tecnología e Innovación</t>
  </si>
  <si>
    <t xml:space="preserve">1.7.2 Protección Civil</t>
  </si>
  <si>
    <t xml:space="preserve">24. Preservación y difusión del acervo patrimonial y documental a cargo de la Secretaría de Administración</t>
  </si>
  <si>
    <t xml:space="preserve">E072. Fomento cultural de las artes</t>
  </si>
  <si>
    <t xml:space="preserve">_12</t>
  </si>
  <si>
    <t xml:space="preserve">Procuración de Justicia</t>
  </si>
  <si>
    <t xml:space="preserve">3.1 Fortalecer el mercado interno de la Entidad.</t>
  </si>
  <si>
    <t xml:space="preserve">Programa Estatal Hídrico 2013-2018</t>
  </si>
  <si>
    <t xml:space="preserve">3.9 Otras Industrias y Otros Asuntos Económicos</t>
  </si>
  <si>
    <t xml:space="preserve">1.7.3 Otros Asuntos de Orden Público y Seguridad</t>
  </si>
  <si>
    <t xml:space="preserve">25. Administración y enajenación de activos referidos en la ley estatal para la administración y enajenación de bienes del sector publico</t>
  </si>
  <si>
    <t xml:space="preserve">E073. Patrimonio e Infraestructura cultural</t>
  </si>
  <si>
    <t xml:space="preserve">_13</t>
  </si>
  <si>
    <t xml:space="preserve">Administración</t>
  </si>
  <si>
    <t xml:space="preserve">Programa Estatal de Desarrollo del Transporte</t>
  </si>
  <si>
    <t xml:space="preserve">4.1 Transacciones de la Deuda Publica/ Costo Financiero de la Deuda</t>
  </si>
  <si>
    <t xml:space="preserve">1.7.4 Sistema Nacional de Seguridad Pública</t>
  </si>
  <si>
    <t xml:space="preserve">26. Servicios de seguro y reaseguro</t>
  </si>
  <si>
    <t xml:space="preserve">E082 - Fomento productivo para el desarrollo agropecuario y acuícola</t>
  </si>
  <si>
    <t xml:space="preserve">_14</t>
  </si>
  <si>
    <t xml:space="preserve">Contraloría</t>
  </si>
  <si>
    <t xml:space="preserve">3.3 Garantizar la Seguridad Agroalimentaria.</t>
  </si>
  <si>
    <t xml:space="preserve">Programa hídrico para el desarrollo humano e impulsor de la competitividad.</t>
  </si>
  <si>
    <t xml:space="preserve">4.2 Transferencias, Participaciones y Aportaciones Entre Diferentes Niveles y Ordenes de Gobierno</t>
  </si>
  <si>
    <t xml:space="preserve">1.8.1 Servicios Registrales, Administrativos y Patrimoniales</t>
  </si>
  <si>
    <t xml:space="preserve">27. Costo financiero de la deuda publica</t>
  </si>
  <si>
    <t xml:space="preserve">E083. Seguridad alimentaria</t>
  </si>
  <si>
    <t xml:space="preserve">_15</t>
  </si>
  <si>
    <t xml:space="preserve">Seguridad Pública</t>
  </si>
  <si>
    <t xml:space="preserve">3.4 Ampliar las oportunidades económicas de las cadenas productivas en el Sector Primario.</t>
  </si>
  <si>
    <t xml:space="preserve">Programa de Uso Sustentable del Agua.</t>
  </si>
  <si>
    <t xml:space="preserve">4.3 Saneamiento del Sistema Financiero</t>
  </si>
  <si>
    <t xml:space="preserve">1.8.2 Servicios Estadísticos</t>
  </si>
  <si>
    <t xml:space="preserve">28. Recursos derivados de los ingresos estatales para los  municipios</t>
  </si>
  <si>
    <t xml:space="preserve">E085. Emprendedurismo y productividad de las unidades económicas públicas y privadas</t>
  </si>
  <si>
    <t xml:space="preserve">_16</t>
  </si>
  <si>
    <t xml:space="preserve">3.5 Consolidar la investigación científica, social, humanística y su potencial aplicación para alcanzar una sociedad sustentable.</t>
  </si>
  <si>
    <t xml:space="preserve">Programa de Saneamiento Integral de las Cuencas Hidrológicas.</t>
  </si>
  <si>
    <t xml:space="preserve">4.4 Adeudos de Ejercicios Fiscales Anteriores</t>
  </si>
  <si>
    <t xml:space="preserve">1.8.3 Servicios de Comunicación y Medios</t>
  </si>
  <si>
    <t xml:space="preserve">29. Adeudos de ejercicios fiscales anteriores (ADEFAS)</t>
  </si>
  <si>
    <t xml:space="preserve">E091. Habilidades en el empleo y productividad laboral</t>
  </si>
  <si>
    <t xml:space="preserve">_17</t>
  </si>
  <si>
    <t xml:space="preserve">Turismo</t>
  </si>
  <si>
    <t xml:space="preserve">3.6 Fortalecer la competitividad de las empresas de la entidad mediante la aplicación de la ciencia, el desarrollo tecnológico y la innovación.</t>
  </si>
  <si>
    <t xml:space="preserve">Programa de Protección de la Población Contra Riesgos Hidráulicos.</t>
  </si>
  <si>
    <t xml:space="preserve">1.8.4 Acceso a la Información Pública Gubernamental</t>
  </si>
  <si>
    <t xml:space="preserve">30. Fondo de aportaciones para el fortalecimiento de las entidades federativas</t>
  </si>
  <si>
    <t xml:space="preserve">E092. Seguridad laboral</t>
  </si>
  <si>
    <t xml:space="preserve">_18</t>
  </si>
  <si>
    <t xml:space="preserve">Desarrollo Social</t>
  </si>
  <si>
    <t xml:space="preserve">3.7 Fomentar la cultura científico-tecnológica y de innovación en la población, a fin de que esta desarrolle sus capacidades y cuente con mayores herramientas que incrementen su competitividad. </t>
  </si>
  <si>
    <t xml:space="preserve">Programa de Saneamiento del Río Apatlaco.</t>
  </si>
  <si>
    <t xml:space="preserve">1.8.5 Otros</t>
  </si>
  <si>
    <t xml:space="preserve">31. Gasto publico transparente y orientado a resultados</t>
  </si>
  <si>
    <t xml:space="preserve">E101 - Agua potable, alcantarillado y saneamiento</t>
  </si>
  <si>
    <t xml:space="preserve">_19</t>
  </si>
  <si>
    <t xml:space="preserve">Trabajo</t>
  </si>
  <si>
    <t xml:space="preserve">3.8 Facilitar el uso de herramientas tecnológicas para promover el trabajo en red, coordinado e informado de la administración pública para una mejor toma de decisiones.</t>
  </si>
  <si>
    <t xml:space="preserve">Programa de Saneamiento del Lago de Tequesquitengo y reforestación de la zona.</t>
  </si>
  <si>
    <t xml:space="preserve">2.1.1 Ordenación de Desechos</t>
  </si>
  <si>
    <t xml:space="preserve">32. Función publica y buen gobierno</t>
  </si>
  <si>
    <t xml:space="preserve">E102 - Modernización y regulación del servicio de transporte público y particular</t>
  </si>
  <si>
    <t xml:space="preserve">_20</t>
  </si>
  <si>
    <t xml:space="preserve">3.9 Promover la operación de políticas públicas que apoyen la generación de empleos.</t>
  </si>
  <si>
    <t xml:space="preserve">Programa de Saneamiento del Río Cuautla.</t>
  </si>
  <si>
    <t xml:space="preserve">2.1.2 Administración del Agua</t>
  </si>
  <si>
    <t xml:space="preserve">33. Mejora de la gestión publica</t>
  </si>
  <si>
    <t xml:space="preserve">E103. Capacitación, educación y participación ambiental para la sustentabilidad </t>
  </si>
  <si>
    <t xml:space="preserve">_21</t>
  </si>
  <si>
    <t xml:space="preserve">Desarrollo Sustentable</t>
  </si>
  <si>
    <t xml:space="preserve">3.10 Fortalecer la prevención de conflictos en materia del trabajo.</t>
  </si>
  <si>
    <t xml:space="preserve">Programa de Protección a Centros de Población en el Río Yautepec.</t>
  </si>
  <si>
    <t xml:space="preserve">2.1.3 Ordenación de Aguas Residuales, Drenaje y Alcantarillado</t>
  </si>
  <si>
    <t xml:space="preserve">34. Apego a la legalidad</t>
  </si>
  <si>
    <t xml:space="preserve">E104 - Desarrollo territorial sustentable</t>
  </si>
  <si>
    <t xml:space="preserve">_22</t>
  </si>
  <si>
    <t xml:space="preserve">Innovación, Ciencia y Tecnología</t>
  </si>
  <si>
    <t xml:space="preserve">3.11 Eficientar la actividad jurisdiccional para abatir el número de procesos y conflictos entre el Estado y sus trabajadores.</t>
  </si>
  <si>
    <t xml:space="preserve">Programa de Uso eficiente del agua en el Río Amatzinac.</t>
  </si>
  <si>
    <t xml:space="preserve">2.1.4 Reducción de la Contaminación</t>
  </si>
  <si>
    <t xml:space="preserve">E105. Reducción y restitución del impacto ambiental de las actividades humanas </t>
  </si>
  <si>
    <t xml:space="preserve">_23</t>
  </si>
  <si>
    <t xml:space="preserve">Movilidad y Transporte</t>
  </si>
  <si>
    <t xml:space="preserve">3.12 Impulsar y fortalecer la competitividad, promoción y los servicios de los destinos turísticos del estado de Morelos.</t>
  </si>
  <si>
    <t xml:space="preserve">Programa de Protección a Centros de Población en el Río Chalma-Tembembe.</t>
  </si>
  <si>
    <t xml:space="preserve">2.1.5 Protección de la Diversidad Biológica y del Paisaje</t>
  </si>
  <si>
    <t xml:space="preserve">35. Transparencia y rendición de cuentas</t>
  </si>
  <si>
    <t xml:space="preserve">E112. Derechos Humanos, Indígenas y Equidad de Género </t>
  </si>
  <si>
    <t xml:space="preserve">_24</t>
  </si>
  <si>
    <t xml:space="preserve">Adeudos de Ejercicios Fiscales Anteriores (ADEFAS)</t>
  </si>
  <si>
    <t xml:space="preserve">3.3.7. Dirección General de Presupuesto y Gasto Público (Secretaría de Hacienda) </t>
  </si>
  <si>
    <t xml:space="preserve">3.13 Impulsar y Fortalecer la Planeación, Desarrollo y Fomento Turístico del Estado de Morelos.</t>
  </si>
  <si>
    <t xml:space="preserve">Programa de Recuperación del Acuífero de Tepalcingo-Axochiapan.</t>
  </si>
  <si>
    <t xml:space="preserve">2.1.6 Otros de Protección Ambiental</t>
  </si>
  <si>
    <t xml:space="preserve">36. Prospectiva y evaluación</t>
  </si>
  <si>
    <t xml:space="preserve">E122. Mejora en la Recaudación Fiscal </t>
  </si>
  <si>
    <t xml:space="preserve">_26</t>
  </si>
  <si>
    <t xml:space="preserve">Bienes Muebles e Inmuebles</t>
  </si>
  <si>
    <t xml:space="preserve">10-01-11. Dirección General de la Unidad de Procesos Para la Adjudicacion de Contratos (Secretaría de Administración)</t>
  </si>
  <si>
    <t xml:space="preserve">3.14 Consolidar la infraestructura física del estado a través de obra pública.</t>
  </si>
  <si>
    <t xml:space="preserve">Programa de Abastecimiento de agua potable a los municipios de los Altos de Morelos.</t>
  </si>
  <si>
    <t xml:space="preserve">2.2.1 Urbanización</t>
  </si>
  <si>
    <t xml:space="preserve">37. Promoción y coordinación de las políticas públicas para el desarrollo de los pueblos y comunidades indígenas</t>
  </si>
  <si>
    <t xml:space="preserve">E124. Gobierno en red</t>
  </si>
  <si>
    <t xml:space="preserve">_27</t>
  </si>
  <si>
    <t xml:space="preserve">Deuda Pública</t>
  </si>
  <si>
    <t xml:space="preserve">3.7.22. Dirección General de Financiamiento a la Inversión (Secretaría de Hacienda) </t>
  </si>
  <si>
    <t xml:space="preserve">4.1 Propiciar la participación ciudadana corresponsable y vinculante.</t>
  </si>
  <si>
    <t xml:space="preserve">Programa de Abastecimiento de agua potable en los municipios del oriente.</t>
  </si>
  <si>
    <t xml:space="preserve">2.2.2 Desarrollo Comunitario</t>
  </si>
  <si>
    <t xml:space="preserve">38. Apoyo en zonas urbanas marginadas</t>
  </si>
  <si>
    <t xml:space="preserve">F081. Desarrollo y promoción turística</t>
  </si>
  <si>
    <t xml:space="preserve">_28</t>
  </si>
  <si>
    <t xml:space="preserve">Participaciones a municipios</t>
  </si>
  <si>
    <t xml:space="preserve">Desglose de Municipios</t>
  </si>
  <si>
    <t xml:space="preserve">4.2 Ordenar y eficientar el crecimiento urbano y la inversión productiva.</t>
  </si>
  <si>
    <t xml:space="preserve">Programa de Modernización del distrito de riego 016 del estado de Morelos.</t>
  </si>
  <si>
    <t xml:space="preserve">2.2.3 Abastecimiento de Agua</t>
  </si>
  <si>
    <t xml:space="preserve">39. Promoción y coordinación de las políticas públicas de planeación participativa</t>
  </si>
  <si>
    <t xml:space="preserve">F084. Fomento para la innovación, ciencia y tecnología </t>
  </si>
  <si>
    <t xml:space="preserve">_29</t>
  </si>
  <si>
    <t xml:space="preserve">Gastos Institucionales</t>
  </si>
  <si>
    <t xml:space="preserve">1. Gastos Institucionales</t>
  </si>
  <si>
    <t xml:space="preserve">4.3 Reducir y revertir el impacto ambiental de las actividades humanas.</t>
  </si>
  <si>
    <t xml:space="preserve">Fortalecimiento de las Finanzas Públicas 2013-2018</t>
  </si>
  <si>
    <t xml:space="preserve">2.2.4 Alumbrado Público</t>
  </si>
  <si>
    <t xml:space="preserve">40. Apoyo a pequeñas comunidades rurales</t>
  </si>
  <si>
    <t xml:space="preserve">Tasa de variación del Producto Interno Bruto </t>
  </si>
  <si>
    <t xml:space="preserve">Representa la variación de un año a otro del Producto Interno Bruto (PIB) real del Estado.</t>
  </si>
  <si>
    <t xml:space="preserve">[(Valor del Producto Interno Bruto en el año t / Valor del Producto Interno Bruto en el año t-1)-1]*100</t>
  </si>
  <si>
    <t xml:space="preserve">Índice de Productividad </t>
  </si>
  <si>
    <t xml:space="preserve">Mide la Producción Interna Bruta por persona</t>
  </si>
  <si>
    <t xml:space="preserve">PIB estatal / Población total estatal</t>
  </si>
  <si>
    <t xml:space="preserve">Índice de Competitividad </t>
  </si>
  <si>
    <t xml:space="preserve">Relación de 88 indicadores agrupados en subsectores (derecho, medio ambiente, sociedad, macroeconomía, sistema político, mercado de factores, precursores, Gobierno, relaciones e innovación y sofisticación de los sectores económicos)</t>
  </si>
  <si>
    <t xml:space="preserve">Relación de 88 indicadores agrupados en subsectores (derecho, medio ambiente, sociedad, macroeconomía, sistema político, mercado de factores, precursores, Gobierno, relaciones e innovación y sofisticación de los sectores económicos). El indicador lo proporciona IMCO.</t>
  </si>
  <si>
    <t xml:space="preserve">Tasa de variación del PIB del Sector Primario</t>
  </si>
  <si>
    <t xml:space="preserve">"Representa la variación de un año a otro del Producto Interno Bruto real del Sector Primario del Estado.
El PIB de las actividades primarias está integrado por la agricultura, cría y explotación de animales, aprovechamiento forestal, pesca y caza ."</t>
  </si>
  <si>
    <t xml:space="preserve">[(Producto Interno Bruto del Sector Primario en el año t /Producto Interno Bruto del Sector Primario en el año t-1)-1]*100</t>
  </si>
  <si>
    <t xml:space="preserve">Tasa de variación del PIB del Sector Secundario</t>
  </si>
  <si>
    <t xml:space="preserve">"Representa la variación de un año a otro del Producto Interno Bruto real del Sector Secundario del Estado.
Las actividades secundarias están conformadas por la minería, industria manufacturera, construcción y la generación, transmisión y distribución de energía eléctrica y suministro de gas por ductos al consumidor final."</t>
  </si>
  <si>
    <t xml:space="preserve">[(Producto Interno Bruto del Sector Secundario en el año t /Producto Interno Bruto del Sector Secundario en el año t-1)-1]*100</t>
  </si>
  <si>
    <t xml:space="preserve">Tasa de variación del PIB del Sector Terciario</t>
  </si>
  <si>
    <t xml:space="preserve">Representa la variación de un año a otro del Producto Interno Bruto real del Sector Terciario del Estado, que incluye: comercio; transportes, correos, y almacenamiento; información en medios masivos; servicios financieros y de seguros; servicios inmobiliarios y de alquiler de bienes muebles e intangibles; servicios profesionales, científicos y técnicos; corporativos; servicios de apoyo a los negocios y manejo de desechos y servicios de remediación; servicios educativos; servicios de salud y de a</t>
  </si>
  <si>
    <t xml:space="preserve">[(Producto Interno Bruto del Sector Terciario en el año t /Producto Interno Bruto del Sector Terciario en el año t-1)-1]*100</t>
  </si>
  <si>
    <t xml:space="preserve">Porcentaje del Producto Interno Bruto (PIB) de Morelos respecto al PIB nacional</t>
  </si>
  <si>
    <t xml:space="preserve">Este indicador mide el Porcentaje del Producto Interno Bruto (PIB) de Morelos respecto al PIB nacional</t>
  </si>
  <si>
    <t xml:space="preserve">(Producto Interno Bruto (PIB) de Morelos en el año/ PIB nacional en el año)*100</t>
  </si>
  <si>
    <t xml:space="preserve">Tasa Bruta de Actividad Económica (TBAE)</t>
  </si>
  <si>
    <t xml:space="preserve">Indica la importancia de la población trabajadora dentro del marco económico territorial. Se asume que mientras mayor es la tasa calculada de actividad económica, mayor es el nivel de desarrollo socioeconómico de un territorio</t>
  </si>
  <si>
    <t xml:space="preserve">(Población económicamente activa ocupada / Población total)*100</t>
  </si>
  <si>
    <t xml:space="preserve">Tasa de Participación Económica</t>
  </si>
  <si>
    <t xml:space="preserve">La tasa de participación económica es la proporción de la población de 14 y más años de edad disponible para la actividad económica</t>
  </si>
  <si>
    <t xml:space="preserve">(Población de 14 y más años de edad disponible para la actividad económica / Población de 14 y más años de edad del Estado)*100</t>
  </si>
  <si>
    <t xml:space="preserve">Tasa de variación del Índice de producción manufacturera</t>
  </si>
  <si>
    <t xml:space="preserve">Mide la variación porcentual del Índice de producción manufacturera</t>
  </si>
  <si>
    <t xml:space="preserve">[(Índice de producción manufacturera del Estado en el año t / Índice de producción manufacturera del Estado en el año t-1)-1]*100</t>
  </si>
  <si>
    <t xml:space="preserve">Las unidades económicas, públicas y privadas que participan en el desarrollo económico del Estado en los sectores de producción y servicios, se crean, fortalecen y/o consolidan.</t>
  </si>
  <si>
    <r>
      <rPr>
        <sz val="10"/>
        <color rgb="FF000000"/>
        <rFont val="Calibri"/>
        <family val="2"/>
      </rPr>
      <t xml:space="preserve">1. Porcentaje de unidades económicas, públicas y privadas  fortalecidas y/o consolidadas.
</t>
    </r>
    <r>
      <rPr>
        <b val="true"/>
        <sz val="9"/>
        <color rgb="FFFF0000"/>
        <rFont val="Calibri"/>
        <family val="2"/>
      </rPr>
      <t xml:space="preserve">(SE-OS-P1-05)  </t>
    </r>
    <r>
      <rPr>
        <b val="true"/>
        <sz val="10"/>
        <color rgb="FFFF0000"/>
        <rFont val="Calibri"/>
        <family val="2"/>
      </rPr>
      <t xml:space="preserve"> </t>
    </r>
  </si>
  <si>
    <t xml:space="preserve">No. de unidades económicas, públicas y privadas fortalecidas y/o consolidadas/ el No. de  unidades económicas, públicas y privadas apoyadas.</t>
  </si>
  <si>
    <t xml:space="preserve">DGAPI: 
DGRFyCI:
DGDyPE:</t>
  </si>
  <si>
    <r>
      <rPr>
        <sz val="10"/>
        <color rgb="FF000000"/>
        <rFont val="Calibri"/>
        <family val="2"/>
      </rPr>
      <t xml:space="preserve">2. Variación porcentual de empresas creadas.
</t>
    </r>
    <r>
      <rPr>
        <b val="true"/>
        <sz val="9"/>
        <color rgb="FFFF0000"/>
        <rFont val="Calibri"/>
        <family val="2"/>
      </rPr>
      <t xml:space="preserve">(SE-OS-P2-06)</t>
    </r>
  </si>
  <si>
    <t xml:space="preserve">Número de empresas creadas en el año actual / total de empresas creadas en el año anterior* 100</t>
  </si>
  <si>
    <t xml:space="preserve">Unidades económicas públicas y privadas con apoyos económicos  otorgados</t>
  </si>
  <si>
    <r>
      <rPr>
        <sz val="10"/>
        <color rgb="FF000000"/>
        <rFont val="Calibri"/>
        <family val="2"/>
      </rPr>
      <t xml:space="preserve">1. Porcentaje de unidades económicas públicas y privadas apoyadas con financiamiento.</t>
    </r>
    <r>
      <rPr>
        <b val="true"/>
        <sz val="10"/>
        <color rgb="FF000000"/>
        <rFont val="Calibri"/>
        <family val="2"/>
      </rPr>
      <t xml:space="preserve"> 
</t>
    </r>
    <r>
      <rPr>
        <b val="true"/>
        <sz val="9"/>
        <color rgb="FFFF0000"/>
        <rFont val="Calibri"/>
        <family val="2"/>
      </rPr>
      <t xml:space="preserve">(SE-IMOFI-P01-03</t>
    </r>
    <r>
      <rPr>
        <b val="true"/>
        <sz val="10"/>
        <color rgb="FFFF0000"/>
        <rFont val="Calibri"/>
        <family val="2"/>
      </rPr>
      <t xml:space="preserve">)</t>
    </r>
  </si>
  <si>
    <t xml:space="preserve">
Mide la proporción de unidades económicas con financiamiento otorgado que cumplieron con las reglas de operación con relación al total de unidades unidades económicas programadas para otorgarles financiamiento</t>
  </si>
  <si>
    <r>
      <rPr>
        <sz val="11"/>
        <color rgb="FF000000"/>
        <rFont val="Calibri"/>
        <family val="2"/>
      </rPr>
      <t xml:space="preserve">
</t>
    </r>
    <r>
      <rPr>
        <sz val="11"/>
        <rFont val="Calibri"/>
        <family val="2"/>
      </rPr>
      <t xml:space="preserve">(Número de unidades económicas con financiamiento otorgado / Total de unidades económicas programadas para otorgarles financiamiento)*100</t>
    </r>
  </si>
  <si>
    <r>
      <rPr>
        <sz val="10"/>
        <color rgb="FF000000"/>
        <rFont val="Calibri"/>
        <family val="2"/>
      </rPr>
      <t xml:space="preserve">2. Porcentaje de inversión otorgada en crédito
</t>
    </r>
    <r>
      <rPr>
        <sz val="9"/>
        <color rgb="FFFF0000"/>
        <rFont val="Calibri"/>
        <family val="2"/>
      </rPr>
      <t xml:space="preserve">(</t>
    </r>
    <r>
      <rPr>
        <b val="true"/>
        <sz val="9"/>
        <color rgb="FFFF0000"/>
        <rFont val="Calibri"/>
        <family val="2"/>
      </rPr>
      <t xml:space="preserve">SE-IMOFI-P01-02)</t>
    </r>
  </si>
  <si>
    <t xml:space="preserve">Mide la proporción del presupuesto otorgado en créditos con relación al presupuesto autorizado para créditos </t>
  </si>
  <si>
    <t xml:space="preserve">(Monto otorgado en créditos  / Total del  presupuesto autorizado para créditos)*100</t>
  </si>
  <si>
    <r>
      <rPr>
        <sz val="10"/>
        <color rgb="FF000000"/>
        <rFont val="Calibri"/>
        <family val="2"/>
      </rPr>
      <t xml:space="preserve">3. Porcentaje de unidades económicas públicas y privadas con subsidios otorgados
</t>
    </r>
    <r>
      <rPr>
        <b val="true"/>
        <sz val="9"/>
        <color rgb="FFFF0000"/>
        <rFont val="Calibri"/>
        <family val="2"/>
      </rPr>
      <t xml:space="preserve">(SE-FIFODEPI-P2-05)
(SE-FIDECOMP-P2-05)</t>
    </r>
  </si>
  <si>
    <t xml:space="preserve">Mide la proporción de unidades económicas públicas y privadas  con subsidios otorgados con relación al total de unidades públicas y privadas que solicitaron subsidios y cumplieron con las reglas de operación</t>
  </si>
  <si>
    <t xml:space="preserve">(Número de unidades públicas y privadas con subsidios otorgados / Total de unidades públicas y privadas que solicitaron subsidios y cumplieron con las reglas de operación)*100</t>
  </si>
  <si>
    <t xml:space="preserve">FIFODEPI: 102
FIDECOMP: 28</t>
  </si>
  <si>
    <r>
      <rPr>
        <sz val="10"/>
        <color rgb="FF000000"/>
        <rFont val="Calibri"/>
        <family val="2"/>
      </rPr>
      <t xml:space="preserve">4. Porcentaje de inversión otorgada en subsidios.
</t>
    </r>
    <r>
      <rPr>
        <b val="true"/>
        <sz val="9"/>
        <color rgb="FFFF0000"/>
        <rFont val="Calibri"/>
        <family val="2"/>
      </rPr>
      <t xml:space="preserve">(SE-FIFODEPI-P2-06)
(SE-FIDECOMP-P2-01)</t>
    </r>
  </si>
  <si>
    <t xml:space="preserve">Mide la proporción del presupuesto otorgado en subsidios con relación al presupuesto autorizado para subsidios </t>
  </si>
  <si>
    <t xml:space="preserve">(Monto otorgado en subsidios  / Total del  presupuesto autorizado para subsidios)*100</t>
  </si>
  <si>
    <t xml:space="preserve">FOFODEPI: 71.55%
FIDECOMP: 95.40%</t>
  </si>
  <si>
    <t xml:space="preserve">Gestión de recursos federales para el desarrollo de proyectos</t>
  </si>
  <si>
    <r>
      <rPr>
        <sz val="10"/>
        <color rgb="FF000000"/>
        <rFont val="Calibri"/>
        <family val="2"/>
      </rPr>
      <t xml:space="preserve">1. Porcentaje de recursos federales gestionados para subsidio de proyectos.
</t>
    </r>
    <r>
      <rPr>
        <b val="true"/>
        <sz val="9"/>
        <color rgb="FFFF0000"/>
        <rFont val="Calibri"/>
        <family val="2"/>
      </rPr>
      <t xml:space="preserve">(SE-DGRFyCI-P4-01)</t>
    </r>
  </si>
  <si>
    <t xml:space="preserve">Mide la proporción de recursos gestionados con relación al total de recursos programados</t>
  </si>
  <si>
    <t xml:space="preserve">(Cantidad de recursos gestionados / Total de recursos programados*100</t>
  </si>
  <si>
    <t xml:space="preserve">Aprobación de proyectos de las unidades económicas públicas y privadas.</t>
  </si>
  <si>
    <r>
      <rPr>
        <sz val="10"/>
        <color rgb="FF000000"/>
        <rFont val="Calibri"/>
        <family val="2"/>
      </rPr>
      <t xml:space="preserve">1. Porcentaje de proyectos aprobados de las unidades económicas Públicas y Privadas.
</t>
    </r>
    <r>
      <rPr>
        <b val="true"/>
        <sz val="9"/>
        <color rgb="FFFF0000"/>
        <rFont val="Calibri"/>
        <family val="2"/>
      </rPr>
      <t xml:space="preserve">(SE-FIFODEPI-P1-02)
(SE-FIDECOMP-P2-06)</t>
    </r>
  </si>
  <si>
    <t xml:space="preserve">Mide la proporción de proyectos aprobados de las unidades económicas públicas y privadas con relación al total de proyectos dictaminados</t>
  </si>
  <si>
    <t xml:space="preserve">(Número de proyectos aprobados de las unidades económicas públicas y privadas / Total de proyectos dictaminados)*100</t>
  </si>
  <si>
    <t xml:space="preserve">FIFODEPI: 102
FIDECOMP: 45</t>
  </si>
  <si>
    <t xml:space="preserve">Dictaminación de proyectos de las unidades económicas públicas y privadas.</t>
  </si>
  <si>
    <r>
      <rPr>
        <sz val="10"/>
        <color rgb="FF000000"/>
        <rFont val="Calibri"/>
        <family val="2"/>
      </rPr>
      <t xml:space="preserve">1. Porcentaje de proyectos dictaminados de las unidades económicas Públicas y Privadas
</t>
    </r>
    <r>
      <rPr>
        <b val="true"/>
        <sz val="9"/>
        <color rgb="FFFF0000"/>
        <rFont val="Calibri"/>
        <family val="2"/>
      </rPr>
      <t xml:space="preserve">(SE-FIFODEPI-P1-03)
(SE-FIDECOMP-P1-03)</t>
    </r>
  </si>
  <si>
    <t xml:space="preserve">Mide la proporción de proyectos dictaminados de las unidades económicas públicas y privadas con relación al total de proyectos presentados para su dictaminación</t>
  </si>
  <si>
    <t xml:space="preserve">(Número de proyectos dictaminados de las unidades económicas públicas y privadas / Total de proyectos presentados para su dictaminados)*100</t>
  </si>
  <si>
    <t xml:space="preserve">FIFODEPI: 128 
fidecomp.63</t>
  </si>
  <si>
    <t xml:space="preserve">Actividad 1.4</t>
  </si>
  <si>
    <t xml:space="preserve">Revisión y validación de proyectos de las unidades económicas públicas y privadas.</t>
  </si>
  <si>
    <r>
      <rPr>
        <sz val="10"/>
        <color rgb="FF000000"/>
        <rFont val="Calibri"/>
        <family val="2"/>
      </rPr>
      <t xml:space="preserve">1. Porcentaje de proyectos revisados y validados de las unidades económicas Públicas y Privadas.
</t>
    </r>
    <r>
      <rPr>
        <b val="true"/>
        <sz val="9"/>
        <color rgb="FFFF0000"/>
        <rFont val="Calibri"/>
        <family val="2"/>
      </rPr>
      <t xml:space="preserve">(SE-FIFODEPI-P1-04)
(SE-DGAPI-P2-01)
(SE-DGRFyCI-P4-04)
(SE-DGPyDE-P3-02)</t>
    </r>
  </si>
  <si>
    <t xml:space="preserve">Mide la proporción de proyectos revisados y validados de las unidades económicas públicas y privadas con relación al total de proyectos presentados para su revisión y validación</t>
  </si>
  <si>
    <t xml:space="preserve">Número de emprendedores y/o empresarios capacitados / total de emprendedores y/o empresarios programados en proyectos de esta Secretaría * 100</t>
  </si>
  <si>
    <t xml:space="preserve">FIFODEPI: 128
DGAPI: 1
DGRFyCI: 21
DGPyDE: 33</t>
  </si>
  <si>
    <t xml:space="preserve">Unidades económicas públicas, privadas y emprendedores con capacitación otorgada</t>
  </si>
  <si>
    <r>
      <rPr>
        <sz val="10"/>
        <color rgb="FF000000"/>
        <rFont val="Calibri"/>
        <family val="2"/>
      </rPr>
      <t xml:space="preserve">2. Porcentaje de emprendedores y/o empresarios capacitados.
</t>
    </r>
    <r>
      <rPr>
        <b val="true"/>
        <sz val="9"/>
        <color rgb="FFFF0000"/>
        <rFont val="Calibri"/>
        <family val="2"/>
      </rPr>
      <t xml:space="preserve">(SE-FIFODEPI-P2-07)
(SE-DGAPI-P2-03)</t>
    </r>
  </si>
  <si>
    <t xml:space="preserve">Mide la proporción de emprendedores y/o empresarios capacitados con relación al total de emprendedores y/o empresarios programados en proyectos de esta Secretaría</t>
  </si>
  <si>
    <t xml:space="preserve">FIFODEPI: 3430
DGAPI: 587
</t>
  </si>
  <si>
    <t xml:space="preserve">Realización de  capacitación a emprendedores y empresarios con subsidios otorgados</t>
  </si>
  <si>
    <r>
      <rPr>
        <sz val="10"/>
        <color rgb="FF000000"/>
        <rFont val="Calibri"/>
        <family val="2"/>
      </rPr>
      <t xml:space="preserve">1. Porcentaje de proyectos con capacitación otorgada.
</t>
    </r>
    <r>
      <rPr>
        <b val="true"/>
        <sz val="9"/>
        <color rgb="FFFF0000"/>
        <rFont val="Calibri"/>
        <family val="2"/>
      </rPr>
      <t xml:space="preserve">(SE-FIFODEPI-P2-08)</t>
    </r>
  </si>
  <si>
    <t xml:space="preserve">Mide la proporción de proyectos con capacitación otorgada con relación al total de proyectos que requieren capacitación</t>
  </si>
  <si>
    <t xml:space="preserve">(Cantidad de proyectos con capacitación otorgada / Total de proyectos que requieren capacitación* 100</t>
  </si>
  <si>
    <t xml:space="preserve">FIFODEPI: 18</t>
  </si>
  <si>
    <t xml:space="preserve">Realización de conferencias para capacitación de emprendedores y empresarios</t>
  </si>
  <si>
    <r>
      <rPr>
        <sz val="10"/>
        <color rgb="FF000000"/>
        <rFont val="Calibri"/>
        <family val="2"/>
      </rPr>
      <t xml:space="preserve">1. Porcentaje de conferencias realizadas
</t>
    </r>
    <r>
      <rPr>
        <b val="true"/>
        <sz val="9"/>
        <color rgb="FFFF0000"/>
        <rFont val="Calibri"/>
        <family val="2"/>
      </rPr>
      <t xml:space="preserve">(SE-DGAPI-P2-02)</t>
    </r>
  </si>
  <si>
    <t xml:space="preserve">Mide la proporción de conferencias realizadas con relación al total de conferencias programadas</t>
  </si>
  <si>
    <t xml:space="preserve">(Cantidad de conferencias realizadas  / Total de conferencias programadas * 100</t>
  </si>
  <si>
    <t xml:space="preserve">Servicios simplificados de la Administración Publica Estatal y Paraestatal.</t>
  </si>
  <si>
    <r>
      <rPr>
        <sz val="10"/>
        <color rgb="FF000000"/>
        <rFont val="Calibri"/>
        <family val="2"/>
      </rPr>
      <t xml:space="preserve">Porcentaje de trámites y servicios de la administración pública estatal y paraestatal simplificados.
</t>
    </r>
    <r>
      <rPr>
        <b val="true"/>
        <sz val="9"/>
        <color rgb="FFFF0000"/>
        <rFont val="Calibri"/>
        <family val="2"/>
      </rPr>
      <t xml:space="preserve">(SE-CEMER-P1-01)</t>
    </r>
  </si>
  <si>
    <t xml:space="preserve">Mide la proporción de trámites y servicios simplificados con relación al total de trámites y servicios requeridos de la Administración Publica Estatal y Paraestatal </t>
  </si>
  <si>
    <t xml:space="preserve">(Número de Trámites tramites y servicios simplificados / total de trámites y servicios requeridos) * 100
</t>
  </si>
  <si>
    <t xml:space="preserve">Dictaminación de Programas Anuales de Mejora Regulatoria (PAMR) de la Administración Pública del Estado.</t>
  </si>
  <si>
    <r>
      <rPr>
        <sz val="10"/>
        <color rgb="FF000000"/>
        <rFont val="Calibri"/>
        <family val="2"/>
      </rPr>
      <t xml:space="preserve">Porcentaje de Programas Anuales de Mejora Regulatoria (PAMR) de la Administración Pública del Estado Dictaminados.
</t>
    </r>
    <r>
      <rPr>
        <b val="true"/>
        <sz val="9"/>
        <color rgb="FFFF0000"/>
        <rFont val="Calibri"/>
        <family val="2"/>
      </rPr>
      <t xml:space="preserve">(SE-CEMER-P01-03)</t>
    </r>
  </si>
  <si>
    <t xml:space="preserve">Mide la proporción de Programas Anuales dictaminados con relación al total de programas anuales presentados por las Dependencias y Entidades</t>
  </si>
  <si>
    <t xml:space="preserve">(Número de programas anuales dictaminados  / Total de programas anuales presentados por las Dependencias y Entidades a la Comisión Estatal de Mejora Regulatoria) * 100</t>
  </si>
  <si>
    <t xml:space="preserve">Dictaminación de anteproyectos de regulación y Manifestaciones de Impacto Regulatorio (MIR). </t>
  </si>
  <si>
    <r>
      <rPr>
        <sz val="10"/>
        <color rgb="FF000000"/>
        <rFont val="Calibri"/>
        <family val="2"/>
      </rPr>
      <t xml:space="preserve">Porcentaje de anteproyectos de regulación y Manifestaciones de Impacto Regulatorio (MIR) dictaminados.
</t>
    </r>
    <r>
      <rPr>
        <b val="true"/>
        <sz val="9"/>
        <color rgb="FFFF0000"/>
        <rFont val="Calibri"/>
        <family val="2"/>
      </rPr>
      <t xml:space="preserve">(SE-CEMER-P01-02)</t>
    </r>
  </si>
  <si>
    <t xml:space="preserve">Mide la proporción de Anteproyectos dictaminados,  con relación al total de Anteproyectos de Regulación y Manifestaciones de Impacto Regulatorio requeridos.</t>
  </si>
  <si>
    <t xml:space="preserve">Número de anteproyectos de regulación y manifestaciones de impacto regulatorio dictaminados.  / Total de anteproyectos de regulación y manifestaciones de impacto regulatorio Requeridos * 100</t>
  </si>
  <si>
    <t xml:space="preserve">G055. Normatividad y condiciones mínimas para el funcionamiento escolar</t>
  </si>
  <si>
    <t xml:space="preserve">4.4 Planificar la gestión sustentable de los ecosistemas.</t>
  </si>
  <si>
    <t xml:space="preserve">Programa de Transparencia y Rendición de Cuentas.</t>
  </si>
  <si>
    <t xml:space="preserve">2.2.5 Vivienda</t>
  </si>
  <si>
    <t xml:space="preserve">41. Atención de la población urbana y rural en pobreza</t>
  </si>
  <si>
    <t xml:space="preserve">K052. Modernización de las condiciones físicas y materiales para el fortalecimiento de la educación </t>
  </si>
  <si>
    <t xml:space="preserve">4.5 Garantizar el acceso al servicio de agua potable a la población.</t>
  </si>
  <si>
    <t xml:space="preserve">Programa Sectorial de Información y Comunicación</t>
  </si>
  <si>
    <t xml:space="preserve">2.2.6 Servicios Comunales</t>
  </si>
  <si>
    <t xml:space="preserve">42. Definición, conducción y evaluación de la política de desarrollo social y el ordenamiento urbano y regional</t>
  </si>
  <si>
    <t xml:space="preserve">N014. Protección civil</t>
  </si>
  <si>
    <t xml:space="preserve">4.6 Ampliar la cobertura de infraestructura básica de alcantarillado.</t>
  </si>
  <si>
    <t xml:space="preserve">2.2.7 Desarrollo Regional</t>
  </si>
  <si>
    <t xml:space="preserve">O121. Transparencia y Rendición de Cuentas</t>
  </si>
  <si>
    <t xml:space="preserve">4.7 Ampliar la cobertura de infraestructura básica de saneamiento.</t>
  </si>
  <si>
    <t xml:space="preserve">2.3.1 Prestación de Servicios de Salud a la Comunidad</t>
  </si>
  <si>
    <t xml:space="preserve">43. Fondo de infraestructura social estatal</t>
  </si>
  <si>
    <t xml:space="preserve">P106. Planificación de la gestión sustentable</t>
  </si>
  <si>
    <t xml:space="preserve">4.8 Modernizar y tecnificar las zonas agrícolas.</t>
  </si>
  <si>
    <t xml:space="preserve">2.3.2 Prestación de Servicios de Salud a la Persona</t>
  </si>
  <si>
    <t xml:space="preserve">44. Planeación de proyectos urbanos para estado y municipios</t>
  </si>
  <si>
    <t xml:space="preserve">P111. Gobernabilidad</t>
  </si>
  <si>
    <t xml:space="preserve">4.9 Impulsar una producción primaria sustentable y un uso responsable de los recursos naturales.</t>
  </si>
  <si>
    <t xml:space="preserve">2.3.3 Generación de Recursos para la Salud</t>
  </si>
  <si>
    <t xml:space="preserve">45. Obras publicas eficientes, seguras y suficientes</t>
  </si>
  <si>
    <t xml:space="preserve">4.10 Disminuir la vulnerabilidad de la población y los centros productivos que se ubican en zonas de alto riesgo de inundación.</t>
  </si>
  <si>
    <t xml:space="preserve">2.3.4 Rectoría del Sistema de Salud</t>
  </si>
  <si>
    <t xml:space="preserve">46. Ordenamiento territorial y desarrollo urbano</t>
  </si>
  <si>
    <t xml:space="preserve">PA01. Oficina de la Gubernatura</t>
  </si>
  <si>
    <t xml:space="preserve">4.11 Modernizar el servicio del transporte público y particular.</t>
  </si>
  <si>
    <t xml:space="preserve">2.3.5 Protección Social en Salud</t>
  </si>
  <si>
    <t xml:space="preserve">47. Carreteras eficientes, seguras y suficientes</t>
  </si>
  <si>
    <t xml:space="preserve">PA02. Secretaría de Gobierno</t>
  </si>
  <si>
    <t xml:space="preserve">5.1 Vincular al Poder Ejecutivo del estado de Morelos con la sociedad.</t>
  </si>
  <si>
    <t xml:space="preserve">2.4.1 Deporte y Recreación</t>
  </si>
  <si>
    <t xml:space="preserve">48. Carreteras alimentadoras y caminos rurales eficientes, seguras y suficientes</t>
  </si>
  <si>
    <t xml:space="preserve">PA03. Secretaría de Hacienda</t>
  </si>
  <si>
    <t xml:space="preserve">5.2 Promover el ejercicio eficiente de los recursos públicos.</t>
  </si>
  <si>
    <t xml:space="preserve">2.4.2 Cultura</t>
  </si>
  <si>
    <t xml:space="preserve">49. Ordenación y regularización de la propiedad rural y urbana</t>
  </si>
  <si>
    <t xml:space="preserve">5.3 Identificar, prevenir y combatir conductas ilícitas y faltas administrativas de los servidores públicos.</t>
  </si>
  <si>
    <t xml:space="preserve">2.4.3 Radio, Televisión y Editoriales</t>
  </si>
  <si>
    <t xml:space="preserve">50. Investigación del delito estatal</t>
  </si>
  <si>
    <t xml:space="preserve">PA05. Secretaría de Desarrollo Agropecuario</t>
  </si>
  <si>
    <t xml:space="preserve">5.4 Fortalecer la Administración Tributaria de la Hacienda Pública Estatal.</t>
  </si>
  <si>
    <t xml:space="preserve">2.4.4 Asuntos Religiosos y Otras Manifestaciones Sociales</t>
  </si>
  <si>
    <t xml:space="preserve">51. Representación jurídica del estado en el ámbito interno e inter estatal</t>
  </si>
  <si>
    <t xml:space="preserve">PA06. Secretaría de Obras Públicas</t>
  </si>
  <si>
    <t xml:space="preserve">5.5 Administrar eficientemente el gasto público, inversión y deuda pública con base en resultados.</t>
  </si>
  <si>
    <t xml:space="preserve">2.5.1 Educación Básica</t>
  </si>
  <si>
    <t xml:space="preserve">52. Fondo de aportaciones para la seguridad pública de los estados y del distrito federal</t>
  </si>
  <si>
    <t xml:space="preserve">5.6 Implementar de manera efectiva la Nueva Gestión Pública para Resultados en el proceso de planeación y programación de la acción gubernamental.</t>
  </si>
  <si>
    <t xml:space="preserve">2.5.2 Educación Media Superior</t>
  </si>
  <si>
    <t xml:space="preserve">53. Administración de justicia para menores</t>
  </si>
  <si>
    <t xml:space="preserve">PA08. Secretaría de Salud</t>
  </si>
  <si>
    <t xml:space="preserve">5.7 Salvaguardar los intereses del estado y que las funciones y acciones del Poder Ejecutivo cumplan con lo dispuesto por la Constitución Federal, Estatal y demás leyes aplicables.</t>
  </si>
  <si>
    <t xml:space="preserve">2.5.3 Educación Superior</t>
  </si>
  <si>
    <t xml:space="preserve">54. Sistema penitenciario que garantice la ejecución de las resoluciones jurídicas y contribuya a la readaptación social</t>
  </si>
  <si>
    <t xml:space="preserve">MA10. Secretaría de Administración</t>
  </si>
  <si>
    <t xml:space="preserve">5.8 Impulsar la reducción del gasto destinado a las actividades administrativas y de apoyo en las dependencias.</t>
  </si>
  <si>
    <t xml:space="preserve">2.5.4 Posgrado</t>
  </si>
  <si>
    <t xml:space="preserve">55. Prevención del delito con perspectiva estatal</t>
  </si>
  <si>
    <t xml:space="preserve">OA11. Secretaría de la Contraloría</t>
  </si>
  <si>
    <t xml:space="preserve">5.9 Preservar la estabilidad social y la Gobernabilidad democrática para poder iniciar un proceso de gobernanza del proyecto de la Nueva Visión de Morelos.</t>
  </si>
  <si>
    <t xml:space="preserve">2.5.5 Educación para Adultos</t>
  </si>
  <si>
    <t xml:space="preserve">56. Control y vigilancia del sistema de tránsito vehicular en carreteras, avenidas y calles.</t>
  </si>
  <si>
    <t xml:space="preserve">PA09. Fiscalía General del Estado de Morelos</t>
  </si>
  <si>
    <t xml:space="preserve">57. Sistema estatal de protección civil</t>
  </si>
  <si>
    <t xml:space="preserve">PA14. Comisión Estatal de Seguridad Pública</t>
  </si>
  <si>
    <t xml:space="preserve">5.10 Crear y Coordinar un sistema de Gobierno en Red.</t>
  </si>
  <si>
    <t xml:space="preserve">2.5.6 Otros Servicios Educativos y Actividades Inherentes</t>
  </si>
  <si>
    <t xml:space="preserve">58. Promoción de la salud y prevención y control de enfermedades fortalecidas e integradas sectorial e intersectorialmente</t>
  </si>
  <si>
    <t xml:space="preserve">PA15. Consejería Jurídica</t>
  </si>
  <si>
    <t xml:space="preserve">5.11 Integrar, operar y administrar una plataforma de gobierno digital que acerque al ciudadano y contribuya a la democratización y socialización del conocimiento.</t>
  </si>
  <si>
    <t xml:space="preserve">2.6.1 Enfermedad e Incapacidad</t>
  </si>
  <si>
    <t xml:space="preserve">59. Enfermedades emergentes, urgencias epidemiológicas y desastres naturales prevenidos, controlados y atendidos oportunamente</t>
  </si>
  <si>
    <t xml:space="preserve">PA16. Secretaría de Turismo</t>
  </si>
  <si>
    <t xml:space="preserve">5.12 Impulsar los nuevos Derechos Ciudadanos y fortalecer los instrumentos de la Democracia semi-directa.</t>
  </si>
  <si>
    <t xml:space="preserve">2.6.2 Edad Avanzada</t>
  </si>
  <si>
    <t xml:space="preserve">60. Protección contra riesgos sanitarios</t>
  </si>
  <si>
    <t xml:space="preserve">5.13 Promover el reconocimiento de los Derechos Digitales de los Ciudadanos y fortalecer los instrumentos que de ellos se acompañan. </t>
  </si>
  <si>
    <t xml:space="preserve">2.6.3 Familia e Hijos</t>
  </si>
  <si>
    <t xml:space="preserve">61. Fondo de aportaciones para los servicios de salud a la comunidad con recursos financieros suficientes</t>
  </si>
  <si>
    <t xml:space="preserve">PA18. Secretaría del Trabajo</t>
  </si>
  <si>
    <t xml:space="preserve">5.14 Crear nuevos Derechos Indígenas.</t>
  </si>
  <si>
    <t xml:space="preserve">2.6.4 Desempleo</t>
  </si>
  <si>
    <t xml:space="preserve">62. Prestación de servicios del sistema estatal de salud organizados e integrados</t>
  </si>
  <si>
    <t xml:space="preserve">PA19. Secretaría de Cultura</t>
  </si>
  <si>
    <t xml:space="preserve">5.15 Dialogar permanentemente con los poderes públicos y municipios.</t>
  </si>
  <si>
    <t xml:space="preserve">2.6.5 Alimentación y Nutrición</t>
  </si>
  <si>
    <t xml:space="preserve">63. Formación y capacitación de recursos humanos acordes a las necesidades y demandas de atención a la salud</t>
  </si>
  <si>
    <t xml:space="preserve">PA21. Secretaría de Desarrollo Sustentable</t>
  </si>
  <si>
    <t xml:space="preserve">5.16 Garantizar el respeto a los Derechos Humanos y Equidad de género en las políticas públicas.</t>
  </si>
  <si>
    <t xml:space="preserve">2.6.6 Apoyo Social para la Vivienda</t>
  </si>
  <si>
    <t xml:space="preserve">64. Infraestructura suficiente, equipamiento optimo e insumos seguros para la salud</t>
  </si>
  <si>
    <t xml:space="preserve">PA22. Secretaría de Innovación, Ciencia y Tecnología</t>
  </si>
  <si>
    <t xml:space="preserve">5.17 Facilitar el acceso a los servicios de calidad y simplificación de trámites.</t>
  </si>
  <si>
    <t xml:space="preserve">2.6.7 Indígenas</t>
  </si>
  <si>
    <t xml:space="preserve">65. Sistema estatal de salud organizado e integrado</t>
  </si>
  <si>
    <t xml:space="preserve">PA23. Secretaría de Movilidad y Transporte</t>
  </si>
  <si>
    <t xml:space="preserve">5.18 Garantizar la protección de los derechos de propiedad de la Ciudadanía.</t>
  </si>
  <si>
    <t xml:space="preserve">2.6.8 Otros Grupos Vulnerables</t>
  </si>
  <si>
    <t xml:space="preserve">66. Sistema de protección social en salud consolidado estratégicamente</t>
  </si>
  <si>
    <t xml:space="preserve">PA25. Fiscalía Especializada en Combate a la Corrupción</t>
  </si>
  <si>
    <t xml:space="preserve">5.19 Facilitar la interlocución entre las Asociaciones Religiosas y el Estado.</t>
  </si>
  <si>
    <t xml:space="preserve">2.6.9 Otros de Seguridad Social y Asistencia Social</t>
  </si>
  <si>
    <t xml:space="preserve">67. Políticas de calidad implementadas en el sistema estatal de salud</t>
  </si>
  <si>
    <t xml:space="preserve">Poder_Legislativo</t>
  </si>
  <si>
    <t xml:space="preserve">5.20 Promover la participación ciudadana.</t>
  </si>
  <si>
    <t xml:space="preserve">2.7.1 Otros Asuntos Sociales</t>
  </si>
  <si>
    <t xml:space="preserve">68. Investigación en salud pertinente y de excelencia académica</t>
  </si>
  <si>
    <t xml:space="preserve">Poder_Judicial</t>
  </si>
  <si>
    <t xml:space="preserve">69. Fondo de aportaciones para los servicios de salud</t>
  </si>
  <si>
    <t xml:space="preserve">Órganos_Autónomos</t>
  </si>
  <si>
    <t xml:space="preserve">70. Asistencia social, comunitaria y beneficencia pública justa y equitativa (asistencia pública)</t>
  </si>
  <si>
    <t xml:space="preserve">Oficina_de_la_Gubernatura</t>
  </si>
  <si>
    <t xml:space="preserve">3.1.2 Asuntos Laborales Generales</t>
  </si>
  <si>
    <t xml:space="preserve">71. Apoyo a las madres trabajadoras en el cuidado de sus hijos</t>
  </si>
  <si>
    <t xml:space="preserve">3.2.1 Agropecuaria</t>
  </si>
  <si>
    <t xml:space="preserve">72. Oferta de productos básicos a precios competitivos</t>
  </si>
  <si>
    <t xml:space="preserve">3.2.2 Silvicultura</t>
  </si>
  <si>
    <t xml:space="preserve">73. Fondo de aportaciones múltiples para asistencia social (asistencia pública)</t>
  </si>
  <si>
    <t xml:space="preserve">3.2.3 Acuacultura, Pesca y Caza</t>
  </si>
  <si>
    <t xml:space="preserve">74. Derechos humanos y prevención de la discriminación</t>
  </si>
  <si>
    <t xml:space="preserve">3.2.4 Agroindustrial</t>
  </si>
  <si>
    <t xml:space="preserve">75. Educación superior de calidad</t>
  </si>
  <si>
    <t xml:space="preserve">Obras_Públicas</t>
  </si>
  <si>
    <t xml:space="preserve">3.2.5 Hidroagrícola</t>
  </si>
  <si>
    <t xml:space="preserve">76. Gestión integral de servicios</t>
  </si>
  <si>
    <t xml:space="preserve">3.2.6 Apoyo Financiero a la Banca y Seguro Agropecuario</t>
  </si>
  <si>
    <t xml:space="preserve">77. Educación básica de calidad</t>
  </si>
  <si>
    <t xml:space="preserve">3.3.1 Carbón y Otros Combustibles Minerales Sólidos</t>
  </si>
  <si>
    <t xml:space="preserve">78. Aplicación de la política educativa</t>
  </si>
  <si>
    <t xml:space="preserve">Procuración_de_Justicia</t>
  </si>
  <si>
    <t xml:space="preserve">3.3.2 Petróleo y Gas Natural (Hidrocarburos)</t>
  </si>
  <si>
    <t xml:space="preserve">79. Complemento a los servicios educativos</t>
  </si>
  <si>
    <t xml:space="preserve">3.3.3 Combustibles Nucleares</t>
  </si>
  <si>
    <t xml:space="preserve">3.3.4 Otros Combustibles</t>
  </si>
  <si>
    <t xml:space="preserve">80. Educación media superior de calidad</t>
  </si>
  <si>
    <t xml:space="preserve">Seguridad_Pública</t>
  </si>
  <si>
    <t xml:space="preserve">3.3.5 Electricidad</t>
  </si>
  <si>
    <t xml:space="preserve">81. Educación para adultos de calidad</t>
  </si>
  <si>
    <t xml:space="preserve">Consejería_Jurídica</t>
  </si>
  <si>
    <t xml:space="preserve">3.3.6 Energía no Eléctrica</t>
  </si>
  <si>
    <t xml:space="preserve">82. Educación de postgrado de calidad</t>
  </si>
  <si>
    <t xml:space="preserve">3.4.1 Extracción de Recursos Minerales excepto los Combustibles Minerales</t>
  </si>
  <si>
    <t xml:space="preserve">83. Investigación en diversas instituciones de educación superior</t>
  </si>
  <si>
    <t xml:space="preserve">Desarrollo_Social</t>
  </si>
  <si>
    <t xml:space="preserve">3.4.2 Manufacturas</t>
  </si>
  <si>
    <t xml:space="preserve">84. Fondo de aportaciones para la educación básica y normal</t>
  </si>
  <si>
    <t xml:space="preserve">3.4.3 Construcción</t>
  </si>
  <si>
    <t xml:space="preserve">85. Fondo de aportaciones múltiples para infraestructura educativa básica</t>
  </si>
  <si>
    <t xml:space="preserve">3.5.1 Transporte por Carretera</t>
  </si>
  <si>
    <t xml:space="preserve">86. Fondo de aportaciones múltiples para infraestructura educativa superior</t>
  </si>
  <si>
    <t xml:space="preserve">Desarrollo_Sustentable</t>
  </si>
  <si>
    <t xml:space="preserve">3.5.2 Transporte por Agua y Puertos</t>
  </si>
  <si>
    <t xml:space="preserve">87. Deporte</t>
  </si>
  <si>
    <t xml:space="preserve">Innovación,_Ciencia_y_Tecnología</t>
  </si>
  <si>
    <t xml:space="preserve">3.5.3 Transporte por Ferrocarril</t>
  </si>
  <si>
    <t xml:space="preserve">88. Atención a la juventud</t>
  </si>
  <si>
    <t xml:space="preserve">Movilidad_y_Transporte</t>
  </si>
  <si>
    <t xml:space="preserve">3.5.4 Transporte Aéreo</t>
  </si>
  <si>
    <t xml:space="preserve">89. Bosques recuperados, protegidos y productivos</t>
  </si>
  <si>
    <t xml:space="preserve">ADEFAS</t>
  </si>
  <si>
    <t xml:space="preserve">3.5.5 Transporte por Oleoductos y Gasoductos y Otros Sistemas de Transporte</t>
  </si>
  <si>
    <t xml:space="preserve">90. Elevar el ingreso de los productores y el empleo rural</t>
  </si>
  <si>
    <t xml:space="preserve">Bienes_Muebles_e_Inmuebles</t>
  </si>
  <si>
    <t xml:space="preserve">3.5.6 Otros Relacionados con Transporte</t>
  </si>
  <si>
    <t xml:space="preserve">91. Tecnificación e innovación de las actividades del sector agropecuario</t>
  </si>
  <si>
    <t xml:space="preserve">Deuda_Pública</t>
  </si>
  <si>
    <t xml:space="preserve">3.6.1 Comunicaciones</t>
  </si>
  <si>
    <t xml:space="preserve">92. Acuacultura y pesca</t>
  </si>
  <si>
    <t xml:space="preserve">Participaciones_a_municipios</t>
  </si>
  <si>
    <t xml:space="preserve">3.7.1 Turismo</t>
  </si>
  <si>
    <t xml:space="preserve">93. Impulso a la reconversión productiva en materia agrícola, pecuaria y pesquera</t>
  </si>
  <si>
    <t xml:space="preserve">Gastos_Institucionales</t>
  </si>
  <si>
    <t xml:space="preserve">3.7.2 Hoteles y Restaurantes</t>
  </si>
  <si>
    <t xml:space="preserve">94. Información y educación forestal</t>
  </si>
  <si>
    <t xml:space="preserve">3.8.1 Investigación Científica</t>
  </si>
  <si>
    <t xml:space="preserve">95. Financiamiento y fomento al sector rural</t>
  </si>
  <si>
    <t xml:space="preserve">Unidades_Responsables_de_Gasto</t>
  </si>
  <si>
    <t xml:space="preserve">3.8.2 Desarrollo Tecnológico</t>
  </si>
  <si>
    <t xml:space="preserve">96. Fomento y desarrollo del seguro agropecuario</t>
  </si>
  <si>
    <t xml:space="preserve">01</t>
  </si>
  <si>
    <t xml:space="preserve">_Poder Legislativo</t>
  </si>
  <si>
    <t xml:space="preserve">3.8.3 Servicios Científicos y Tecnológicos</t>
  </si>
  <si>
    <t xml:space="preserve">97. Regulación de las actividades económicas y sociales para la protección del medio ambiente y recursos naturales.</t>
  </si>
  <si>
    <t xml:space="preserve">3.8.4 Innovación</t>
  </si>
  <si>
    <t xml:space="preserve">98. Conservación de la biodiversidad en ecosistemas saludables</t>
  </si>
  <si>
    <t xml:space="preserve">02</t>
  </si>
  <si>
    <t xml:space="preserve">3.9.1 Comercio, Distribución, Almacenamiento y Depósito</t>
  </si>
  <si>
    <t xml:space="preserve">99. Regulación eficiente de las comunicaciones y los transportes</t>
  </si>
  <si>
    <t xml:space="preserve">3.9.2 Otras Industrias</t>
  </si>
  <si>
    <t xml:space="preserve">100. Desarrollo tecnológico en materia de transporte</t>
  </si>
  <si>
    <t xml:space="preserve">3.9.3 Otros Asuntos Económicos</t>
  </si>
  <si>
    <t xml:space="preserve">101. Comunicación eficiente</t>
  </si>
  <si>
    <t xml:space="preserve">4.1.1 Deuda Pública Interna</t>
  </si>
  <si>
    <t xml:space="preserve">102. Capacitación para el trabajo y promoción de empleos</t>
  </si>
  <si>
    <t xml:space="preserve">03</t>
  </si>
  <si>
    <t xml:space="preserve">_Órganos_Autónomos</t>
  </si>
  <si>
    <t xml:space="preserve">4.1.2 Deuda Pública Externa</t>
  </si>
  <si>
    <t xml:space="preserve">4.2.1 Transferencias entre Diferentes Niveles y Ordenes de Gobierno</t>
  </si>
  <si>
    <t xml:space="preserve">104. Libre competencia económica</t>
  </si>
  <si>
    <t xml:space="preserve">4.2.2 Participaciones entre Diferentes Niveles y Ordenes de Gobierno</t>
  </si>
  <si>
    <t xml:space="preserve">105. Propiedad industrial</t>
  </si>
  <si>
    <t xml:space="preserve">4.2.3 Aportaciones entre Diferentes Niveles de Gobierno</t>
  </si>
  <si>
    <t xml:space="preserve">106. Libre comercio con el exterior e inversión extranjera</t>
  </si>
  <si>
    <t xml:space="preserve">4.3.1 Saneamiento del Sistema Financiero</t>
  </si>
  <si>
    <t xml:space="preserve">107. Mejora regulatoria</t>
  </si>
  <si>
    <t xml:space="preserve">4.3.2 Apoyos IPAB</t>
  </si>
  <si>
    <t xml:space="preserve">108. Sectores económicos competitivos</t>
  </si>
  <si>
    <t xml:space="preserve">4.3.3 Banca de Desarrollo</t>
  </si>
  <si>
    <t xml:space="preserve">109. Comercio interestatal y facilitación comercial</t>
  </si>
  <si>
    <t xml:space="preserve">4.3.4 Apoyo a los Programas de reestructura en unidades de inversión (UDIS)</t>
  </si>
  <si>
    <t xml:space="preserve">110. Política de desarrollo empresarial y competitividad</t>
  </si>
  <si>
    <t xml:space="preserve">4.4.1 Adeudos de Ejercicios Fiscales Anteriores</t>
  </si>
  <si>
    <t xml:space="preserve">111. Instrumentación de políticas, estrategias y apoyos para vincular la oferta y la demanda de autoempleo y empleo en el mercado laboral</t>
  </si>
  <si>
    <t xml:space="preserve">04</t>
  </si>
  <si>
    <t xml:space="preserve">112. Inclusión laboral de grupos en situación de vulnerabilidad</t>
  </si>
  <si>
    <t xml:space="preserve">05</t>
  </si>
  <si>
    <t xml:space="preserve">113. Incremento de la oferta turística orientada a proyectos viables y sustentables</t>
  </si>
  <si>
    <t xml:space="preserve">06</t>
  </si>
  <si>
    <t xml:space="preserve">114. Turismo con sello propio de calidad, hospitalidad y seguridad</t>
  </si>
  <si>
    <t xml:space="preserve">07</t>
  </si>
  <si>
    <t xml:space="preserve">115. Atención y trato a los turistas</t>
  </si>
  <si>
    <t xml:space="preserve">08</t>
  </si>
  <si>
    <t xml:space="preserve">116. Desarrollo de destinos turísticos diversificados, sustentables y competitivos</t>
  </si>
  <si>
    <t xml:space="preserve">09</t>
  </si>
  <si>
    <t xml:space="preserve">117. Formulación, actualización y emisión del marco normativo</t>
  </si>
  <si>
    <t xml:space="preserve">118. Fiscalización y revisión de la cuenta pública</t>
  </si>
  <si>
    <t xml:space="preserve">Instituto de Educación Básica del Estado de Morelos</t>
  </si>
  <si>
    <t xml:space="preserve">119. Impartición  de justicia</t>
  </si>
  <si>
    <t xml:space="preserve">120. Diseñar, normar y vigilar las elecciones en el ámbito estatal y municipal</t>
  </si>
  <si>
    <t xml:space="preserve">Servicios de Salud de Morelos (SSM)</t>
  </si>
  <si>
    <t xml:space="preserve">121. Impartición  de justicia electoral</t>
  </si>
  <si>
    <t xml:space="preserve">_Procuración de Justicia</t>
  </si>
  <si>
    <t xml:space="preserve">122. Impartición  de justicia administrativa</t>
  </si>
  <si>
    <t xml:space="preserve">123. Manejo eficiente del sistema de alcantarillado y drenaje</t>
  </si>
  <si>
    <t xml:space="preserve">Sistema DIF Morelos</t>
  </si>
  <si>
    <t xml:space="preserve">124. Manejo eficiente y sustentable del agua potable</t>
  </si>
  <si>
    <t xml:space="preserve">125. Manejo eficiente  del saneamiento de las aguas residuales</t>
  </si>
  <si>
    <t xml:space="preserve">Secretaría de la Contraloría</t>
  </si>
  <si>
    <t xml:space="preserve">126. Investigación científica y tecnológica del agua</t>
  </si>
  <si>
    <t xml:space="preserve">Secretaría de Seguridad Pública</t>
  </si>
  <si>
    <t xml:space="preserve">127. Desarrollo tecnológico del agua y medio ambiente</t>
  </si>
  <si>
    <t xml:space="preserve">128. Apoyo a artesanos tradicionales</t>
  </si>
  <si>
    <t xml:space="preserve">129. Fomento y promoción de la cultura</t>
  </si>
  <si>
    <t xml:space="preserve">130. Mujeres en el ejercicio de sus derechos humanos</t>
  </si>
  <si>
    <t xml:space="preserve">131. Conducción de la política estatal de vivienda</t>
  </si>
  <si>
    <t xml:space="preserve">132. Apoyo a la vivienda social</t>
  </si>
  <si>
    <t xml:space="preserve">Comisión Estatal del Agua y Medio Ambiente</t>
  </si>
  <si>
    <t xml:space="preserve">133. Fondo de aportaciones para la educación tecnológica y de adultos (tecnológica)</t>
  </si>
  <si>
    <t xml:space="preserve">Innovación_Ciencia_y_Tec.</t>
  </si>
  <si>
    <t xml:space="preserve">134. Generación de conocimiento científico para el bienestar de la población y difusión de sus resultados</t>
  </si>
  <si>
    <t xml:space="preserve">135. Generación de desarrollo e innovación tecnológica para elevar la competitividad del país y difusión de sus resultados</t>
  </si>
  <si>
    <t xml:space="preserve">136. Apoyo a la formación de capital humano en materia de innovación, ciencia y tecnología</t>
  </si>
  <si>
    <t xml:space="preserve">137. Apoyo al ingreso y fomento al desarrollo de los investigadores de merito</t>
  </si>
  <si>
    <t xml:space="preserve">138. Formación de recursos humanos en centros públicos de investigación</t>
  </si>
  <si>
    <t xml:space="preserve">139. Fortalecimiento a la capacidad científica, tecnológica y de innovación</t>
  </si>
  <si>
    <t xml:space="preserve">140. Desarrollo y vinculación de científicos y tecnólogos</t>
  </si>
  <si>
    <t xml:space="preserve">141. Fondo de aportaciones para la educación tecnológica y de adultos (adultos)</t>
  </si>
  <si>
    <t xml:space="preserve">142. Cobertura de la atención medica preventiva</t>
  </si>
  <si>
    <t xml:space="preserve">143. Cobertura de la atención medica curativa</t>
  </si>
  <si>
    <t xml:space="preserve">144. Otros servicios de salud</t>
  </si>
  <si>
    <t xml:space="preserve">145. Pago de riesgos de trabajo, subsidios y ayudas</t>
  </si>
  <si>
    <t xml:space="preserve">146. Pago de pensiones por invalidez y vida</t>
  </si>
  <si>
    <t xml:space="preserve">147. Pago de pensiones por retiro, cesantía en edad avanzada y vejez</t>
  </si>
  <si>
    <t xml:space="preserve">148. Pago de pensiones y jubilaciones</t>
  </si>
  <si>
    <t xml:space="preserve">149. Apoyo a los ayuntamientos y a sus autoridades auxiliares</t>
  </si>
  <si>
    <t xml:space="preserve">150. Apoyo a la población en general</t>
  </si>
  <si>
    <t xml:space="preserve">151. Procuración de justicia</t>
  </si>
  <si>
    <t xml:space="preserve">151. Seguridad y justicia</t>
  </si>
  <si>
    <t xml:space="preserve">152. Asesoría a víctimas del delito</t>
  </si>
  <si>
    <t xml:space="preserve">153. Generación de políticas públicas y acciones de empoderamiento a favor de las mujeres</t>
  </si>
  <si>
    <t xml:space="preserve">154. Atención jurídica y psicológica a mujeres víctimas de violencia</t>
  </si>
  <si>
    <t xml:space="preserve">155. Gobernanza democrática</t>
  </si>
  <si>
    <t xml:space="preserve">156. Distribución de recursos correspondientes al presupuesto de egresos autorizado de la administración pública central</t>
  </si>
  <si>
    <t xml:space="preserve">157. Distribución de recursos correspondientes al presupuesto de egresos autorizado de la administración pública paraestatal y órganos autónomos</t>
  </si>
  <si>
    <t xml:space="preserve">158. Distribución de recursos correspondientes al presupuesto de egresos autorizado del gobierno municipal</t>
  </si>
  <si>
    <t xml:space="preserve">159. Distribución de recursos correspondientes al presupuesto de egresos autorizado del poder legislativo</t>
  </si>
  <si>
    <t xml:space="preserve">160. Distribución de recursos correspondientes al presupuesto de egresos autorizado del poder judicial</t>
  </si>
  <si>
    <t xml:space="preserve">161. Procuración de justicia</t>
  </si>
  <si>
    <t xml:space="preserve">162. Construcción y mantenimiento de bienes muebles e inmuebles</t>
  </si>
  <si>
    <t xml:space="preserve">163. Servicios de mantenimiento vehicular</t>
  </si>
  <si>
    <t xml:space="preserve">164. Desarrollo de tecnologías de información y comunicaciones</t>
  </si>
  <si>
    <t xml:space="preserve">165. Servicios de atención médica pre-hospitalaria y de rescate.</t>
  </si>
  <si>
    <t xml:space="preserve">166. Armonización contable</t>
  </si>
  <si>
    <t xml:space="preserve">167. Infraestructura educativa</t>
  </si>
  <si>
    <t xml:space="preserve">168. Infraestructura deportiva</t>
  </si>
  <si>
    <t xml:space="preserve">169. Construcción y rehabilitación de sistemas de riego</t>
  </si>
  <si>
    <t xml:space="preserve">170. Apoyo a migrantes y grupos especiales</t>
  </si>
  <si>
    <t xml:space="preserve">171. Fomento al desarrollo de comunidades y regiones del estado</t>
  </si>
  <si>
    <t xml:space="preserve">172. Apoyo a personas con discapacidad</t>
  </si>
  <si>
    <t xml:space="preserve">173. Aportaciones de seguridad social a cargo del gobierno del estado</t>
  </si>
  <si>
    <t xml:space="preserve">174. Recursos para el fondo de pensiones</t>
  </si>
  <si>
    <t xml:space="preserve">175. Coordinación de las instituciones de seguridad estatal</t>
  </si>
  <si>
    <t xml:space="preserve">176. Inteligencia para la seguridad estatal</t>
  </si>
  <si>
    <t xml:space="preserve">177. Apoyo a las inversiones sociales de los gobiernos municipales, de las organizaciones sociales y de la población rural</t>
  </si>
  <si>
    <t xml:space="preserve">178. Apoyo al ingreso, a la salud y a la educación de las familias en pobreza</t>
  </si>
  <si>
    <t xml:space="preserve">179. Apoyo a artesanos tradicionales, desempleados y jornaleros agrícolas en pobreza</t>
  </si>
  <si>
    <t xml:space="preserve">180. Instrumentación de la política laboral</t>
  </si>
  <si>
    <t xml:space="preserve">181. Producción y protección forestal</t>
  </si>
  <si>
    <t xml:space="preserve">182. Impulso a la participación social, acceso a la información y divulgación del conocimiento ambiental</t>
  </si>
  <si>
    <t xml:space="preserve">183. Formulación y conducción de la política de medio ambiente y recursos naturales</t>
  </si>
  <si>
    <t xml:space="preserve">184. Inspección y vigilancia del cumplimiento de la normatividad ambiental</t>
  </si>
  <si>
    <t xml:space="preserve">185. Definición, conducción y evaluación de la política de ordenamiento urbano y regional</t>
  </si>
  <si>
    <t xml:space="preserve">186. Manejo eficiente y sustentable del agua y prevención de inundaciones</t>
  </si>
  <si>
    <t xml:space="preserve">187. Formulación, articulación y conducción de la política en ciencia, tecnología e innovación</t>
  </si>
  <si>
    <t xml:space="preserve">188. Fortalecimiento de las instituciones de seguridad pública que garanticen la seguridad de la población</t>
  </si>
  <si>
    <t xml:space="preserve">189. Refugio para víctimas de violencia</t>
  </si>
  <si>
    <t xml:space="preserve">190. Fomento a la equidad de género</t>
  </si>
  <si>
    <t xml:space="preserve">191. Justicia penal</t>
  </si>
  <si>
    <t xml:space="preserve">192. Proceso legislativo</t>
  </si>
  <si>
    <t xml:space="preserve">193. Defensa de los trabajadores al servicio del Gobierno del Estado</t>
  </si>
  <si>
    <t xml:space="preserve">194. Recursos para presupuesto basado en resultados y sistema de evaluación del desempeño</t>
  </si>
  <si>
    <t xml:space="preserve">195. Acceso a la información pública gubernamental y protección de datos personales</t>
  </si>
  <si>
    <t xml:space="preserve">196. Impulso a la diversificación de los servicios informativos</t>
  </si>
  <si>
    <t xml:space="preserve">197. Sistema financiero competitivo, eficiente y con mayor cobertura</t>
  </si>
  <si>
    <t xml:space="preserve">198. Impartición de justicia en materia fiscal y administrativa</t>
  </si>
  <si>
    <t xml:space="preserve">199. Control y evaluación eficaz de la gestión institucional</t>
  </si>
  <si>
    <t xml:space="preserve">200. Administración de recursos eficiente y transparente</t>
  </si>
  <si>
    <t xml:space="preserve">201. Actuaciones de la secretaría de hacienda apegadas a certeza jurídica y legalidad</t>
  </si>
  <si>
    <t xml:space="preserve">202. Garantizar el derecho de los contribuyentes a recibir justicia en materia fiscal, en el orden estatal</t>
  </si>
  <si>
    <t xml:space="preserve">203. Otorgamiento de créditos a trabajadores</t>
  </si>
  <si>
    <t xml:space="preserve">204. Servicios financieros promotores de inversión</t>
  </si>
  <si>
    <t xml:space="preserve">205. Aeropuertos eficientes y competitivos</t>
  </si>
  <si>
    <t xml:space="preserve">206. Seguridad técnica y jurídica mercantil</t>
  </si>
  <si>
    <t xml:space="preserve">207. Actividades orientadas al financiamiento y recuperación de cartera de banca de desarrollo</t>
  </si>
  <si>
    <t xml:space="preserve">208. Apoyo a la comercialización de productos agropecuarios</t>
  </si>
  <si>
    <t xml:space="preserve">209. Diseño y aplicación de la política educativa</t>
  </si>
  <si>
    <t xml:space="preserve">210. Educación para el desarrollo rural</t>
  </si>
  <si>
    <t xml:space="preserve">211. Reforma financiera consolidada con acceso universal a los servicios de salud a la persona</t>
  </si>
  <si>
    <t xml:space="preserve">212. Prestaciones sociales eficientes en materia de salud</t>
  </si>
  <si>
    <t xml:space="preserve">213. Servicios de resguardo de bienes asegurados</t>
  </si>
  <si>
    <t xml:space="preserve">214. Ejercicio de la acción penal</t>
  </si>
  <si>
    <t xml:space="preserve">215. Protección de los derechos humanos eficaz y eficiente</t>
  </si>
  <si>
    <t xml:space="preserve">216. Atención integral a víctimas y ofendidos de delitos de alto impacto</t>
  </si>
  <si>
    <t xml:space="preserve">217. Resolver impugnaciones en procesos electorales</t>
  </si>
  <si>
    <t xml:space="preserve">218. Prerrogativas garantizadas y oportunas para los partidos políticos</t>
  </si>
  <si>
    <t xml:space="preserve">219. Impartición de  justicia en el ámbito de su competencia</t>
  </si>
  <si>
    <t xml:space="preserve">220. Organización de elecciones estatales, fomento de la participación ciudadana y promoción del desarrollo del sistema de partidos</t>
  </si>
  <si>
    <t xml:space="preserve">221. Infraestructura de seguridad pública</t>
  </si>
  <si>
    <t xml:space="preserve">222. Infraestructura urbana</t>
  </si>
  <si>
    <t xml:space="preserve">223. Infraestructura eléctrica</t>
  </si>
  <si>
    <t xml:space="preserve">224. Infraestructura de cultura</t>
  </si>
  <si>
    <t xml:space="preserve">225. Infraestructura de turismo</t>
  </si>
  <si>
    <t xml:space="preserve">226. Infraestructura institucional</t>
  </si>
  <si>
    <t xml:space="preserve">227. Infraestructura de salud</t>
  </si>
  <si>
    <t xml:space="preserve">228. Infraestructura agropecuaria</t>
  </si>
  <si>
    <t xml:space="preserve">229. Evaluación de programas en materia de seguridad pública</t>
  </si>
  <si>
    <t xml:space="preserve">230. Ejecución de procedimientos para la adjudicación de contratos de bienes y servicios del poder ejecutivo</t>
  </si>
  <si>
    <t xml:space="preserve">231. Licitación de obras públicas</t>
  </si>
  <si>
    <t xml:space="preserve">Ramo</t>
  </si>
  <si>
    <t xml:space="preserve">Unidad Responsable</t>
  </si>
  <si>
    <t xml:space="preserve">Programa Presupuestario</t>
  </si>
  <si>
    <t xml:space="preserve">Modalidad</t>
  </si>
  <si>
    <t xml:space="preserve">Clave</t>
  </si>
  <si>
    <t xml:space="preserve">Desempeño</t>
  </si>
  <si>
    <t xml:space="preserve">Origen</t>
  </si>
  <si>
    <t xml:space="preserve">Clave del Programa Presupuestario</t>
  </si>
  <si>
    <t xml:space="preserve">Tipo de Evaluación</t>
  </si>
  <si>
    <t xml:space="preserve">Evaluador</t>
  </si>
  <si>
    <t xml:space="preserve">Evaluación</t>
  </si>
  <si>
    <t xml:space="preserve">Aspecto Susceptible de Mejora</t>
  </si>
  <si>
    <t xml:space="preserve">Avance de cumplimiento</t>
  </si>
</sst>
</file>

<file path=xl/styles.xml><?xml version="1.0" encoding="utf-8"?>
<styleSheet xmlns="http://schemas.openxmlformats.org/spreadsheetml/2006/main">
  <numFmts count="10">
    <numFmt numFmtId="164" formatCode="General"/>
    <numFmt numFmtId="165" formatCode="0.0%"/>
    <numFmt numFmtId="166" formatCode="#,##0.00"/>
    <numFmt numFmtId="167" formatCode="@"/>
    <numFmt numFmtId="168" formatCode="0%"/>
    <numFmt numFmtId="169" formatCode="#,##0"/>
    <numFmt numFmtId="170" formatCode="_-* #,##0.0_-;\-* #,##0.0_-;_-* \-?_-;_-@_-"/>
    <numFmt numFmtId="171" formatCode="0.00"/>
    <numFmt numFmtId="172" formatCode="0.00%"/>
    <numFmt numFmtId="173" formatCode="General"/>
  </numFmts>
  <fonts count="39">
    <font>
      <sz val="11"/>
      <color rgb="FF000000"/>
      <name val="Calibri"/>
      <family val="2"/>
    </font>
    <font>
      <sz val="10"/>
      <name val="Arial"/>
      <family val="0"/>
    </font>
    <font>
      <sz val="10"/>
      <name val="Arial"/>
      <family val="0"/>
    </font>
    <font>
      <sz val="10"/>
      <name val="Arial"/>
      <family val="0"/>
    </font>
    <font>
      <sz val="10"/>
      <color rgb="FF000000"/>
      <name val="Arial"/>
      <family val="2"/>
    </font>
    <font>
      <sz val="18"/>
      <color rgb="FF666699"/>
      <name val="Calibri Light"/>
      <family val="2"/>
    </font>
    <font>
      <b val="true"/>
      <sz val="12"/>
      <color rgb="FF000000"/>
      <name val="Arial"/>
      <family val="2"/>
    </font>
    <font>
      <b val="true"/>
      <sz val="14"/>
      <color rgb="FF000000"/>
      <name val="Arial"/>
      <family val="2"/>
    </font>
    <font>
      <b val="true"/>
      <sz val="11"/>
      <color rgb="FF000000"/>
      <name val="Calibri"/>
      <family val="2"/>
    </font>
    <font>
      <sz val="14"/>
      <color rgb="FFFF0000"/>
      <name val="Arial"/>
      <family val="2"/>
    </font>
    <font>
      <b val="true"/>
      <sz val="18"/>
      <name val="Calibri"/>
      <family val="2"/>
    </font>
    <font>
      <b val="true"/>
      <sz val="14"/>
      <color rgb="FF000000"/>
      <name val="Calibri"/>
      <family val="2"/>
    </font>
    <font>
      <b val="true"/>
      <u val="single"/>
      <sz val="14"/>
      <color rgb="FF000000"/>
      <name val="Calibri"/>
      <family val="2"/>
    </font>
    <font>
      <b val="true"/>
      <sz val="10"/>
      <color rgb="FF000000"/>
      <name val="Adobe Caslon Pro"/>
      <family val="2"/>
    </font>
    <font>
      <i val="true"/>
      <sz val="10"/>
      <color rgb="FF000000"/>
      <name val="Calibri"/>
      <family val="2"/>
    </font>
    <font>
      <sz val="14"/>
      <color rgb="FF000000"/>
      <name val="Calibri"/>
      <family val="2"/>
    </font>
    <font>
      <b val="true"/>
      <sz val="10"/>
      <name val="Adobe Caslon Pro"/>
      <family val="2"/>
    </font>
    <font>
      <sz val="10"/>
      <color rgb="FF000000"/>
      <name val="Adobe Caslon Pro"/>
      <family val="0"/>
    </font>
    <font>
      <b val="true"/>
      <sz val="9"/>
      <name val="Adobe Caslon Pro"/>
      <family val="2"/>
    </font>
    <font>
      <sz val="10"/>
      <name val="Adobe Caslon Pro"/>
      <family val="2"/>
    </font>
    <font>
      <sz val="10"/>
      <color rgb="FF000000"/>
      <name val="Calibri"/>
      <family val="2"/>
    </font>
    <font>
      <b val="true"/>
      <sz val="10"/>
      <color rgb="FF000000"/>
      <name val="Calibri"/>
      <family val="2"/>
    </font>
    <font>
      <sz val="9"/>
      <color rgb="FF000000"/>
      <name val="Calibri"/>
      <family val="2"/>
    </font>
    <font>
      <b val="true"/>
      <sz val="10"/>
      <name val="Calibri"/>
      <family val="2"/>
    </font>
    <font>
      <sz val="10"/>
      <name val="Calibri"/>
      <family val="2"/>
    </font>
    <font>
      <sz val="12"/>
      <color rgb="FF000000"/>
      <name val="Calibri"/>
      <family val="2"/>
    </font>
    <font>
      <b val="true"/>
      <sz val="12"/>
      <color rgb="FF000000"/>
      <name val="Calibri"/>
      <family val="2"/>
    </font>
    <font>
      <b val="true"/>
      <sz val="9"/>
      <color rgb="FF000000"/>
      <name val="Arial"/>
      <family val="0"/>
    </font>
    <font>
      <sz val="9"/>
      <color rgb="FF000000"/>
      <name val="Arial"/>
      <family val="2"/>
    </font>
    <font>
      <sz val="12"/>
      <name val="Calibri"/>
      <family val="2"/>
    </font>
    <font>
      <sz val="11"/>
      <name val="Calibri"/>
      <family val="2"/>
    </font>
    <font>
      <sz val="10"/>
      <color rgb="FF000000"/>
      <name val="Adobe Caslon Pro"/>
      <family val="1"/>
    </font>
    <font>
      <b val="true"/>
      <sz val="9"/>
      <color rgb="FFFF0000"/>
      <name val="Calibri"/>
      <family val="2"/>
    </font>
    <font>
      <b val="true"/>
      <sz val="10"/>
      <color rgb="FFFF0000"/>
      <name val="Calibri"/>
      <family val="2"/>
    </font>
    <font>
      <b val="true"/>
      <sz val="12"/>
      <color rgb="FFFF0000"/>
      <name val="Calibri"/>
      <family val="2"/>
    </font>
    <font>
      <b val="true"/>
      <sz val="14"/>
      <color rgb="FFFFFF00"/>
      <name val="Calibri"/>
      <family val="2"/>
    </font>
    <font>
      <sz val="9"/>
      <color rgb="FFFF0000"/>
      <name val="Calibri"/>
      <family val="2"/>
    </font>
    <font>
      <b val="true"/>
      <sz val="11"/>
      <color rgb="FFFF0000"/>
      <name val="Calibri"/>
      <family val="2"/>
    </font>
    <font>
      <b val="true"/>
      <sz val="14"/>
      <color rgb="FFFF0000"/>
      <name val="Calibri"/>
      <family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CCCCFF"/>
        <bgColor rgb="FFC0C0C0"/>
      </patternFill>
    </fill>
    <fill>
      <patternFill patternType="solid">
        <fgColor rgb="FFFFCC99"/>
        <bgColor rgb="FFC0C0C0"/>
      </patternFill>
    </fill>
    <fill>
      <patternFill patternType="solid">
        <fgColor rgb="FF33CCCC"/>
        <bgColor rgb="FF00CCFF"/>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C0C0C0"/>
      </left>
      <right style="medium">
        <color rgb="FFC0C0C0"/>
      </right>
      <top/>
      <bottom/>
      <diagonal/>
    </border>
    <border diagonalUp="false" diagonalDown="false">
      <left style="medium">
        <color rgb="FFC0C0C0"/>
      </left>
      <right style="medium">
        <color rgb="FFC0C0C0"/>
      </right>
      <top style="medium">
        <color rgb="FF969696"/>
      </top>
      <bottom/>
      <diagonal/>
    </border>
    <border diagonalUp="false" diagonalDown="false">
      <left/>
      <right style="medium">
        <color rgb="FF969696"/>
      </right>
      <top style="medium">
        <color rgb="FF969696"/>
      </top>
      <bottom style="medium">
        <color rgb="FF969696"/>
      </bottom>
      <diagonal/>
    </border>
    <border diagonalUp="false" diagonalDown="false">
      <left/>
      <right/>
      <top style="medium">
        <color rgb="FF969696"/>
      </top>
      <bottom style="thick">
        <color rgb="FF969696"/>
      </bottom>
      <diagonal/>
    </border>
    <border diagonalUp="false" diagonalDown="false">
      <left style="medium">
        <color rgb="FFC0C0C0"/>
      </left>
      <right style="medium">
        <color rgb="FF969696"/>
      </right>
      <top style="medium">
        <color rgb="FF969696"/>
      </top>
      <bottom style="thick">
        <color rgb="FF969696"/>
      </bottom>
      <diagonal/>
    </border>
    <border diagonalUp="false" diagonalDown="false">
      <left style="medium">
        <color rgb="FFC0C0C0"/>
      </left>
      <right style="medium">
        <color rgb="FFC0C0C0"/>
      </right>
      <top style="medium">
        <color rgb="FF969696"/>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style="thick">
        <color rgb="FF969696"/>
      </bottom>
      <diagonal/>
    </border>
    <border diagonalUp="false" diagonalDown="false">
      <left style="medium">
        <color rgb="FFC0C0C0"/>
      </left>
      <right/>
      <top style="medium">
        <color rgb="FFC0C0C0"/>
      </top>
      <bottom style="thick">
        <color rgb="FF969696"/>
      </bottom>
      <diagonal/>
    </border>
    <border diagonalUp="false" diagonalDown="false">
      <left style="medium">
        <color rgb="FFC0C0C0"/>
      </left>
      <right style="medium">
        <color rgb="FFC0C0C0"/>
      </right>
      <top style="medium">
        <color rgb="FFC0C0C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color rgb="FF969696"/>
      </left>
      <right style="medium">
        <color rgb="FF969696"/>
      </right>
      <top/>
      <bottom/>
      <diagonal/>
    </border>
    <border diagonalUp="false" diagonalDown="false">
      <left style="medium">
        <color rgb="FFC0C0C0"/>
      </left>
      <right style="medium">
        <color rgb="FFC0C0C0"/>
      </right>
      <top style="thick">
        <color rgb="FF969696"/>
      </top>
      <bottom/>
      <diagonal/>
    </border>
    <border diagonalUp="false" diagonalDown="false">
      <left/>
      <right style="medium">
        <color rgb="FFC0C0C0"/>
      </right>
      <top/>
      <bottom/>
      <diagonal/>
    </border>
    <border diagonalUp="false" diagonalDown="false">
      <left style="medium">
        <color rgb="FFC0C0C0"/>
      </left>
      <right style="thick">
        <color rgb="FF969696"/>
      </right>
      <top style="thick">
        <color rgb="FF969696"/>
      </top>
      <bottom/>
      <diagonal/>
    </border>
    <border diagonalUp="false" diagonalDown="false">
      <left style="thick">
        <color rgb="FF969696"/>
      </left>
      <right style="thick">
        <color rgb="FF969696"/>
      </right>
      <top style="thick">
        <color rgb="FF969696"/>
      </top>
      <bottom style="medium">
        <color rgb="FF969696"/>
      </bottom>
      <diagonal/>
    </border>
    <border diagonalUp="false" diagonalDown="false">
      <left style="thick">
        <color rgb="FF969696"/>
      </left>
      <right/>
      <top style="thick">
        <color rgb="FF969696"/>
      </top>
      <bottom/>
      <diagonal/>
    </border>
    <border diagonalUp="false" diagonalDown="false">
      <left style="thick">
        <color rgb="FF969696"/>
      </left>
      <right style="medium">
        <color rgb="FF969696"/>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ck">
        <color rgb="FF969696"/>
      </left>
      <right style="medium">
        <color rgb="FF969696"/>
      </right>
      <top style="medium">
        <color rgb="FF969696"/>
      </top>
      <bottom/>
      <diagonal/>
    </border>
    <border diagonalUp="false" diagonalDown="false">
      <left style="medium">
        <color rgb="FF969696"/>
      </left>
      <right style="thick">
        <color rgb="FF969696"/>
      </right>
      <top style="medium">
        <color rgb="FF969696"/>
      </top>
      <bottom style="medium">
        <color rgb="FF969696"/>
      </bottom>
      <diagonal/>
    </border>
    <border diagonalUp="false" diagonalDown="false">
      <left style="thick">
        <color rgb="FF969696"/>
      </left>
      <right style="medium">
        <color rgb="FF969696"/>
      </right>
      <top style="medium">
        <color rgb="FF969696"/>
      </top>
      <bottom style="medium">
        <color rgb="FF969696"/>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medium">
        <color rgb="FF969696"/>
      </right>
      <top style="medium">
        <color rgb="FF969696"/>
      </top>
      <bottom style="thick">
        <color rgb="FF969696"/>
      </bottom>
      <diagonal/>
    </border>
    <border diagonalUp="false" diagonalDown="false">
      <left style="medium">
        <color rgb="FF969696"/>
      </left>
      <right style="thick">
        <color rgb="FF969696"/>
      </right>
      <top style="medium">
        <color rgb="FF969696"/>
      </top>
      <bottom style="thick">
        <color rgb="FF969696"/>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969696"/>
      </left>
      <right style="medium">
        <color rgb="FF969696"/>
      </right>
      <top/>
      <bottom/>
      <diagonal/>
    </border>
    <border diagonalUp="false" diagonalDown="false">
      <left style="thick">
        <color rgb="FF969696"/>
      </left>
      <right style="medium">
        <color rgb="FF969696"/>
      </right>
      <top style="thick">
        <color rgb="FF969696"/>
      </top>
      <bottom style="medium">
        <color rgb="FF969696"/>
      </bottom>
      <diagonal/>
    </border>
    <border diagonalUp="false" diagonalDown="false">
      <left style="medium">
        <color rgb="FF969696"/>
      </left>
      <right style="thick">
        <color rgb="FF969696"/>
      </right>
      <top style="thick">
        <color rgb="FF969696"/>
      </top>
      <bottom style="medium">
        <color rgb="FF969696"/>
      </bottom>
      <diagonal/>
    </border>
    <border diagonalUp="false" diagonalDown="false">
      <left/>
      <right style="medium"/>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right"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right" vertical="center" textRotation="0" wrapText="true" indent="0" shrinkToFit="false"/>
      <protection locked="true" hidden="false"/>
    </xf>
    <xf numFmtId="164" fontId="17" fillId="4" borderId="6"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right"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right" vertical="center" textRotation="0" wrapText="true" indent="0" shrinkToFit="false"/>
      <protection locked="true" hidden="false"/>
    </xf>
    <xf numFmtId="164" fontId="19" fillId="4" borderId="6"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right"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right"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right" vertical="bottom" textRotation="0" wrapText="tru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4" fontId="16" fillId="3" borderId="12" xfId="0" applyFont="true" applyBorder="true" applyAlignment="true" applyProtection="false">
      <alignment horizontal="right" vertical="center" textRotation="0" wrapText="true" indent="0" shrinkToFit="false"/>
      <protection locked="true" hidden="false"/>
    </xf>
    <xf numFmtId="164" fontId="19" fillId="4" borderId="13" xfId="0" applyFont="true" applyBorder="true" applyAlignment="true" applyProtection="false">
      <alignment horizontal="justify" vertical="center" textRotation="0" wrapText="true" indent="0" shrinkToFit="false"/>
      <protection locked="true" hidden="false"/>
    </xf>
    <xf numFmtId="164" fontId="19" fillId="4" borderId="12" xfId="0" applyFont="true" applyBorder="true" applyAlignment="true" applyProtection="false">
      <alignment horizontal="justify" vertical="center" textRotation="0" wrapText="true" indent="0" shrinkToFit="false"/>
      <protection locked="true" hidden="false"/>
    </xf>
    <xf numFmtId="164" fontId="16" fillId="3" borderId="14" xfId="0" applyFont="true" applyBorder="true" applyAlignment="true" applyProtection="false">
      <alignment horizontal="right" vertical="bottom" textRotation="0" wrapText="true" indent="0" shrinkToFit="false"/>
      <protection locked="true" hidden="false"/>
    </xf>
    <xf numFmtId="164" fontId="19" fillId="2" borderId="12" xfId="0" applyFont="true" applyBorder="true" applyAlignment="true" applyProtection="false">
      <alignment horizontal="left" vertical="center"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right" vertical="center" textRotation="0" wrapText="true" indent="0" shrinkToFit="false"/>
      <protection locked="true" hidden="false"/>
    </xf>
    <xf numFmtId="164" fontId="19" fillId="4" borderId="16"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true" applyAlignment="true" applyProtection="false">
      <alignment horizontal="right" vertical="center" textRotation="0" wrapText="true" indent="0" shrinkToFit="false"/>
      <protection locked="true" hidden="false"/>
    </xf>
    <xf numFmtId="164" fontId="19" fillId="4" borderId="17" xfId="0" applyFont="true" applyBorder="true" applyAlignment="true" applyProtection="false">
      <alignment horizontal="justify" vertical="center" textRotation="0" wrapText="true" indent="0" shrinkToFit="false"/>
      <protection locked="true" hidden="false"/>
    </xf>
    <xf numFmtId="164" fontId="18" fillId="3" borderId="18" xfId="0" applyFont="true" applyBorder="true" applyAlignment="true" applyProtection="false">
      <alignment horizontal="right" vertical="center" textRotation="0" wrapText="true" indent="0" shrinkToFit="false"/>
      <protection locked="true" hidden="false"/>
    </xf>
    <xf numFmtId="164" fontId="19" fillId="4" borderId="19" xfId="0" applyFont="true" applyBorder="true" applyAlignment="true" applyProtection="false">
      <alignment horizontal="left" vertical="center" textRotation="0" wrapText="true" indent="0" shrinkToFit="false"/>
      <protection locked="true" hidden="false"/>
    </xf>
    <xf numFmtId="164" fontId="21" fillId="3" borderId="20" xfId="0" applyFont="true" applyBorder="true" applyAlignment="true" applyProtection="false">
      <alignment horizontal="general" vertical="center" textRotation="0" wrapText="true" indent="0" shrinkToFit="false"/>
      <protection locked="true" hidden="false"/>
    </xf>
    <xf numFmtId="164" fontId="19" fillId="4" borderId="21"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1" fillId="3" borderId="23" xfId="0" applyFont="true" applyBorder="true" applyAlignment="true" applyProtection="false">
      <alignment horizontal="center" vertical="center" textRotation="0" wrapText="tru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7" fontId="22" fillId="4" borderId="26"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right"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20" fillId="2" borderId="24"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general" vertical="center" textRotation="0" wrapText="true" indent="0" shrinkToFit="false"/>
      <protection locked="true" hidden="false"/>
    </xf>
    <xf numFmtId="164" fontId="20" fillId="2" borderId="2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false" applyProtection="false">
      <alignment horizontal="general" vertical="bottom" textRotation="0" wrapText="false" indent="0" shrinkToFit="false"/>
      <protection locked="true" hidden="false"/>
    </xf>
    <xf numFmtId="170" fontId="21" fillId="3" borderId="4" xfId="0" applyFont="true" applyBorder="true" applyAlignment="false" applyProtection="false">
      <alignment horizontal="general" vertical="bottom" textRotation="0" wrapText="false" indent="0" shrinkToFit="false"/>
      <protection locked="true" hidden="false"/>
    </xf>
    <xf numFmtId="170" fontId="20" fillId="4" borderId="4" xfId="0" applyFont="true" applyBorder="true" applyAlignment="true" applyProtection="false">
      <alignment horizontal="right" vertical="bottom" textRotation="0" wrapText="false" indent="0" shrinkToFit="false"/>
      <protection locked="true" hidden="false"/>
    </xf>
    <xf numFmtId="170" fontId="20" fillId="0" borderId="4" xfId="0" applyFont="true" applyBorder="true" applyAlignment="false" applyProtection="false">
      <alignment horizontal="general" vertical="bottom" textRotation="0" wrapText="false" indent="0" shrinkToFit="false"/>
      <protection locked="true" hidden="false"/>
    </xf>
    <xf numFmtId="170" fontId="21" fillId="3" borderId="4" xfId="0" applyFont="true" applyBorder="true" applyAlignment="true" applyProtection="false">
      <alignment horizontal="right" vertical="bottom" textRotation="0" wrapText="false" indent="0" shrinkToFit="false"/>
      <protection locked="true" hidden="false"/>
    </xf>
    <xf numFmtId="170" fontId="20" fillId="0" borderId="4" xfId="0" applyFont="true" applyBorder="true" applyAlignment="true" applyProtection="false">
      <alignment horizontal="right" vertical="bottom" textRotation="0" wrapText="false" indent="0" shrinkToFit="false"/>
      <protection locked="true" hidden="false"/>
    </xf>
    <xf numFmtId="165" fontId="21" fillId="3" borderId="4" xfId="0" applyFont="true" applyBorder="true" applyAlignment="true" applyProtection="false">
      <alignment horizontal="center" vertical="bottom" textRotation="0" wrapText="false" indent="0" shrinkToFit="false"/>
      <protection locked="true" hidden="false"/>
    </xf>
    <xf numFmtId="164" fontId="23" fillId="3" borderId="2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3" borderId="2" xfId="20" applyFont="true" applyBorder="true" applyAlignment="true" applyProtection="false">
      <alignment horizontal="center" vertical="bottom" textRotation="0" wrapText="false" indent="0" shrinkToFit="false"/>
      <protection locked="true" hidden="false"/>
    </xf>
    <xf numFmtId="164" fontId="8" fillId="3" borderId="0" xfId="2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true" applyProtection="false">
      <alignment horizontal="general" vertical="center" textRotation="0" wrapText="true" indent="0" shrinkToFit="false"/>
      <protection locked="true" hidden="false"/>
    </xf>
    <xf numFmtId="164" fontId="27" fillId="3" borderId="32" xfId="0" applyFont="true" applyBorder="true" applyAlignment="true" applyProtection="true">
      <alignment horizontal="center" vertical="center" textRotation="0" wrapText="true" indent="0" shrinkToFit="false"/>
      <protection locked="true" hidden="false"/>
    </xf>
    <xf numFmtId="164" fontId="8" fillId="5" borderId="32" xfId="0" applyFont="true" applyBorder="true" applyAlignment="true" applyProtection="true">
      <alignment horizontal="center" vertical="center" textRotation="0" wrapText="true" indent="0" shrinkToFit="false"/>
      <protection locked="false" hidden="false"/>
    </xf>
    <xf numFmtId="164" fontId="8" fillId="5" borderId="33" xfId="0" applyFont="true" applyBorder="true" applyAlignment="true" applyProtection="true">
      <alignment horizontal="center" vertical="center" textRotation="0" wrapText="true" indent="0" shrinkToFit="false"/>
      <protection locked="false" hidden="false"/>
    </xf>
    <xf numFmtId="164" fontId="8" fillId="5" borderId="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0" xfId="2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7" fontId="2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bottom" textRotation="0" wrapText="true" indent="0" shrinkToFit="false"/>
      <protection locked="true" hidden="false"/>
    </xf>
    <xf numFmtId="164" fontId="0" fillId="6" borderId="0" xfId="2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4" borderId="35" xfId="0" applyFont="true" applyBorder="true" applyAlignment="true" applyProtection="false">
      <alignment horizontal="general" vertical="center" textRotation="0" wrapText="tru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29" fillId="2" borderId="34" xfId="0" applyFont="true" applyBorder="true" applyAlignment="false" applyProtection="false">
      <alignment horizontal="general" vertical="bottom" textRotation="0" wrapText="false" indent="0" shrinkToFit="false"/>
      <protection locked="true" hidden="false"/>
    </xf>
    <xf numFmtId="164" fontId="0" fillId="6" borderId="34" xfId="0" applyFont="true" applyBorder="true" applyAlignment="true" applyProtection="false">
      <alignment horizontal="general" vertical="center" textRotation="0" wrapText="true" indent="0" shrinkToFit="false"/>
      <protection locked="true" hidden="false"/>
    </xf>
    <xf numFmtId="164" fontId="29" fillId="2" borderId="34" xfId="0" applyFont="true" applyBorder="true" applyAlignment="true" applyProtection="false">
      <alignment horizontal="left" vertical="bottom" textRotation="0" wrapText="true" indent="0" shrinkToFit="false"/>
      <protection locked="true" hidden="false"/>
    </xf>
    <xf numFmtId="164" fontId="0" fillId="6" borderId="36" xfId="0" applyFont="true" applyBorder="true" applyAlignment="true" applyProtection="false">
      <alignment horizontal="general" vertical="center" textRotation="0" wrapText="true" indent="0" shrinkToFit="false"/>
      <protection locked="true" hidden="false"/>
    </xf>
    <xf numFmtId="167" fontId="28"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2" borderId="34" xfId="0" applyFont="true" applyBorder="true" applyAlignment="true" applyProtection="false">
      <alignment horizontal="left" vertical="center" textRotation="0" wrapText="true" indent="0" shrinkToFit="false"/>
      <protection locked="true" hidden="false"/>
    </xf>
    <xf numFmtId="164" fontId="29" fillId="2" borderId="34" xfId="0" applyFont="true" applyBorder="true" applyAlignment="true" applyProtection="false">
      <alignment horizontal="left" vertical="center" textRotation="0" wrapText="true" indent="0" shrinkToFit="false"/>
      <protection locked="true" hidden="false"/>
    </xf>
    <xf numFmtId="164" fontId="0" fillId="6" borderId="37"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general" vertical="center" textRotation="0" wrapText="true" indent="0" shrinkToFit="false"/>
      <protection locked="true" hidden="false"/>
    </xf>
    <xf numFmtId="164" fontId="30" fillId="4" borderId="0" xfId="20" applyFont="tru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general"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7" fontId="28" fillId="0"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29" fillId="11"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9" borderId="0" xfId="2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30" fillId="9" borderId="0" xfId="2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8" fillId="9" borderId="0" xfId="2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30" fillId="6" borderId="0"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30" fillId="2" borderId="31" xfId="0" applyFont="true" applyBorder="true" applyAlignment="true" applyProtection="false">
      <alignment horizontal="justify" vertical="center" textRotation="0" wrapText="true" indent="0" shrinkToFit="false"/>
      <protection locked="true" hidden="false"/>
    </xf>
    <xf numFmtId="164" fontId="0" fillId="9" borderId="31" xfId="0" applyFont="true" applyBorder="true" applyAlignment="true" applyProtection="false">
      <alignment horizontal="justify" vertical="center"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10" borderId="31" xfId="0" applyFont="true" applyBorder="true" applyAlignment="true" applyProtection="false">
      <alignment horizontal="justify" vertical="center" textRotation="0" wrapText="tru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justify" vertical="center" textRotation="0" wrapText="true" indent="0" shrinkToFit="false"/>
      <protection locked="true" hidden="false"/>
    </xf>
    <xf numFmtId="164" fontId="30" fillId="0" borderId="34" xfId="0" applyFont="true" applyBorder="true" applyAlignment="true" applyProtection="false">
      <alignment horizontal="general" vertical="bottom" textRotation="0" wrapText="true" indent="0" shrinkToFit="false"/>
      <protection locked="true" hidden="false"/>
    </xf>
    <xf numFmtId="164" fontId="30" fillId="3" borderId="0" xfId="20" applyFont="true" applyBorder="true" applyAlignment="true" applyProtection="false">
      <alignment horizontal="general" vertical="bottom" textRotation="0" wrapText="true" indent="0" shrinkToFit="false"/>
      <protection locked="true" hidden="false"/>
    </xf>
    <xf numFmtId="164" fontId="30" fillId="2"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false" applyAlignment="true" applyProtection="false">
      <alignment horizontal="left" vertical="bottom" textRotation="0" wrapText="false" indent="0" shrinkToFit="false"/>
      <protection locked="true" hidden="false"/>
    </xf>
    <xf numFmtId="164" fontId="0" fillId="12" borderId="0" xfId="0" applyFont="false" applyBorder="true" applyAlignment="true" applyProtection="false">
      <alignment horizontal="left" vertical="bottom" textRotation="0" wrapText="false" indent="0" shrinkToFit="false"/>
      <protection locked="true" hidden="false"/>
    </xf>
    <xf numFmtId="164" fontId="15" fillId="12" borderId="0" xfId="0" applyFont="true" applyBorder="false" applyAlignment="true" applyProtection="false">
      <alignment horizontal="left" vertical="bottom" textRotation="0" wrapText="false" indent="0" shrinkToFit="false"/>
      <protection locked="true" hidden="false"/>
    </xf>
    <xf numFmtId="164" fontId="31" fillId="4" borderId="6"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2" fontId="0" fillId="0" borderId="4" xfId="0" applyFont="true" applyBorder="true" applyAlignment="true" applyProtection="false">
      <alignment horizontal="general" vertical="center" textRotation="0" wrapText="true" indent="0" shrinkToFit="false"/>
      <protection locked="true" hidden="false"/>
    </xf>
    <xf numFmtId="164" fontId="35" fillId="12"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7" fillId="12" borderId="0"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72" fontId="0" fillId="0" borderId="4"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24"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73" fontId="0" fillId="0" borderId="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right" vertical="center" textRotation="0" wrapText="true" indent="0" shrinkToFit="false"/>
      <protection locked="true" hidden="false"/>
    </xf>
    <xf numFmtId="164" fontId="38" fillId="12"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general" vertical="center" textRotation="0" wrapText="true" indent="0" shrinkToFit="false"/>
      <protection locked="true" hidden="false"/>
    </xf>
    <xf numFmtId="164" fontId="0" fillId="3" borderId="0" xfId="2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9" borderId="2" xfId="0" applyFont="true" applyBorder="true" applyAlignment="true" applyProtection="false">
      <alignment horizontal="justify"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30" fillId="10" borderId="2" xfId="0" applyFont="true" applyBorder="true" applyAlignment="true" applyProtection="false">
      <alignment horizontal="justify" vertical="center" textRotation="0" wrapText="true" indent="0" shrinkToFit="false"/>
      <protection locked="true" hidden="false"/>
    </xf>
    <xf numFmtId="164" fontId="30" fillId="10" borderId="0" xfId="20" applyFont="true" applyBorder="true" applyAlignment="true" applyProtection="false">
      <alignment horizontal="general" vertical="bottom" textRotation="0" wrapText="true" indent="0" shrinkToFit="false"/>
      <protection locked="true" hidden="false"/>
    </xf>
    <xf numFmtId="164" fontId="30" fillId="2" borderId="0" xfId="20" applyFont="true" applyBorder="true" applyAlignment="true" applyProtection="false">
      <alignment horizontal="general" vertical="bottom" textRotation="0" wrapText="true" indent="0" shrinkToFit="false"/>
      <protection locked="true" hidden="false"/>
    </xf>
    <xf numFmtId="164" fontId="27" fillId="3"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0" fillId="10" borderId="0" xfId="20" applyFont="true" applyBorder="true" applyAlignment="true" applyProtection="false">
      <alignment horizontal="general" vertical="bottom" textRotation="0" wrapText="true" indent="0" shrinkToFit="false"/>
      <protection locked="true" hidden="false"/>
    </xf>
    <xf numFmtId="164" fontId="29" fillId="2" borderId="44" xfId="0" applyFont="true" applyBorder="true" applyAlignment="true" applyProtection="false">
      <alignment horizontal="left" vertical="bottom" textRotation="0" wrapText="true" indent="0" shrinkToFit="false"/>
      <protection locked="true" hidden="false"/>
    </xf>
    <xf numFmtId="164" fontId="0" fillId="4" borderId="0" xfId="21" applyFont="true" applyBorder="true" applyAlignment="true" applyProtection="false">
      <alignment horizontal="general" vertical="top" textRotation="0" wrapText="true" indent="0" shrinkToFit="false"/>
      <protection locked="true" hidden="false"/>
    </xf>
    <xf numFmtId="164" fontId="30" fillId="7" borderId="0" xfId="20" applyFont="true" applyBorder="true" applyAlignment="true" applyProtection="false">
      <alignment horizontal="general" vertical="bottom" textRotation="0" wrapText="true" indent="0" shrinkToFit="false"/>
      <protection locked="true" hidden="false"/>
    </xf>
    <xf numFmtId="164" fontId="0" fillId="7" borderId="0" xfId="2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left" vertical="bottom"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0" fillId="6" borderId="0" xfId="20" applyFont="true" applyBorder="true" applyAlignment="true" applyProtection="false">
      <alignment horizontal="general" vertical="center" textRotation="0" wrapText="true" indent="0" shrinkToFit="false"/>
      <protection locked="true" hidden="false"/>
    </xf>
    <xf numFmtId="164" fontId="0" fillId="4" borderId="0" xfId="20" applyFont="true" applyBorder="true" applyAlignment="true" applyProtection="false">
      <alignment horizontal="general" vertical="center" textRotation="0" wrapText="true" indent="0" shrinkToFit="false"/>
      <protection locked="true" hidden="false"/>
    </xf>
    <xf numFmtId="164" fontId="0" fillId="9" borderId="0" xfId="20" applyFont="true" applyBorder="true" applyAlignment="true" applyProtection="false">
      <alignment horizontal="general" vertical="center" textRotation="0" wrapText="true" indent="0" shrinkToFit="false"/>
      <protection locked="true" hidden="false"/>
    </xf>
    <xf numFmtId="164" fontId="30" fillId="4" borderId="0" xfId="20" applyFont="true" applyBorder="true" applyAlignment="true" applyProtection="false">
      <alignment horizontal="general" vertical="center"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9" borderId="0" xfId="21" applyFont="true" applyBorder="true" applyAlignment="true" applyProtection="false">
      <alignment horizontal="general" vertical="top" textRotation="0" wrapText="true" indent="0" shrinkToFit="false"/>
      <protection locked="true" hidden="false"/>
    </xf>
    <xf numFmtId="164" fontId="30" fillId="6" borderId="0" xfId="21" applyFont="true" applyBorder="true" applyAlignment="true" applyProtection="false">
      <alignment horizontal="general" vertical="top" textRotation="0" wrapText="true" indent="0" shrinkToFit="false"/>
      <protection locked="true" hidden="false"/>
    </xf>
    <xf numFmtId="164" fontId="0" fillId="3"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0" fillId="7" borderId="0" xfId="21" applyFont="true" applyBorder="true" applyAlignment="true" applyProtection="false">
      <alignment horizontal="general" vertical="top" textRotation="0" wrapText="true" indent="0" shrinkToFit="false"/>
      <protection locked="true" hidden="false"/>
    </xf>
    <xf numFmtId="164" fontId="30" fillId="2" borderId="0" xfId="21" applyFont="true" applyBorder="true" applyAlignment="true" applyProtection="false">
      <alignment horizontal="general" vertical="top" textRotation="0" wrapText="true" indent="0" shrinkToFit="false"/>
      <protection locked="true" hidden="false"/>
    </xf>
    <xf numFmtId="164" fontId="0" fillId="10" borderId="0" xfId="21"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Título 4" xfId="22"/>
    <cellStyle name="Título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1</xdr:col>
      <xdr:colOff>929520</xdr:colOff>
      <xdr:row>4</xdr:row>
      <xdr:rowOff>152640</xdr:rowOff>
    </xdr:to>
    <xdr:pic>
      <xdr:nvPicPr>
        <xdr:cNvPr id="0" name="Haciendaescudo.png" descr=""/>
        <xdr:cNvPicPr/>
      </xdr:nvPicPr>
      <xdr:blipFill>
        <a:blip r:embed="rId1"/>
        <a:stretch/>
      </xdr:blipFill>
      <xdr:spPr>
        <a:xfrm>
          <a:off x="10440" y="9360"/>
          <a:ext cx="3043080" cy="94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xdr:row>
      <xdr:rowOff>0</xdr:rowOff>
    </xdr:from>
    <xdr:to>
      <xdr:col>2</xdr:col>
      <xdr:colOff>333000</xdr:colOff>
      <xdr:row>5</xdr:row>
      <xdr:rowOff>37800</xdr:rowOff>
    </xdr:to>
    <xdr:pic>
      <xdr:nvPicPr>
        <xdr:cNvPr id="1" name="Haciendaescudo.png" descr=""/>
        <xdr:cNvPicPr/>
      </xdr:nvPicPr>
      <xdr:blipFill>
        <a:blip r:embed="rId1"/>
        <a:stretch/>
      </xdr:blipFill>
      <xdr:spPr>
        <a:xfrm>
          <a:off x="80640" y="0"/>
          <a:ext cx="2798640" cy="809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xdr:row>
      <xdr:rowOff>0</xdr:rowOff>
    </xdr:from>
    <xdr:to>
      <xdr:col>2</xdr:col>
      <xdr:colOff>333000</xdr:colOff>
      <xdr:row>5</xdr:row>
      <xdr:rowOff>37800</xdr:rowOff>
    </xdr:to>
    <xdr:pic>
      <xdr:nvPicPr>
        <xdr:cNvPr id="2" name="Haciendaescudo.png" descr=""/>
        <xdr:cNvPicPr/>
      </xdr:nvPicPr>
      <xdr:blipFill>
        <a:blip r:embed="rId1"/>
        <a:stretch/>
      </xdr:blipFill>
      <xdr:spPr>
        <a:xfrm>
          <a:off x="80640" y="0"/>
          <a:ext cx="2798640" cy="80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1</xdr:col>
      <xdr:colOff>929520</xdr:colOff>
      <xdr:row>4</xdr:row>
      <xdr:rowOff>152640</xdr:rowOff>
    </xdr:to>
    <xdr:pic>
      <xdr:nvPicPr>
        <xdr:cNvPr id="3" name="Haciendaescudo.png" descr=""/>
        <xdr:cNvPicPr/>
      </xdr:nvPicPr>
      <xdr:blipFill>
        <a:blip r:embed="rId1"/>
        <a:stretch/>
      </xdr:blipFill>
      <xdr:spPr>
        <a:xfrm>
          <a:off x="10440" y="9360"/>
          <a:ext cx="3043080" cy="94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1</xdr:col>
      <xdr:colOff>927360</xdr:colOff>
      <xdr:row>4</xdr:row>
      <xdr:rowOff>152640</xdr:rowOff>
    </xdr:to>
    <xdr:pic>
      <xdr:nvPicPr>
        <xdr:cNvPr id="4" name="Haciendaescudo.png" descr=""/>
        <xdr:cNvPicPr/>
      </xdr:nvPicPr>
      <xdr:blipFill>
        <a:blip r:embed="rId1"/>
        <a:stretch/>
      </xdr:blipFill>
      <xdr:spPr>
        <a:xfrm>
          <a:off x="10440" y="9360"/>
          <a:ext cx="3040920" cy="943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9360</xdr:rowOff>
    </xdr:from>
    <xdr:to>
      <xdr:col>0</xdr:col>
      <xdr:colOff>3053520</xdr:colOff>
      <xdr:row>4</xdr:row>
      <xdr:rowOff>161640</xdr:rowOff>
    </xdr:to>
    <xdr:pic>
      <xdr:nvPicPr>
        <xdr:cNvPr id="5" name="Haciendaescudo.png" descr=""/>
        <xdr:cNvPicPr/>
      </xdr:nvPicPr>
      <xdr:blipFill>
        <a:blip r:embed="rId1"/>
        <a:stretch/>
      </xdr:blipFill>
      <xdr:spPr>
        <a:xfrm>
          <a:off x="11880" y="9360"/>
          <a:ext cx="30416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10.96484375" defaultRowHeight="15" zeroHeight="false" outlineLevelRow="0" outlineLevelCol="0"/>
  <cols>
    <col collapsed="false" customWidth="true" hidden="false" outlineLevel="0" max="1" min="1" style="0" width="30.13"/>
    <col collapsed="false" customWidth="true" hidden="false" outlineLevel="0" max="2" min="2" style="0" width="44.13"/>
    <col collapsed="false" customWidth="true" hidden="false" outlineLevel="0" max="3" min="3" style="0" width="47.56"/>
    <col collapsed="false" customWidth="true" hidden="false" outlineLevel="0" max="4" min="4" style="0" width="38.85"/>
    <col collapsed="false" customWidth="true" hidden="false" outlineLevel="0" max="5" min="5" style="0" width="27.85"/>
  </cols>
  <sheetData>
    <row r="1" customFormat="false" ht="15.75" hidden="false" customHeight="false" outlineLevel="0" collapsed="false">
      <c r="A1" s="1" t="s">
        <v>0</v>
      </c>
      <c r="B1" s="1"/>
      <c r="C1" s="1"/>
      <c r="D1" s="1"/>
      <c r="E1" s="1"/>
    </row>
    <row r="2" customFormat="false" ht="15.75" hidden="false" customHeight="false" outlineLevel="0" collapsed="false">
      <c r="A2" s="1" t="s">
        <v>1</v>
      </c>
      <c r="B2" s="1"/>
      <c r="C2" s="1"/>
      <c r="D2" s="1"/>
      <c r="E2" s="1"/>
    </row>
    <row r="3" customFormat="false" ht="15.75" hidden="false" customHeight="false" outlineLevel="0" collapsed="false">
      <c r="A3" s="1" t="s">
        <v>2</v>
      </c>
      <c r="B3" s="1"/>
      <c r="C3" s="1"/>
      <c r="D3" s="1"/>
      <c r="E3" s="1"/>
    </row>
    <row r="4" customFormat="false" ht="15.75" hidden="false" customHeight="false" outlineLevel="0" collapsed="false">
      <c r="C4" s="2"/>
      <c r="D4" s="2"/>
      <c r="E4" s="2"/>
    </row>
    <row r="5" customFormat="false" ht="18" hidden="false" customHeight="false" outlineLevel="0" collapsed="false">
      <c r="A5" s="3" t="s">
        <v>3</v>
      </c>
      <c r="B5" s="3"/>
      <c r="C5" s="3"/>
      <c r="D5" s="3"/>
      <c r="E5" s="3"/>
    </row>
    <row r="6" customFormat="false" ht="58.5" hidden="false" customHeight="true" outlineLevel="0" collapsed="false">
      <c r="A6" s="4" t="s">
        <v>4</v>
      </c>
      <c r="B6" s="4" t="s">
        <v>5</v>
      </c>
      <c r="C6" s="4" t="s">
        <v>6</v>
      </c>
      <c r="D6" s="4" t="s">
        <v>7</v>
      </c>
      <c r="E6" s="4" t="s">
        <v>8</v>
      </c>
    </row>
    <row r="7" customFormat="false" ht="23.25" hidden="false" customHeight="true" outlineLevel="0" collapsed="false">
      <c r="A7" s="5" t="s">
        <v>9</v>
      </c>
      <c r="B7" s="5"/>
      <c r="C7" s="6"/>
      <c r="D7" s="6"/>
      <c r="E7" s="7"/>
    </row>
    <row r="8" customFormat="false" ht="23.25" hidden="false" customHeight="true" outlineLevel="0" collapsed="false">
      <c r="A8" s="5" t="s">
        <v>10</v>
      </c>
      <c r="B8" s="5"/>
      <c r="C8" s="6"/>
      <c r="D8" s="6"/>
      <c r="E8" s="7"/>
    </row>
    <row r="9" customFormat="false" ht="23.25" hidden="false" customHeight="true" outlineLevel="0" collapsed="false">
      <c r="A9" s="5" t="s">
        <v>11</v>
      </c>
      <c r="B9" s="5"/>
      <c r="C9" s="8"/>
      <c r="D9" s="8"/>
      <c r="E9" s="9"/>
    </row>
    <row r="10" customFormat="false" ht="23.25" hidden="false" customHeight="true" outlineLevel="0" collapsed="false">
      <c r="A10" s="10" t="s">
        <v>12</v>
      </c>
      <c r="B10" s="10"/>
      <c r="C10" s="8"/>
      <c r="D10" s="8"/>
      <c r="E10" s="9"/>
    </row>
    <row r="11" customFormat="false" ht="23.25" hidden="false" customHeight="true" outlineLevel="0" collapsed="false">
      <c r="A11" s="10" t="s">
        <v>13</v>
      </c>
      <c r="B11" s="10"/>
      <c r="C11" s="8"/>
      <c r="D11" s="6"/>
      <c r="E11" s="7"/>
    </row>
    <row r="12" customFormat="false" ht="23.25" hidden="false" customHeight="true" outlineLevel="0" collapsed="false">
      <c r="A12" s="11" t="s">
        <v>14</v>
      </c>
      <c r="B12" s="11"/>
      <c r="C12" s="8"/>
      <c r="D12" s="6"/>
      <c r="E12" s="7"/>
    </row>
    <row r="13" customFormat="false" ht="23.25" hidden="false" customHeight="true" outlineLevel="0" collapsed="false">
      <c r="A13" s="5" t="s">
        <v>15</v>
      </c>
      <c r="B13" s="11"/>
      <c r="C13" s="8"/>
      <c r="D13" s="6"/>
      <c r="E13" s="7"/>
    </row>
    <row r="14" customFormat="false" ht="23.25" hidden="false" customHeight="true" outlineLevel="0" collapsed="false">
      <c r="A14" s="5" t="s">
        <v>16</v>
      </c>
      <c r="B14" s="6"/>
      <c r="C14" s="6"/>
      <c r="D14" s="6"/>
      <c r="E14" s="7"/>
    </row>
    <row r="15" customFormat="false" ht="23.25" hidden="false" customHeight="true" outlineLevel="0" collapsed="false">
      <c r="A15" s="5" t="s">
        <v>17</v>
      </c>
      <c r="B15" s="6"/>
      <c r="C15" s="6"/>
      <c r="D15" s="6"/>
      <c r="E15" s="7"/>
    </row>
    <row r="16" customFormat="false" ht="23.25" hidden="false" customHeight="true" outlineLevel="0" collapsed="false">
      <c r="A16" s="5" t="s">
        <v>18</v>
      </c>
      <c r="B16" s="6"/>
      <c r="C16" s="6"/>
      <c r="D16" s="6"/>
      <c r="E16" s="7"/>
    </row>
    <row r="17" customFormat="false" ht="23.25" hidden="false" customHeight="true" outlineLevel="0" collapsed="false">
      <c r="A17" s="5" t="s">
        <v>19</v>
      </c>
      <c r="B17" s="8"/>
      <c r="C17" s="6"/>
      <c r="D17" s="6"/>
      <c r="E17" s="7"/>
    </row>
    <row r="18" customFormat="false" ht="23.25" hidden="false" customHeight="true" outlineLevel="0" collapsed="false">
      <c r="A18" s="5" t="s">
        <v>20</v>
      </c>
      <c r="B18" s="6"/>
      <c r="C18" s="6"/>
      <c r="D18" s="6"/>
      <c r="E18" s="7"/>
    </row>
    <row r="19" customFormat="false" ht="18" hidden="false" customHeight="false" outlineLevel="0" collapsed="false">
      <c r="A19" s="12"/>
      <c r="B19" s="12"/>
    </row>
  </sheetData>
  <mergeCells count="4">
    <mergeCell ref="A1:E1"/>
    <mergeCell ref="A2:E2"/>
    <mergeCell ref="A3:E3"/>
    <mergeCell ref="A5:E5"/>
  </mergeCells>
  <printOptions headings="false" gridLines="false" gridLinesSet="true" horizontalCentered="true" verticalCentered="true"/>
  <pageMargins left="0.708333333333333" right="0.315277777777778" top="0.354166666666667" bottom="0.354166666666667" header="0.511811023622047" footer="0.511811023622047"/>
  <pageSetup paperSize="7"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11"/>
  <sheetViews>
    <sheetView showFormulas="false" showGridLines="false" showRowColHeaders="true" showZeros="true" rightToLeft="false" tabSelected="true" showOutlineSymbols="true" defaultGridColor="true" view="pageBreakPreview" topLeftCell="A2" colorId="64" zoomScale="90" zoomScaleNormal="80" zoomScalePageLayoutView="90" workbookViewId="0">
      <selection pane="topLeft" activeCell="D16" activeCellId="0" sqref="D16:D17"/>
    </sheetView>
  </sheetViews>
  <sheetFormatPr defaultColWidth="11.41796875" defaultRowHeight="15" zeroHeight="false" outlineLevelRow="0" outlineLevelCol="0"/>
  <cols>
    <col collapsed="false" customWidth="true" hidden="false" outlineLevel="0" max="1" min="1" style="0" width="16.28"/>
    <col collapsed="false" customWidth="true" hidden="false" outlineLevel="0" max="2" min="2" style="0" width="19.85"/>
    <col collapsed="false" customWidth="true" hidden="false" outlineLevel="0" max="3" min="3" style="0" width="24.56"/>
    <col collapsed="false" customWidth="true" hidden="false" outlineLevel="0" max="4" min="4" style="0" width="37.85"/>
    <col collapsed="false" customWidth="true" hidden="false" outlineLevel="0" max="5" min="5" style="0" width="35.7"/>
    <col collapsed="false" customWidth="true" hidden="false" outlineLevel="0" max="6" min="6" style="0" width="9.28"/>
    <col collapsed="false" customWidth="true" hidden="false" outlineLevel="0" max="7" min="7" style="0" width="8.14"/>
    <col collapsed="false" customWidth="true" hidden="false" outlineLevel="0" max="8" min="8" style="0" width="10.56"/>
    <col collapsed="false" customWidth="true" hidden="false" outlineLevel="0" max="9" min="9" style="0" width="11.99"/>
    <col collapsed="false" customWidth="true" hidden="false" outlineLevel="0" max="10" min="10" style="0" width="10.56"/>
    <col collapsed="false" customWidth="true" hidden="false" outlineLevel="0" max="11" min="11" style="0" width="13.28"/>
    <col collapsed="false" customWidth="true" hidden="false" outlineLevel="0" max="12" min="12" style="0" width="10.13"/>
    <col collapsed="false" customWidth="true" hidden="true" outlineLevel="0" max="13" min="13" style="0" width="4.7"/>
    <col collapsed="false" customWidth="true" hidden="false" outlineLevel="0" max="14" min="14" style="0" width="14.56"/>
    <col collapsed="false" customWidth="true" hidden="true" outlineLevel="0" max="15" min="15" style="0" width="6.13"/>
    <col collapsed="false" customWidth="true" hidden="false" outlineLevel="0" max="16" min="16" style="0" width="9.7"/>
    <col collapsed="false" customWidth="true" hidden="true" outlineLevel="0" max="17" min="17" style="0" width="7.14"/>
    <col collapsed="false" customWidth="true" hidden="false" outlineLevel="0" max="18" min="18" style="0" width="9.41"/>
    <col collapsed="false" customWidth="true" hidden="false" outlineLevel="0" max="19" min="19" style="0" width="9.56"/>
    <col collapsed="false" customWidth="true" hidden="false" outlineLevel="0" max="20" min="20" style="0" width="8.85"/>
    <col collapsed="false" customWidth="true" hidden="false" outlineLevel="0" max="21" min="21" style="0" width="9.28"/>
    <col collapsed="false" customWidth="true" hidden="false" outlineLevel="0" max="22" min="22" style="0" width="10.71"/>
    <col collapsed="false" customWidth="true" hidden="false" outlineLevel="0" max="23" min="23" style="0" width="9.7"/>
    <col collapsed="false" customWidth="true" hidden="false" outlineLevel="0" max="24" min="24" style="0" width="8.99"/>
    <col collapsed="false" customWidth="true" hidden="false" outlineLevel="0" max="25" min="25" style="0" width="14.7"/>
    <col collapsed="false" customWidth="true" hidden="true" outlineLevel="0" max="26" min="26" style="0" width="11.56"/>
    <col collapsed="false" customWidth="true" hidden="true" outlineLevel="0" max="27" min="27" style="0" width="6.13"/>
    <col collapsed="false" customWidth="true" hidden="true" outlineLevel="0" max="28" min="28" style="0" width="7.7"/>
    <col collapsed="false" customWidth="false" hidden="true" outlineLevel="0" max="30" min="29" style="0" width="11.42"/>
    <col collapsed="false" customWidth="true" hidden="true" outlineLevel="0" max="31" min="31" style="0" width="22.28"/>
    <col collapsed="false" customWidth="true" hidden="true" outlineLevel="0" max="32" min="32" style="0" width="18.56"/>
    <col collapsed="false" customWidth="true" hidden="true" outlineLevel="0" max="33" min="33" style="0" width="19.41"/>
    <col collapsed="false" customWidth="false" hidden="true" outlineLevel="0" max="34" min="34" style="0" width="11.42"/>
    <col collapsed="false" customWidth="true" hidden="true" outlineLevel="0" max="35" min="35" style="0" width="19.14"/>
    <col collapsed="false" customWidth="false" hidden="true" outlineLevel="0" max="52" min="36" style="0" width="11.42"/>
    <col collapsed="false" customWidth="true" hidden="true" outlineLevel="0" max="53" min="53" style="0" width="7.85"/>
    <col collapsed="false" customWidth="true" hidden="true" outlineLevel="0" max="54" min="54" style="0" width="79.99"/>
    <col collapsed="false" customWidth="true" hidden="true" outlineLevel="0" max="55" min="55" style="0" width="11.56"/>
    <col collapsed="false" customWidth="true" hidden="true" outlineLevel="0" max="56" min="56" style="0" width="38.14"/>
    <col collapsed="false" customWidth="true" hidden="true" outlineLevel="0" max="57" min="57" style="0" width="75.28"/>
    <col collapsed="false" customWidth="true" hidden="true" outlineLevel="0" max="58" min="58" style="0" width="72.99"/>
    <col collapsed="false" customWidth="true" hidden="true" outlineLevel="0" max="59" min="59" style="0" width="59.42"/>
    <col collapsed="false" customWidth="true" hidden="true" outlineLevel="0" max="60" min="60" style="0" width="45.7"/>
    <col collapsed="false" customWidth="true" hidden="true" outlineLevel="0" max="61" min="61" style="0" width="89.99"/>
    <col collapsed="false" customWidth="true" hidden="true" outlineLevel="0" max="62" min="62" style="0" width="43.41"/>
    <col collapsed="false" customWidth="true" hidden="true" outlineLevel="0" max="63" min="63" style="0" width="29.85"/>
    <col collapsed="false" customWidth="true" hidden="true" outlineLevel="0" max="64" min="64" style="0" width="38.85"/>
    <col collapsed="false" customWidth="true" hidden="true" outlineLevel="0" max="65" min="65" style="0" width="55.56"/>
    <col collapsed="false" customWidth="true" hidden="true" outlineLevel="0" max="66" min="66" style="0" width="96.85"/>
    <col collapsed="false" customWidth="true" hidden="true" outlineLevel="0" max="67" min="67" style="0" width="33.99"/>
    <col collapsed="false" customWidth="true" hidden="true" outlineLevel="0" max="68" min="68" style="0" width="85.28"/>
    <col collapsed="false" customWidth="true" hidden="false" outlineLevel="0" max="69" min="69" style="0" width="38.99"/>
  </cols>
  <sheetData>
    <row r="1" s="13" customFormat="true" ht="16.5" hidden="true" customHeight="true" outlineLevel="0" collapsed="false">
      <c r="B1" s="14"/>
      <c r="C1" s="14"/>
      <c r="D1" s="14"/>
      <c r="E1" s="14"/>
      <c r="F1" s="14"/>
      <c r="G1" s="14"/>
      <c r="H1" s="14"/>
      <c r="I1" s="14"/>
      <c r="J1" s="14"/>
      <c r="K1" s="14"/>
      <c r="L1" s="14"/>
      <c r="M1" s="14"/>
      <c r="N1" s="14"/>
      <c r="O1" s="14"/>
      <c r="P1" s="14"/>
      <c r="Q1" s="14"/>
      <c r="R1" s="14"/>
      <c r="S1" s="14"/>
      <c r="T1" s="14"/>
    </row>
    <row r="2" s="13" customFormat="true" ht="14.25" hidden="false" customHeight="true" outlineLevel="0" collapsed="false">
      <c r="A2" s="15" t="s">
        <v>21</v>
      </c>
      <c r="B2" s="15"/>
      <c r="C2" s="15"/>
      <c r="D2" s="15"/>
      <c r="E2" s="15"/>
      <c r="F2" s="15"/>
      <c r="G2" s="15"/>
      <c r="H2" s="15"/>
      <c r="I2" s="15"/>
      <c r="J2" s="15"/>
      <c r="K2" s="15"/>
      <c r="L2" s="15"/>
      <c r="M2" s="15"/>
      <c r="N2" s="15"/>
      <c r="O2" s="15"/>
      <c r="P2" s="15"/>
      <c r="Q2" s="15"/>
      <c r="R2" s="15"/>
      <c r="S2" s="15"/>
      <c r="T2" s="15"/>
      <c r="U2" s="15"/>
      <c r="V2" s="1"/>
      <c r="W2" s="16" t="s">
        <v>22</v>
      </c>
      <c r="X2" s="16"/>
      <c r="Y2" s="16"/>
      <c r="AA2" s="17" t="s">
        <v>23</v>
      </c>
    </row>
    <row r="3" s="13" customFormat="true" ht="18" hidden="false" customHeight="true" outlineLevel="0" collapsed="false">
      <c r="A3" s="18"/>
      <c r="B3" s="18"/>
      <c r="C3" s="18"/>
      <c r="D3" s="18"/>
      <c r="E3" s="18"/>
      <c r="F3" s="18"/>
      <c r="G3" s="18"/>
      <c r="H3" s="18"/>
      <c r="I3" s="18"/>
      <c r="J3" s="18"/>
      <c r="K3" s="18"/>
      <c r="L3" s="18"/>
      <c r="M3" s="18"/>
      <c r="N3" s="18"/>
      <c r="O3" s="18"/>
      <c r="P3" s="18"/>
      <c r="Q3" s="18"/>
      <c r="R3" s="18"/>
      <c r="S3" s="18"/>
      <c r="T3" s="18"/>
      <c r="U3" s="18"/>
      <c r="V3" s="1"/>
      <c r="W3" s="19" t="s">
        <v>24</v>
      </c>
      <c r="X3" s="19"/>
      <c r="Y3" s="20" t="s">
        <v>25</v>
      </c>
      <c r="AA3" s="17" t="s">
        <v>26</v>
      </c>
    </row>
    <row r="4" s="13" customFormat="true" ht="15.75" hidden="false" customHeight="true" outlineLevel="0" collapsed="false">
      <c r="A4" s="1"/>
      <c r="B4" s="1"/>
      <c r="C4" s="1"/>
      <c r="D4" s="1"/>
      <c r="E4" s="1"/>
      <c r="F4" s="1"/>
      <c r="G4" s="1"/>
      <c r="H4" s="1"/>
      <c r="I4" s="1"/>
      <c r="J4" s="1"/>
      <c r="K4" s="1"/>
      <c r="L4" s="1"/>
      <c r="M4" s="1"/>
      <c r="N4" s="1"/>
      <c r="O4" s="1"/>
      <c r="P4" s="1"/>
      <c r="Q4" s="1"/>
      <c r="R4" s="1"/>
      <c r="S4" s="1"/>
      <c r="T4" s="1"/>
      <c r="U4" s="1"/>
      <c r="V4" s="1"/>
      <c r="W4" s="21"/>
      <c r="X4" s="21"/>
      <c r="Y4" s="21"/>
      <c r="AA4" s="17" t="s">
        <v>25</v>
      </c>
    </row>
    <row r="5" s="13" customFormat="true" ht="12.75" hidden="false" customHeight="true" outlineLevel="0" collapsed="false">
      <c r="C5" s="1"/>
      <c r="D5" s="1"/>
      <c r="E5" s="1"/>
      <c r="F5" s="1"/>
      <c r="G5" s="1"/>
      <c r="H5" s="1"/>
      <c r="I5" s="1"/>
      <c r="J5" s="1"/>
      <c r="K5" s="1"/>
      <c r="L5" s="1"/>
      <c r="M5" s="1"/>
      <c r="N5" s="1"/>
      <c r="O5" s="1"/>
      <c r="P5" s="1"/>
      <c r="Q5" s="1"/>
      <c r="R5" s="1"/>
      <c r="S5" s="1"/>
      <c r="T5" s="1"/>
      <c r="U5" s="1"/>
      <c r="V5" s="1"/>
      <c r="W5" s="1"/>
      <c r="X5" s="1"/>
      <c r="Y5" s="1"/>
      <c r="AA5" s="22" t="s">
        <v>27</v>
      </c>
      <c r="AD5" s="13" t="s">
        <v>28</v>
      </c>
      <c r="AI5" s="23" t="s">
        <v>29</v>
      </c>
    </row>
    <row r="6" s="26" customFormat="true" ht="19.5" hidden="false" customHeight="true" outlineLevel="0" collapsed="false">
      <c r="A6" s="24" t="s">
        <v>30</v>
      </c>
      <c r="B6" s="24"/>
      <c r="C6" s="24"/>
      <c r="D6" s="24"/>
      <c r="E6" s="24"/>
      <c r="F6" s="24"/>
      <c r="G6" s="24"/>
      <c r="H6" s="24"/>
      <c r="I6" s="24"/>
      <c r="J6" s="24"/>
      <c r="K6" s="24"/>
      <c r="L6" s="24"/>
      <c r="M6" s="24"/>
      <c r="N6" s="24"/>
      <c r="O6" s="24"/>
      <c r="P6" s="24"/>
      <c r="Q6" s="24"/>
      <c r="R6" s="24"/>
      <c r="S6" s="24"/>
      <c r="T6" s="24"/>
      <c r="U6" s="24"/>
      <c r="V6" s="24"/>
      <c r="W6" s="24"/>
      <c r="X6" s="24"/>
      <c r="Y6" s="24"/>
      <c r="Z6" s="25" t="s">
        <v>31</v>
      </c>
      <c r="AA6" s="0" t="s">
        <v>32</v>
      </c>
      <c r="AC6" s="0" t="s">
        <v>33</v>
      </c>
      <c r="AD6" s="27" t="s">
        <v>34</v>
      </c>
      <c r="AE6" s="27" t="s">
        <v>35</v>
      </c>
      <c r="AF6" s="28" t="s">
        <v>36</v>
      </c>
      <c r="AG6" s="0" t="n">
        <v>2013</v>
      </c>
      <c r="AH6" s="29" t="s">
        <v>37</v>
      </c>
      <c r="AI6" s="0" t="s">
        <v>38</v>
      </c>
      <c r="BA6" s="13"/>
      <c r="BB6" s="13"/>
    </row>
    <row r="7" customFormat="false" ht="30.75" hidden="false" customHeight="true" outlineLevel="0" collapsed="false">
      <c r="A7" s="30" t="s">
        <v>39</v>
      </c>
      <c r="B7" s="31" t="s">
        <v>40</v>
      </c>
      <c r="C7" s="31"/>
      <c r="D7" s="31"/>
      <c r="E7" s="31"/>
      <c r="F7" s="31"/>
      <c r="G7" s="31"/>
      <c r="H7" s="31"/>
      <c r="I7" s="32" t="s">
        <v>41</v>
      </c>
      <c r="J7" s="33" t="s">
        <v>42</v>
      </c>
      <c r="K7" s="34" t="s">
        <v>43</v>
      </c>
      <c r="L7" s="34"/>
      <c r="M7" s="34"/>
      <c r="N7" s="30" t="s">
        <v>44</v>
      </c>
      <c r="O7" s="34" t="s">
        <v>45</v>
      </c>
      <c r="P7" s="34"/>
      <c r="Q7" s="34"/>
      <c r="R7" s="34"/>
      <c r="S7" s="34"/>
      <c r="T7" s="34"/>
      <c r="U7" s="35" t="s">
        <v>46</v>
      </c>
      <c r="V7" s="35"/>
      <c r="W7" s="36" t="s">
        <v>45</v>
      </c>
      <c r="X7" s="36"/>
      <c r="Y7" s="36"/>
      <c r="Z7" s="25" t="s">
        <v>47</v>
      </c>
      <c r="AA7" s="0" t="s">
        <v>48</v>
      </c>
      <c r="AC7" s="0" t="s">
        <v>49</v>
      </c>
      <c r="AD7" s="27" t="s">
        <v>50</v>
      </c>
      <c r="AE7" s="27" t="s">
        <v>51</v>
      </c>
      <c r="AF7" s="28" t="s">
        <v>52</v>
      </c>
      <c r="AG7" s="0" t="n">
        <v>2014</v>
      </c>
      <c r="AH7" s="29" t="s">
        <v>53</v>
      </c>
      <c r="AI7" s="0" t="s">
        <v>54</v>
      </c>
      <c r="BA7" s="13"/>
      <c r="BB7" s="13"/>
    </row>
    <row r="8" s="26" customFormat="true" ht="19.5" hidden="false" customHeight="true" outlineLevel="0" collapsed="false">
      <c r="A8" s="24" t="s">
        <v>55</v>
      </c>
      <c r="B8" s="24"/>
      <c r="C8" s="24"/>
      <c r="D8" s="24"/>
      <c r="E8" s="24"/>
      <c r="F8" s="24"/>
      <c r="G8" s="24"/>
      <c r="H8" s="24"/>
      <c r="I8" s="24"/>
      <c r="J8" s="24"/>
      <c r="K8" s="24"/>
      <c r="L8" s="24"/>
      <c r="M8" s="24"/>
      <c r="N8" s="24"/>
      <c r="O8" s="24"/>
      <c r="P8" s="24"/>
      <c r="Q8" s="24"/>
      <c r="R8" s="24"/>
      <c r="S8" s="24"/>
      <c r="T8" s="24"/>
      <c r="U8" s="24"/>
      <c r="V8" s="24"/>
      <c r="W8" s="24"/>
      <c r="X8" s="24"/>
      <c r="Y8" s="24"/>
      <c r="Z8" s="37" t="s">
        <v>56</v>
      </c>
      <c r="AA8" s="0" t="s">
        <v>57</v>
      </c>
      <c r="AD8" s="27" t="s">
        <v>58</v>
      </c>
      <c r="AE8" s="27" t="s">
        <v>59</v>
      </c>
      <c r="AG8" s="0" t="n">
        <v>2015</v>
      </c>
      <c r="AH8" s="29" t="s">
        <v>60</v>
      </c>
      <c r="AI8" s="0" t="s">
        <v>61</v>
      </c>
      <c r="BA8" s="13"/>
      <c r="BB8" s="13"/>
    </row>
    <row r="9" customFormat="false" ht="16.5" hidden="false" customHeight="true" outlineLevel="0" collapsed="false">
      <c r="A9" s="38" t="s">
        <v>62</v>
      </c>
      <c r="B9" s="38"/>
      <c r="C9" s="38"/>
      <c r="D9" s="38"/>
      <c r="E9" s="38"/>
      <c r="F9" s="38"/>
      <c r="G9" s="38"/>
      <c r="H9" s="38"/>
      <c r="I9" s="38"/>
      <c r="J9" s="39" t="s">
        <v>63</v>
      </c>
      <c r="K9" s="39"/>
      <c r="L9" s="39"/>
      <c r="M9" s="39"/>
      <c r="N9" s="39"/>
      <c r="O9" s="39"/>
      <c r="P9" s="39"/>
      <c r="Q9" s="40" t="s">
        <v>64</v>
      </c>
      <c r="R9" s="40"/>
      <c r="S9" s="40"/>
      <c r="T9" s="41" t="s">
        <v>65</v>
      </c>
      <c r="U9" s="41"/>
      <c r="V9" s="41"/>
      <c r="W9" s="41"/>
      <c r="X9" s="41"/>
      <c r="Y9" s="41"/>
      <c r="Z9" s="25" t="s">
        <v>66</v>
      </c>
      <c r="AA9" s="0" t="s">
        <v>67</v>
      </c>
      <c r="AD9" s="27" t="s">
        <v>43</v>
      </c>
      <c r="AE9" s="27" t="s">
        <v>68</v>
      </c>
      <c r="AG9" s="0" t="n">
        <v>2016</v>
      </c>
      <c r="AH9" s="29" t="s">
        <v>69</v>
      </c>
      <c r="BA9" s="13"/>
      <c r="BB9" s="13"/>
    </row>
    <row r="10" customFormat="false" ht="27.75" hidden="false" customHeight="true" outlineLevel="0" collapsed="false">
      <c r="A10" s="42" t="s">
        <v>70</v>
      </c>
      <c r="B10" s="43" t="s">
        <v>71</v>
      </c>
      <c r="C10" s="43"/>
      <c r="D10" s="43"/>
      <c r="E10" s="43"/>
      <c r="F10" s="43"/>
      <c r="G10" s="43"/>
      <c r="H10" s="43"/>
      <c r="I10" s="43"/>
      <c r="J10" s="44" t="s">
        <v>72</v>
      </c>
      <c r="K10" s="45" t="s">
        <v>73</v>
      </c>
      <c r="L10" s="45"/>
      <c r="M10" s="45"/>
      <c r="N10" s="45"/>
      <c r="O10" s="45"/>
      <c r="P10" s="45"/>
      <c r="Q10" s="40"/>
      <c r="R10" s="40"/>
      <c r="S10" s="40"/>
      <c r="T10" s="41"/>
      <c r="U10" s="41"/>
      <c r="V10" s="41"/>
      <c r="W10" s="41"/>
      <c r="X10" s="41"/>
      <c r="Y10" s="41"/>
      <c r="Z10" s="25" t="s">
        <v>47</v>
      </c>
      <c r="AE10" s="27" t="s">
        <v>74</v>
      </c>
      <c r="AG10" s="0" t="n">
        <v>2017</v>
      </c>
      <c r="AH10" s="29" t="s">
        <v>75</v>
      </c>
      <c r="BA10" s="13"/>
      <c r="BB10" s="13"/>
    </row>
    <row r="11" customFormat="false" ht="40.5" hidden="false" customHeight="true" outlineLevel="0" collapsed="false">
      <c r="A11" s="46" t="s">
        <v>76</v>
      </c>
      <c r="B11" s="47" t="s">
        <v>77</v>
      </c>
      <c r="C11" s="47"/>
      <c r="D11" s="47"/>
      <c r="E11" s="48" t="s">
        <v>77</v>
      </c>
      <c r="F11" s="48"/>
      <c r="G11" s="48"/>
      <c r="H11" s="48"/>
      <c r="I11" s="48"/>
      <c r="J11" s="49" t="s">
        <v>76</v>
      </c>
      <c r="K11" s="50" t="s">
        <v>78</v>
      </c>
      <c r="L11" s="50"/>
      <c r="M11" s="50"/>
      <c r="N11" s="50"/>
      <c r="O11" s="50"/>
      <c r="P11" s="50"/>
      <c r="Q11" s="40"/>
      <c r="R11" s="40"/>
      <c r="S11" s="40"/>
      <c r="T11" s="41"/>
      <c r="U11" s="41"/>
      <c r="V11" s="41"/>
      <c r="W11" s="41"/>
      <c r="X11" s="41"/>
      <c r="Y11" s="41"/>
      <c r="Z11" s="25" t="s">
        <v>79</v>
      </c>
      <c r="AE11" s="27" t="s">
        <v>80</v>
      </c>
      <c r="AG11" s="0" t="n">
        <v>2018</v>
      </c>
      <c r="AH11" s="29" t="s">
        <v>81</v>
      </c>
      <c r="BA11" s="13"/>
      <c r="BB11" s="13"/>
    </row>
    <row r="12" customFormat="false" ht="15.75" hidden="false" customHeight="true" outlineLevel="0" collapsed="false">
      <c r="A12" s="51" t="s">
        <v>82</v>
      </c>
      <c r="B12" s="51"/>
      <c r="C12" s="51"/>
      <c r="D12" s="51"/>
      <c r="E12" s="51"/>
      <c r="F12" s="51"/>
      <c r="G12" s="51"/>
      <c r="H12" s="51"/>
      <c r="I12" s="51"/>
      <c r="J12" s="51"/>
      <c r="K12" s="51"/>
      <c r="L12" s="51"/>
      <c r="M12" s="51"/>
      <c r="N12" s="51"/>
      <c r="O12" s="51"/>
      <c r="P12" s="51"/>
      <c r="Q12" s="51"/>
      <c r="R12" s="51"/>
      <c r="S12" s="51"/>
      <c r="T12" s="51"/>
      <c r="U12" s="51"/>
      <c r="V12" s="51"/>
      <c r="W12" s="51"/>
      <c r="X12" s="51"/>
      <c r="Y12" s="51"/>
      <c r="Z12" s="25" t="s">
        <v>83</v>
      </c>
      <c r="AG12" s="0" t="n">
        <v>2019</v>
      </c>
      <c r="AH12" s="29" t="s">
        <v>84</v>
      </c>
      <c r="BA12" s="13"/>
      <c r="BB12" s="13"/>
    </row>
    <row r="13" customFormat="false" ht="34.5" hidden="false" customHeight="true" outlineLevel="0" collapsed="false">
      <c r="A13" s="52" t="s">
        <v>85</v>
      </c>
      <c r="B13" s="53" t="s">
        <v>86</v>
      </c>
      <c r="C13" s="53"/>
      <c r="D13" s="54" t="s">
        <v>87</v>
      </c>
      <c r="E13" s="55" t="s">
        <v>88</v>
      </c>
      <c r="F13" s="55"/>
      <c r="G13" s="55"/>
      <c r="H13" s="55"/>
      <c r="I13" s="56" t="s">
        <v>89</v>
      </c>
      <c r="J13" s="57" t="s">
        <v>90</v>
      </c>
      <c r="K13" s="57"/>
      <c r="L13" s="57"/>
      <c r="M13" s="57"/>
      <c r="N13" s="58" t="s">
        <v>91</v>
      </c>
      <c r="O13" s="58"/>
      <c r="P13" s="59" t="s">
        <v>92</v>
      </c>
      <c r="Q13" s="59"/>
      <c r="R13" s="59"/>
      <c r="S13" s="59"/>
      <c r="T13" s="59"/>
      <c r="U13" s="59"/>
      <c r="V13" s="59"/>
      <c r="W13" s="59"/>
      <c r="X13" s="59"/>
      <c r="Y13" s="59"/>
      <c r="Z13" s="25" t="s">
        <v>93</v>
      </c>
      <c r="AG13" s="0" t="n">
        <v>2020</v>
      </c>
      <c r="AH13" s="29" t="s">
        <v>94</v>
      </c>
      <c r="BA13" s="13"/>
      <c r="BB13" s="13"/>
    </row>
    <row r="14" customFormat="false" ht="15.75" hidden="false" customHeight="true" outlineLevel="0" collapsed="false">
      <c r="A14" s="60" t="s">
        <v>95</v>
      </c>
      <c r="B14" s="60"/>
      <c r="C14" s="60"/>
      <c r="D14" s="60"/>
      <c r="E14" s="60"/>
      <c r="F14" s="60"/>
      <c r="G14" s="60"/>
      <c r="H14" s="60"/>
      <c r="I14" s="60"/>
      <c r="J14" s="60"/>
      <c r="K14" s="60"/>
      <c r="L14" s="60"/>
      <c r="M14" s="60"/>
      <c r="N14" s="60"/>
      <c r="O14" s="60"/>
      <c r="P14" s="60"/>
      <c r="Q14" s="60"/>
      <c r="R14" s="60"/>
      <c r="S14" s="60"/>
      <c r="T14" s="60"/>
      <c r="U14" s="60"/>
      <c r="V14" s="60"/>
      <c r="W14" s="60"/>
      <c r="X14" s="60"/>
      <c r="Y14" s="60"/>
      <c r="AG14" s="0" t="n">
        <v>2021</v>
      </c>
      <c r="BA14" s="13"/>
      <c r="BB14" s="13"/>
    </row>
    <row r="15" customFormat="false" ht="26.25" hidden="false" customHeight="true" outlineLevel="0" collapsed="false">
      <c r="A15" s="61" t="s">
        <v>4</v>
      </c>
      <c r="B15" s="62" t="s">
        <v>96</v>
      </c>
      <c r="C15" s="63" t="s">
        <v>97</v>
      </c>
      <c r="D15" s="63"/>
      <c r="E15" s="63"/>
      <c r="F15" s="63"/>
      <c r="G15" s="63"/>
      <c r="H15" s="63"/>
      <c r="I15" s="63"/>
      <c r="J15" s="63"/>
      <c r="K15" s="63"/>
      <c r="L15" s="63"/>
      <c r="M15" s="63"/>
      <c r="N15" s="63"/>
      <c r="O15" s="63"/>
      <c r="P15" s="63"/>
      <c r="Q15" s="63"/>
      <c r="R15" s="63"/>
      <c r="S15" s="63"/>
      <c r="T15" s="63"/>
      <c r="U15" s="63"/>
      <c r="V15" s="63"/>
      <c r="W15" s="62" t="s">
        <v>98</v>
      </c>
      <c r="X15" s="62"/>
      <c r="Y15" s="64" t="s">
        <v>99</v>
      </c>
      <c r="AG15" s="0" t="n">
        <v>2022</v>
      </c>
      <c r="BA15" s="13"/>
      <c r="BB15" s="13"/>
    </row>
    <row r="16" customFormat="false" ht="31.5" hidden="false" customHeight="true" outlineLevel="0" collapsed="false">
      <c r="A16" s="61"/>
      <c r="B16" s="62"/>
      <c r="C16" s="65" t="s">
        <v>100</v>
      </c>
      <c r="D16" s="65" t="s">
        <v>101</v>
      </c>
      <c r="E16" s="65" t="s">
        <v>102</v>
      </c>
      <c r="F16" s="66" t="s">
        <v>103</v>
      </c>
      <c r="G16" s="66"/>
      <c r="H16" s="66" t="s">
        <v>104</v>
      </c>
      <c r="I16" s="66" t="s">
        <v>105</v>
      </c>
      <c r="J16" s="66"/>
      <c r="K16" s="66" t="s">
        <v>106</v>
      </c>
      <c r="L16" s="66" t="s">
        <v>107</v>
      </c>
      <c r="M16" s="66"/>
      <c r="N16" s="66"/>
      <c r="O16" s="66" t="s">
        <v>108</v>
      </c>
      <c r="P16" s="66"/>
      <c r="Q16" s="66"/>
      <c r="R16" s="66"/>
      <c r="S16" s="66"/>
      <c r="T16" s="66"/>
      <c r="U16" s="66" t="s">
        <v>109</v>
      </c>
      <c r="V16" s="66"/>
      <c r="W16" s="66" t="s">
        <v>110</v>
      </c>
      <c r="X16" s="66"/>
      <c r="Y16" s="64"/>
      <c r="AG16" s="0" t="n">
        <v>2023</v>
      </c>
      <c r="BA16" s="13"/>
      <c r="BB16" s="13"/>
    </row>
    <row r="17" customFormat="false" ht="22.5" hidden="false" customHeight="true" outlineLevel="0" collapsed="false">
      <c r="A17" s="61"/>
      <c r="B17" s="62"/>
      <c r="C17" s="65"/>
      <c r="D17" s="65"/>
      <c r="E17" s="65"/>
      <c r="F17" s="66"/>
      <c r="G17" s="66"/>
      <c r="H17" s="66"/>
      <c r="I17" s="66"/>
      <c r="J17" s="66"/>
      <c r="K17" s="66"/>
      <c r="L17" s="66"/>
      <c r="M17" s="66"/>
      <c r="N17" s="66"/>
      <c r="O17" s="67" t="n">
        <v>2013</v>
      </c>
      <c r="P17" s="67" t="n">
        <v>2014</v>
      </c>
      <c r="Q17" s="67" t="n">
        <v>2015</v>
      </c>
      <c r="R17" s="67" t="n">
        <v>2015</v>
      </c>
      <c r="S17" s="67" t="n">
        <v>2016</v>
      </c>
      <c r="T17" s="67"/>
      <c r="U17" s="25" t="s">
        <v>111</v>
      </c>
      <c r="V17" s="25" t="s">
        <v>112</v>
      </c>
      <c r="W17" s="67" t="s">
        <v>113</v>
      </c>
      <c r="X17" s="67" t="s">
        <v>114</v>
      </c>
      <c r="Y17" s="64"/>
      <c r="AG17" s="0" t="n">
        <v>2024</v>
      </c>
      <c r="BA17" s="13"/>
      <c r="BB17" s="13"/>
    </row>
    <row r="18" customFormat="false" ht="24.75" hidden="false" customHeight="true" outlineLevel="0" collapsed="false">
      <c r="A18" s="68" t="s">
        <v>9</v>
      </c>
      <c r="B18" s="69"/>
      <c r="C18" s="70"/>
      <c r="D18" s="70"/>
      <c r="E18" s="70"/>
      <c r="F18" s="71"/>
      <c r="G18" s="71"/>
      <c r="H18" s="72"/>
      <c r="I18" s="71"/>
      <c r="J18" s="71"/>
      <c r="K18" s="72"/>
      <c r="L18" s="71"/>
      <c r="M18" s="71"/>
      <c r="N18" s="71"/>
      <c r="O18" s="73"/>
      <c r="P18" s="73"/>
      <c r="Q18" s="73"/>
      <c r="R18" s="73"/>
      <c r="S18" s="73"/>
      <c r="T18" s="73"/>
      <c r="U18" s="74"/>
      <c r="V18" s="74"/>
      <c r="W18" s="75"/>
      <c r="X18" s="74"/>
      <c r="Y18" s="76"/>
      <c r="BA18" s="13"/>
      <c r="BB18" s="13"/>
    </row>
    <row r="19" customFormat="false" ht="29.25" hidden="false" customHeight="true" outlineLevel="0" collapsed="false">
      <c r="A19" s="68" t="s">
        <v>10</v>
      </c>
      <c r="B19" s="69" t="s">
        <v>115</v>
      </c>
      <c r="C19" s="73"/>
      <c r="D19" s="73"/>
      <c r="E19" s="73"/>
      <c r="F19" s="77"/>
      <c r="G19" s="77"/>
      <c r="H19" s="78"/>
      <c r="I19" s="71"/>
      <c r="J19" s="71"/>
      <c r="K19" s="78"/>
      <c r="L19" s="71"/>
      <c r="M19" s="71"/>
      <c r="N19" s="71"/>
      <c r="O19" s="73"/>
      <c r="P19" s="73"/>
      <c r="Q19" s="73"/>
      <c r="R19" s="73"/>
      <c r="S19" s="73"/>
      <c r="T19" s="73"/>
      <c r="U19" s="74"/>
      <c r="V19" s="74"/>
      <c r="W19" s="75"/>
      <c r="X19" s="74"/>
      <c r="Y19" s="76"/>
      <c r="BA19" s="13"/>
      <c r="BB19" s="13"/>
    </row>
    <row r="20" customFormat="false" ht="15.75" hidden="false" customHeight="false" outlineLevel="0" collapsed="false">
      <c r="A20" s="79" t="s">
        <v>11</v>
      </c>
      <c r="B20" s="69" t="s">
        <v>115</v>
      </c>
      <c r="C20" s="73"/>
      <c r="D20" s="73"/>
      <c r="E20" s="73"/>
      <c r="F20" s="77"/>
      <c r="G20" s="77"/>
      <c r="H20" s="78"/>
      <c r="I20" s="71"/>
      <c r="J20" s="71"/>
      <c r="K20" s="78"/>
      <c r="L20" s="77"/>
      <c r="M20" s="77"/>
      <c r="N20" s="77"/>
      <c r="O20" s="73"/>
      <c r="P20" s="73"/>
      <c r="Q20" s="73"/>
      <c r="R20" s="73"/>
      <c r="S20" s="73"/>
      <c r="T20" s="80"/>
      <c r="U20" s="81"/>
      <c r="V20" s="74"/>
      <c r="W20" s="75"/>
      <c r="X20" s="74"/>
      <c r="Y20" s="76"/>
      <c r="BA20" s="13"/>
      <c r="BB20" s="13"/>
    </row>
    <row r="21" customFormat="false" ht="58.5" hidden="false" customHeight="true" outlineLevel="0" collapsed="false">
      <c r="A21" s="82" t="s">
        <v>116</v>
      </c>
      <c r="B21" s="83" t="s">
        <v>117</v>
      </c>
      <c r="C21" s="73" t="s">
        <v>118</v>
      </c>
      <c r="D21" s="73" t="s">
        <v>119</v>
      </c>
      <c r="E21" s="73" t="s">
        <v>120</v>
      </c>
      <c r="F21" s="77" t="s">
        <v>35</v>
      </c>
      <c r="G21" s="77"/>
      <c r="H21" s="78" t="s">
        <v>49</v>
      </c>
      <c r="I21" s="71" t="s">
        <v>34</v>
      </c>
      <c r="J21" s="71"/>
      <c r="K21" s="78" t="s">
        <v>36</v>
      </c>
      <c r="L21" s="77" t="s">
        <v>56</v>
      </c>
      <c r="M21" s="77"/>
      <c r="N21" s="77"/>
      <c r="O21" s="73"/>
      <c r="P21" s="73"/>
      <c r="Q21" s="73"/>
      <c r="R21" s="84" t="n">
        <v>1</v>
      </c>
      <c r="S21" s="84" t="n">
        <v>1</v>
      </c>
      <c r="T21" s="80"/>
      <c r="U21" s="85" t="n">
        <v>1</v>
      </c>
      <c r="V21" s="74"/>
      <c r="W21" s="75" t="n">
        <v>231</v>
      </c>
      <c r="X21" s="84" t="n">
        <v>1</v>
      </c>
      <c r="Y21" s="76" t="s">
        <v>38</v>
      </c>
      <c r="BA21" s="13"/>
      <c r="BB21" s="13"/>
    </row>
    <row r="22" customFormat="false" ht="60.75" hidden="false" customHeight="true" outlineLevel="0" collapsed="false">
      <c r="A22" s="82" t="s">
        <v>121</v>
      </c>
      <c r="B22" s="86" t="s">
        <v>122</v>
      </c>
      <c r="C22" s="73" t="s">
        <v>123</v>
      </c>
      <c r="D22" s="73" t="s">
        <v>123</v>
      </c>
      <c r="E22" s="73" t="s">
        <v>124</v>
      </c>
      <c r="F22" s="77" t="s">
        <v>35</v>
      </c>
      <c r="G22" s="77"/>
      <c r="H22" s="78" t="s">
        <v>49</v>
      </c>
      <c r="I22" s="71" t="s">
        <v>34</v>
      </c>
      <c r="J22" s="71"/>
      <c r="K22" s="78" t="s">
        <v>36</v>
      </c>
      <c r="L22" s="77" t="s">
        <v>56</v>
      </c>
      <c r="M22" s="77"/>
      <c r="N22" s="77"/>
      <c r="O22" s="73"/>
      <c r="P22" s="73"/>
      <c r="Q22" s="73"/>
      <c r="R22" s="84"/>
      <c r="S22" s="84"/>
      <c r="T22" s="80"/>
      <c r="U22" s="85" t="n">
        <v>1</v>
      </c>
      <c r="V22" s="74"/>
      <c r="W22" s="75" t="s">
        <v>125</v>
      </c>
      <c r="X22" s="74" t="n">
        <v>0.9669</v>
      </c>
      <c r="Y22" s="76" t="s">
        <v>38</v>
      </c>
      <c r="BA22" s="13"/>
      <c r="BB22" s="13"/>
    </row>
    <row r="23" customFormat="false" ht="84" hidden="false" customHeight="true" outlineLevel="0" collapsed="false">
      <c r="A23" s="87" t="s">
        <v>126</v>
      </c>
      <c r="B23" s="86" t="s">
        <v>127</v>
      </c>
      <c r="C23" s="73" t="s">
        <v>128</v>
      </c>
      <c r="D23" s="73" t="s">
        <v>129</v>
      </c>
      <c r="E23" s="73" t="s">
        <v>130</v>
      </c>
      <c r="F23" s="77" t="s">
        <v>35</v>
      </c>
      <c r="G23" s="77"/>
      <c r="H23" s="78" t="s">
        <v>49</v>
      </c>
      <c r="I23" s="71" t="s">
        <v>34</v>
      </c>
      <c r="J23" s="71"/>
      <c r="K23" s="78" t="s">
        <v>36</v>
      </c>
      <c r="L23" s="77" t="s">
        <v>56</v>
      </c>
      <c r="M23" s="77"/>
      <c r="N23" s="77"/>
      <c r="O23" s="73"/>
      <c r="P23" s="73"/>
      <c r="Q23" s="73"/>
      <c r="R23" s="84" t="n">
        <v>1</v>
      </c>
      <c r="S23" s="84" t="n">
        <v>1</v>
      </c>
      <c r="T23" s="80"/>
      <c r="U23" s="85" t="n">
        <v>1</v>
      </c>
      <c r="V23" s="74"/>
      <c r="W23" s="75" t="n">
        <v>188</v>
      </c>
      <c r="X23" s="84" t="n">
        <v>1</v>
      </c>
      <c r="Y23" s="76" t="s">
        <v>38</v>
      </c>
      <c r="BA23" s="13"/>
      <c r="BB23" s="13"/>
    </row>
    <row r="24" customFormat="false" ht="81.75" hidden="false" customHeight="true" outlineLevel="0" collapsed="false">
      <c r="A24" s="87"/>
      <c r="B24" s="86" t="s">
        <v>131</v>
      </c>
      <c r="C24" s="73" t="s">
        <v>132</v>
      </c>
      <c r="D24" s="73" t="s">
        <v>133</v>
      </c>
      <c r="E24" s="73" t="s">
        <v>134</v>
      </c>
      <c r="F24" s="77" t="s">
        <v>35</v>
      </c>
      <c r="G24" s="77"/>
      <c r="H24" s="78" t="s">
        <v>49</v>
      </c>
      <c r="I24" s="71" t="s">
        <v>34</v>
      </c>
      <c r="J24" s="71"/>
      <c r="K24" s="78" t="s">
        <v>36</v>
      </c>
      <c r="L24" s="77" t="s">
        <v>56</v>
      </c>
      <c r="M24" s="77"/>
      <c r="N24" s="77"/>
      <c r="O24" s="73"/>
      <c r="P24" s="73"/>
      <c r="Q24" s="73"/>
      <c r="R24" s="84" t="n">
        <v>1</v>
      </c>
      <c r="S24" s="84" t="n">
        <v>1</v>
      </c>
      <c r="T24" s="80"/>
      <c r="U24" s="85" t="n">
        <v>1</v>
      </c>
      <c r="V24" s="74"/>
      <c r="W24" s="88" t="n">
        <v>73</v>
      </c>
      <c r="X24" s="84" t="n">
        <v>1</v>
      </c>
      <c r="Y24" s="76" t="s">
        <v>38</v>
      </c>
      <c r="BA24" s="13"/>
      <c r="BB24" s="13"/>
    </row>
    <row r="25" customFormat="false" ht="75.75" hidden="false" customHeight="true" outlineLevel="0" collapsed="false">
      <c r="A25" s="82" t="s">
        <v>116</v>
      </c>
      <c r="B25" s="89" t="s">
        <v>135</v>
      </c>
      <c r="C25" s="73" t="s">
        <v>136</v>
      </c>
      <c r="D25" s="73" t="s">
        <v>137</v>
      </c>
      <c r="E25" s="73" t="s">
        <v>138</v>
      </c>
      <c r="F25" s="77" t="s">
        <v>35</v>
      </c>
      <c r="G25" s="77"/>
      <c r="H25" s="78" t="s">
        <v>49</v>
      </c>
      <c r="I25" s="71" t="s">
        <v>34</v>
      </c>
      <c r="J25" s="71"/>
      <c r="K25" s="78" t="s">
        <v>36</v>
      </c>
      <c r="L25" s="77" t="s">
        <v>79</v>
      </c>
      <c r="M25" s="77"/>
      <c r="N25" s="77"/>
      <c r="O25" s="73"/>
      <c r="P25" s="73"/>
      <c r="Q25" s="73"/>
      <c r="R25" s="84"/>
      <c r="S25" s="84"/>
      <c r="T25" s="80"/>
      <c r="U25" s="85" t="n">
        <v>1</v>
      </c>
      <c r="V25" s="74"/>
      <c r="W25" s="88" t="n">
        <v>5610</v>
      </c>
      <c r="X25" s="84" t="n">
        <v>1</v>
      </c>
      <c r="Y25" s="76" t="s">
        <v>38</v>
      </c>
      <c r="BA25" s="13"/>
      <c r="BB25" s="13"/>
    </row>
    <row r="26" customFormat="false" ht="64.5" hidden="false" customHeight="true" outlineLevel="0" collapsed="false">
      <c r="A26" s="82" t="s">
        <v>116</v>
      </c>
      <c r="B26" s="83" t="s">
        <v>139</v>
      </c>
      <c r="C26" s="73" t="s">
        <v>140</v>
      </c>
      <c r="D26" s="73" t="s">
        <v>141</v>
      </c>
      <c r="E26" s="73" t="s">
        <v>142</v>
      </c>
      <c r="F26" s="77" t="s">
        <v>35</v>
      </c>
      <c r="G26" s="77"/>
      <c r="H26" s="78" t="s">
        <v>49</v>
      </c>
      <c r="I26" s="71" t="s">
        <v>34</v>
      </c>
      <c r="J26" s="71"/>
      <c r="K26" s="78" t="s">
        <v>36</v>
      </c>
      <c r="L26" s="77" t="s">
        <v>79</v>
      </c>
      <c r="M26" s="77"/>
      <c r="N26" s="77"/>
      <c r="O26" s="73"/>
      <c r="P26" s="73"/>
      <c r="Q26" s="73"/>
      <c r="R26" s="84"/>
      <c r="S26" s="84"/>
      <c r="T26" s="80"/>
      <c r="U26" s="85" t="n">
        <v>0.05</v>
      </c>
      <c r="V26" s="74"/>
      <c r="W26" s="88" t="n">
        <v>498</v>
      </c>
      <c r="X26" s="74" t="n">
        <v>0.005</v>
      </c>
      <c r="Y26" s="76"/>
      <c r="BA26" s="13"/>
      <c r="BB26" s="13"/>
    </row>
    <row r="27" customFormat="false" ht="24" hidden="false" customHeight="true" outlineLevel="0" collapsed="false">
      <c r="A27" s="90" t="s">
        <v>143</v>
      </c>
      <c r="B27" s="90"/>
      <c r="C27" s="90"/>
      <c r="D27" s="90"/>
      <c r="E27" s="90"/>
      <c r="F27" s="90"/>
      <c r="G27" s="90"/>
      <c r="H27" s="90"/>
      <c r="I27" s="90"/>
      <c r="J27" s="90"/>
      <c r="K27" s="90"/>
      <c r="L27" s="90"/>
      <c r="M27" s="90"/>
      <c r="N27" s="90"/>
      <c r="O27" s="90"/>
      <c r="P27" s="90"/>
      <c r="Q27" s="90"/>
      <c r="R27" s="90"/>
      <c r="S27" s="90"/>
      <c r="T27" s="90"/>
      <c r="U27" s="90"/>
      <c r="V27" s="90"/>
      <c r="W27" s="90"/>
      <c r="X27" s="90"/>
      <c r="Y27" s="90"/>
      <c r="BA27" s="13"/>
      <c r="BB27" s="13"/>
    </row>
    <row r="28" customFormat="false" ht="21.75" hidden="false" customHeight="true" outlineLevel="0" collapsed="false">
      <c r="A28" s="90" t="s">
        <v>144</v>
      </c>
      <c r="B28" s="90"/>
      <c r="C28" s="90"/>
      <c r="D28" s="90"/>
      <c r="E28" s="90"/>
      <c r="F28" s="90"/>
      <c r="G28" s="90"/>
      <c r="H28" s="90"/>
      <c r="I28" s="90"/>
      <c r="J28" s="90"/>
      <c r="K28" s="90" t="s">
        <v>145</v>
      </c>
      <c r="L28" s="90"/>
      <c r="M28" s="90"/>
      <c r="N28" s="90"/>
      <c r="O28" s="90"/>
      <c r="P28" s="90"/>
      <c r="Q28" s="90"/>
      <c r="R28" s="90"/>
      <c r="S28" s="90"/>
      <c r="T28" s="90"/>
      <c r="U28" s="90"/>
      <c r="V28" s="90"/>
      <c r="W28" s="90"/>
      <c r="X28" s="90"/>
      <c r="Y28" s="90"/>
      <c r="BA28" s="13"/>
      <c r="BB28" s="13"/>
    </row>
    <row r="29" customFormat="false" ht="34.5" hidden="false" customHeight="true" outlineLevel="0" collapsed="false">
      <c r="A29" s="90" t="s">
        <v>146</v>
      </c>
      <c r="B29" s="90"/>
      <c r="C29" s="90"/>
      <c r="D29" s="90"/>
      <c r="E29" s="90"/>
      <c r="F29" s="90" t="s">
        <v>147</v>
      </c>
      <c r="G29" s="90"/>
      <c r="H29" s="90"/>
      <c r="I29" s="90"/>
      <c r="J29" s="90"/>
      <c r="K29" s="91" t="s">
        <v>148</v>
      </c>
      <c r="L29" s="91" t="s">
        <v>149</v>
      </c>
      <c r="M29" s="91"/>
      <c r="N29" s="91"/>
      <c r="O29" s="91"/>
      <c r="P29" s="91"/>
      <c r="Q29" s="91"/>
      <c r="R29" s="91"/>
      <c r="S29" s="91"/>
      <c r="T29" s="91"/>
      <c r="U29" s="91"/>
      <c r="V29" s="91"/>
      <c r="W29" s="91"/>
      <c r="X29" s="91"/>
      <c r="Y29" s="91"/>
      <c r="BA29" s="13"/>
      <c r="BB29" s="13"/>
    </row>
    <row r="30" customFormat="false" ht="24" hidden="false" customHeight="true" outlineLevel="0" collapsed="false">
      <c r="A30" s="90"/>
      <c r="B30" s="90"/>
      <c r="C30" s="90" t="s">
        <v>150</v>
      </c>
      <c r="D30" s="90" t="s">
        <v>151</v>
      </c>
      <c r="E30" s="90" t="s">
        <v>152</v>
      </c>
      <c r="F30" s="90" t="s">
        <v>150</v>
      </c>
      <c r="G30" s="90" t="s">
        <v>153</v>
      </c>
      <c r="H30" s="90"/>
      <c r="I30" s="91" t="s">
        <v>154</v>
      </c>
      <c r="J30" s="90" t="s">
        <v>152</v>
      </c>
      <c r="K30" s="91"/>
      <c r="L30" s="91" t="s">
        <v>155</v>
      </c>
      <c r="M30" s="91"/>
      <c r="N30" s="91"/>
      <c r="O30" s="91"/>
      <c r="P30" s="91"/>
      <c r="Q30" s="91"/>
      <c r="R30" s="90" t="s">
        <v>147</v>
      </c>
      <c r="S30" s="90"/>
      <c r="T30" s="90"/>
      <c r="U30" s="90"/>
      <c r="V30" s="90"/>
      <c r="W30" s="91" t="s">
        <v>156</v>
      </c>
      <c r="X30" s="91"/>
      <c r="Y30" s="91" t="s">
        <v>157</v>
      </c>
      <c r="BA30" s="13"/>
      <c r="BB30" s="13"/>
    </row>
    <row r="31" customFormat="false" ht="45.75" hidden="false" customHeight="true" outlineLevel="0" collapsed="false">
      <c r="A31" s="90"/>
      <c r="B31" s="90"/>
      <c r="C31" s="90"/>
      <c r="D31" s="90"/>
      <c r="E31" s="90"/>
      <c r="F31" s="90"/>
      <c r="G31" s="90"/>
      <c r="H31" s="90"/>
      <c r="I31" s="91"/>
      <c r="J31" s="90"/>
      <c r="K31" s="91"/>
      <c r="L31" s="91" t="s">
        <v>158</v>
      </c>
      <c r="M31" s="91"/>
      <c r="N31" s="91" t="s">
        <v>151</v>
      </c>
      <c r="O31" s="91"/>
      <c r="P31" s="90" t="s">
        <v>152</v>
      </c>
      <c r="Q31" s="90"/>
      <c r="R31" s="91" t="s">
        <v>158</v>
      </c>
      <c r="S31" s="90" t="s">
        <v>153</v>
      </c>
      <c r="T31" s="90"/>
      <c r="U31" s="92" t="s">
        <v>159</v>
      </c>
      <c r="V31" s="90" t="s">
        <v>152</v>
      </c>
      <c r="W31" s="91"/>
      <c r="X31" s="91"/>
      <c r="Y31" s="91"/>
      <c r="BA31" s="13"/>
      <c r="BB31" s="13"/>
    </row>
    <row r="32" customFormat="false" ht="19.5" hidden="false" customHeight="true" outlineLevel="0" collapsed="false">
      <c r="A32" s="93" t="s">
        <v>160</v>
      </c>
      <c r="B32" s="93"/>
      <c r="C32" s="94" t="n">
        <v>8881.8</v>
      </c>
      <c r="D32" s="94"/>
      <c r="E32" s="95" t="n">
        <f aca="false">SUM(C32:D32)</f>
        <v>8881.8</v>
      </c>
      <c r="F32" s="94"/>
      <c r="G32" s="96" t="s">
        <v>75</v>
      </c>
      <c r="H32" s="94"/>
      <c r="I32" s="94"/>
      <c r="J32" s="95" t="n">
        <f aca="false">SUM(F32:I32)</f>
        <v>0</v>
      </c>
      <c r="K32" s="95" t="n">
        <f aca="false">E32+J32</f>
        <v>8881.8</v>
      </c>
      <c r="L32" s="97"/>
      <c r="M32" s="97"/>
      <c r="N32" s="97"/>
      <c r="O32" s="97"/>
      <c r="P32" s="98" t="n">
        <f aca="false">SUM(L32:O32)</f>
        <v>0</v>
      </c>
      <c r="Q32" s="98"/>
      <c r="R32" s="99"/>
      <c r="S32" s="96" t="s">
        <v>84</v>
      </c>
      <c r="T32" s="99"/>
      <c r="U32" s="99"/>
      <c r="V32" s="98" t="n">
        <f aca="false">SUM(R32,T32,U32)</f>
        <v>0</v>
      </c>
      <c r="W32" s="95" t="n">
        <f aca="false">SUM(P32,V32)</f>
        <v>0</v>
      </c>
      <c r="X32" s="95"/>
      <c r="Y32" s="100" t="n">
        <f aca="false">IF(W32=0,0,W32/K32)</f>
        <v>0</v>
      </c>
      <c r="BA32" s="13"/>
      <c r="BB32" s="13"/>
    </row>
    <row r="33" customFormat="false" ht="19.5" hidden="false" customHeight="true" outlineLevel="0" collapsed="false">
      <c r="A33" s="93" t="s">
        <v>161</v>
      </c>
      <c r="B33" s="93"/>
      <c r="C33" s="94" t="n">
        <v>10138.77</v>
      </c>
      <c r="D33" s="94"/>
      <c r="E33" s="95" t="n">
        <f aca="false">SUM(C33:D33)</f>
        <v>10138.77</v>
      </c>
      <c r="F33" s="94"/>
      <c r="G33" s="96" t="s">
        <v>84</v>
      </c>
      <c r="H33" s="94"/>
      <c r="I33" s="94"/>
      <c r="J33" s="95" t="n">
        <f aca="false">SUM(F33:I33)</f>
        <v>0</v>
      </c>
      <c r="K33" s="95" t="n">
        <f aca="false">J33+E33</f>
        <v>10138.77</v>
      </c>
      <c r="L33" s="97"/>
      <c r="M33" s="97"/>
      <c r="N33" s="99"/>
      <c r="O33" s="99"/>
      <c r="P33" s="98" t="n">
        <f aca="false">SUM(L33:O33)</f>
        <v>0</v>
      </c>
      <c r="Q33" s="98"/>
      <c r="R33" s="99"/>
      <c r="S33" s="96" t="s">
        <v>84</v>
      </c>
      <c r="T33" s="99"/>
      <c r="U33" s="99"/>
      <c r="V33" s="98" t="n">
        <f aca="false">SUM(R33,T33,U33)</f>
        <v>0</v>
      </c>
      <c r="W33" s="95" t="n">
        <f aca="false">SUM(P33,V33)</f>
        <v>0</v>
      </c>
      <c r="X33" s="95"/>
      <c r="Y33" s="100" t="n">
        <f aca="false">IF(W33=0,0,W33/K33)</f>
        <v>0</v>
      </c>
      <c r="BA33" s="13"/>
      <c r="BB33" s="13"/>
    </row>
    <row r="34" customFormat="false" ht="15.75" hidden="false" customHeight="false" outlineLevel="0" collapsed="false">
      <c r="A34" s="101" t="s">
        <v>162</v>
      </c>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BA34" s="13"/>
      <c r="BB34" s="13"/>
    </row>
    <row r="35" customFormat="false" ht="17.25" hidden="false" customHeight="false" outlineLevel="0" collapsed="false">
      <c r="A35" s="102" t="s">
        <v>163</v>
      </c>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BA35" s="13"/>
      <c r="BB35" s="13"/>
    </row>
    <row r="36" customFormat="false" ht="16.5" hidden="false" customHeight="false" outlineLevel="0" collapsed="false">
      <c r="A36" s="103"/>
      <c r="B36" s="103"/>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BA36" s="13"/>
      <c r="BB36" s="13"/>
    </row>
    <row r="37" customFormat="false" ht="15.75" hidden="false" customHeight="false" outlineLevel="0" collapsed="false">
      <c r="BA37" s="13"/>
      <c r="BB37" s="13"/>
    </row>
    <row r="38" customFormat="false" ht="15" hidden="false" customHeight="false" outlineLevel="0" collapsed="false">
      <c r="C38" s="105"/>
      <c r="BA38" s="13"/>
      <c r="BB38" s="13"/>
    </row>
    <row r="39" customFormat="false" ht="15" hidden="false" customHeight="false" outlineLevel="0" collapsed="false">
      <c r="BA39" s="13"/>
      <c r="BB39" s="13"/>
    </row>
    <row r="40" customFormat="false" ht="15" hidden="false" customHeight="false" outlineLevel="0" collapsed="false">
      <c r="C40" s="105"/>
      <c r="BA40" s="13"/>
      <c r="BB40" s="13"/>
    </row>
    <row r="41" customFormat="false" ht="15" hidden="false" customHeight="false" outlineLevel="0" collapsed="false">
      <c r="BA41" s="13"/>
      <c r="BB41" s="13"/>
    </row>
    <row r="42" customFormat="false" ht="15" hidden="false" customHeight="false" outlineLevel="0" collapsed="false">
      <c r="BA42" s="13"/>
      <c r="BB42" s="13"/>
    </row>
    <row r="43" customFormat="false" ht="15" hidden="false" customHeight="false" outlineLevel="0" collapsed="false">
      <c r="BA43" s="13"/>
      <c r="BB43" s="13"/>
    </row>
    <row r="44" customFormat="false" ht="15" hidden="false" customHeight="false" outlineLevel="0" collapsed="false">
      <c r="BA44" s="13"/>
      <c r="BB44" s="13"/>
    </row>
    <row r="45" customFormat="false" ht="15" hidden="false" customHeight="false" outlineLevel="0" collapsed="false">
      <c r="BA45" s="13"/>
      <c r="BB45" s="13"/>
    </row>
    <row r="46" customFormat="false" ht="15" hidden="false" customHeight="false" outlineLevel="0" collapsed="false">
      <c r="BA46" s="13"/>
      <c r="BB46" s="13"/>
    </row>
    <row r="47" customFormat="false" ht="15" hidden="false" customHeight="false" outlineLevel="0" collapsed="false">
      <c r="BA47" s="13"/>
      <c r="BB47" s="13"/>
    </row>
    <row r="48" customFormat="false" ht="15" hidden="false" customHeight="false" outlineLevel="0" collapsed="false">
      <c r="BA48" s="13"/>
      <c r="BB48" s="13"/>
    </row>
    <row r="49" customFormat="false" ht="15" hidden="false" customHeight="false" outlineLevel="0" collapsed="false">
      <c r="BA49" s="13"/>
      <c r="BB49" s="13"/>
    </row>
    <row r="50" customFormat="false" ht="15" hidden="false" customHeight="false" outlineLevel="0" collapsed="false">
      <c r="BA50" s="13"/>
      <c r="BB50" s="13"/>
    </row>
    <row r="51" customFormat="false" ht="15" hidden="false" customHeight="false" outlineLevel="0" collapsed="false">
      <c r="BA51" s="13"/>
      <c r="BB51" s="13"/>
    </row>
    <row r="52" customFormat="false" ht="15" hidden="false" customHeight="false" outlineLevel="0" collapsed="false">
      <c r="BA52" s="13"/>
      <c r="BB52" s="13"/>
    </row>
    <row r="53" customFormat="false" ht="15" hidden="false" customHeight="false" outlineLevel="0" collapsed="false">
      <c r="BA53" s="13"/>
      <c r="BB53" s="13"/>
    </row>
    <row r="54" customFormat="false" ht="15" hidden="false" customHeight="false" outlineLevel="0" collapsed="false">
      <c r="BA54" s="13"/>
      <c r="BB54" s="13"/>
    </row>
    <row r="55" customFormat="false" ht="15" hidden="false" customHeight="false" outlineLevel="0" collapsed="false">
      <c r="BA55" s="13"/>
      <c r="BB55" s="13"/>
    </row>
    <row r="56" customFormat="false" ht="15" hidden="false" customHeight="false" outlineLevel="0" collapsed="false">
      <c r="BA56" s="13"/>
      <c r="BB56" s="13"/>
    </row>
    <row r="57" customFormat="false" ht="15" hidden="false" customHeight="false" outlineLevel="0" collapsed="false">
      <c r="BA57" s="13"/>
      <c r="BB57" s="13"/>
    </row>
    <row r="58" customFormat="false" ht="15" hidden="false" customHeight="false" outlineLevel="0" collapsed="false">
      <c r="BA58" s="13"/>
      <c r="BB58" s="13"/>
    </row>
    <row r="59" customFormat="false" ht="15" hidden="false" customHeight="false" outlineLevel="0" collapsed="false">
      <c r="BA59" s="13"/>
      <c r="BB59" s="13"/>
    </row>
    <row r="60" customFormat="false" ht="15" hidden="false" customHeight="false" outlineLevel="0" collapsed="false">
      <c r="BA60" s="13"/>
      <c r="BB60" s="13"/>
    </row>
    <row r="61" customFormat="false" ht="15" hidden="false" customHeight="false" outlineLevel="0" collapsed="false">
      <c r="BA61" s="13"/>
      <c r="BB61" s="13"/>
    </row>
    <row r="62" customFormat="false" ht="15" hidden="false" customHeight="false" outlineLevel="0" collapsed="false">
      <c r="BA62" s="13"/>
      <c r="BB62" s="13"/>
    </row>
    <row r="63" customFormat="false" ht="15" hidden="false" customHeight="false" outlineLevel="0" collapsed="false">
      <c r="BA63" s="13"/>
      <c r="BB63" s="13"/>
    </row>
    <row r="64" customFormat="false" ht="15" hidden="false" customHeight="false" outlineLevel="0" collapsed="false">
      <c r="BA64" s="13"/>
      <c r="BB64" s="13"/>
    </row>
    <row r="65" customFormat="false" ht="15" hidden="false" customHeight="false" outlineLevel="0" collapsed="false">
      <c r="BA65" s="13"/>
      <c r="BB65" s="13"/>
    </row>
    <row r="66" customFormat="false" ht="15" hidden="false" customHeight="false" outlineLevel="0" collapsed="false">
      <c r="BA66" s="13"/>
      <c r="BB66" s="13"/>
    </row>
    <row r="67" customFormat="false" ht="15" hidden="false" customHeight="false" outlineLevel="0" collapsed="false">
      <c r="BA67" s="13"/>
      <c r="BB67" s="13"/>
    </row>
    <row r="68" customFormat="false" ht="15" hidden="false" customHeight="false" outlineLevel="0" collapsed="false">
      <c r="BA68" s="13"/>
      <c r="BB68" s="13"/>
    </row>
    <row r="69" customFormat="false" ht="15" hidden="false" customHeight="false" outlineLevel="0" collapsed="false">
      <c r="BA69" s="13"/>
      <c r="BB69" s="13"/>
    </row>
    <row r="70" customFormat="false" ht="15" hidden="false" customHeight="false" outlineLevel="0" collapsed="false">
      <c r="BA70" s="13"/>
      <c r="BB70" s="13"/>
    </row>
    <row r="71" customFormat="false" ht="15" hidden="false" customHeight="false" outlineLevel="0" collapsed="false">
      <c r="BA71" s="13"/>
      <c r="BB71" s="13"/>
    </row>
    <row r="72" customFormat="false" ht="15" hidden="false" customHeight="false" outlineLevel="0" collapsed="false">
      <c r="BA72" s="13"/>
      <c r="BB72" s="13"/>
    </row>
    <row r="73" customFormat="false" ht="15" hidden="false" customHeight="false" outlineLevel="0" collapsed="false">
      <c r="BA73" s="13"/>
      <c r="BB73" s="13"/>
    </row>
    <row r="74" customFormat="false" ht="15" hidden="false" customHeight="false" outlineLevel="0" collapsed="false">
      <c r="BA74" s="13"/>
      <c r="BB74" s="13"/>
    </row>
    <row r="75" customFormat="false" ht="15" hidden="false" customHeight="false" outlineLevel="0" collapsed="false">
      <c r="BA75" s="13"/>
      <c r="BB75" s="13"/>
    </row>
    <row r="76" customFormat="false" ht="15" hidden="false" customHeight="false" outlineLevel="0" collapsed="false">
      <c r="BA76" s="13"/>
      <c r="BB76" s="13"/>
    </row>
    <row r="77" customFormat="false" ht="15" hidden="false" customHeight="false" outlineLevel="0" collapsed="false">
      <c r="BA77" s="13"/>
      <c r="BB77" s="13"/>
    </row>
    <row r="78" customFormat="false" ht="15" hidden="false" customHeight="false" outlineLevel="0" collapsed="false">
      <c r="BA78" s="13"/>
      <c r="BB78" s="13"/>
    </row>
    <row r="79" customFormat="false" ht="15" hidden="false" customHeight="false" outlineLevel="0" collapsed="false">
      <c r="BA79" s="13"/>
      <c r="BB79" s="13"/>
    </row>
    <row r="80" customFormat="false" ht="15" hidden="false" customHeight="false" outlineLevel="0" collapsed="false">
      <c r="BA80" s="13"/>
      <c r="BB80" s="13"/>
    </row>
    <row r="81" customFormat="false" ht="15" hidden="false" customHeight="false" outlineLevel="0" collapsed="false">
      <c r="BA81" s="13"/>
      <c r="BB81" s="13"/>
    </row>
    <row r="82" customFormat="false" ht="15" hidden="false" customHeight="false" outlineLevel="0" collapsed="false">
      <c r="BA82" s="13"/>
      <c r="BB82" s="13"/>
    </row>
    <row r="83" customFormat="false" ht="15" hidden="false" customHeight="false" outlineLevel="0" collapsed="false">
      <c r="BA83" s="13"/>
      <c r="BB83" s="13"/>
    </row>
    <row r="84" customFormat="false" ht="15" hidden="false" customHeight="false" outlineLevel="0" collapsed="false">
      <c r="BA84" s="13"/>
      <c r="BB84" s="13"/>
    </row>
    <row r="85" customFormat="false" ht="15" hidden="false" customHeight="false" outlineLevel="0" collapsed="false">
      <c r="BA85" s="13"/>
      <c r="BB85" s="13"/>
    </row>
    <row r="86" customFormat="false" ht="15" hidden="false" customHeight="false" outlineLevel="0" collapsed="false">
      <c r="BA86" s="13"/>
      <c r="BB86" s="13"/>
    </row>
    <row r="87" customFormat="false" ht="15" hidden="false" customHeight="false" outlineLevel="0" collapsed="false">
      <c r="BA87" s="13"/>
      <c r="BB87" s="13"/>
    </row>
    <row r="88" customFormat="false" ht="15" hidden="false" customHeight="false" outlineLevel="0" collapsed="false">
      <c r="BA88" s="13"/>
      <c r="BB88" s="13"/>
    </row>
    <row r="89" customFormat="false" ht="15" hidden="false" customHeight="false" outlineLevel="0" collapsed="false">
      <c r="BA89" s="13"/>
      <c r="BB89" s="13"/>
    </row>
    <row r="90" customFormat="false" ht="15" hidden="false" customHeight="false" outlineLevel="0" collapsed="false">
      <c r="BA90" s="13"/>
      <c r="BB90" s="13"/>
    </row>
    <row r="91" customFormat="false" ht="15" hidden="false" customHeight="false" outlineLevel="0" collapsed="false">
      <c r="BA91" s="13"/>
      <c r="BB91" s="13"/>
    </row>
    <row r="92" customFormat="false" ht="15" hidden="false" customHeight="false" outlineLevel="0" collapsed="false">
      <c r="BA92" s="13"/>
      <c r="BB92" s="13"/>
    </row>
    <row r="93" customFormat="false" ht="15" hidden="false" customHeight="false" outlineLevel="0" collapsed="false">
      <c r="BA93" s="13"/>
      <c r="BB93" s="13"/>
    </row>
    <row r="94" customFormat="false" ht="15" hidden="false" customHeight="false" outlineLevel="0" collapsed="false">
      <c r="BA94" s="13"/>
      <c r="BB94" s="13"/>
    </row>
    <row r="95" customFormat="false" ht="15" hidden="false" customHeight="false" outlineLevel="0" collapsed="false">
      <c r="BA95" s="13"/>
      <c r="BB95" s="13"/>
    </row>
    <row r="96" customFormat="false" ht="15" hidden="false" customHeight="false" outlineLevel="0" collapsed="false">
      <c r="BA96" s="13"/>
      <c r="BB96" s="13"/>
    </row>
    <row r="97" customFormat="false" ht="15" hidden="false" customHeight="false" outlineLevel="0" collapsed="false">
      <c r="BA97" s="13"/>
      <c r="BB97" s="13"/>
    </row>
    <row r="98" customFormat="false" ht="15" hidden="false" customHeight="false" outlineLevel="0" collapsed="false">
      <c r="BA98" s="13"/>
      <c r="BB98" s="13"/>
    </row>
    <row r="99" customFormat="false" ht="15" hidden="false" customHeight="false" outlineLevel="0" collapsed="false">
      <c r="BA99" s="13"/>
      <c r="BB99" s="13"/>
    </row>
    <row r="100" customFormat="false" ht="15" hidden="false" customHeight="false" outlineLevel="0" collapsed="false">
      <c r="BA100" s="13"/>
      <c r="BB100" s="13"/>
    </row>
    <row r="101" customFormat="false" ht="15" hidden="false" customHeight="false" outlineLevel="0" collapsed="false">
      <c r="BA101" s="13"/>
      <c r="BB101" s="13"/>
    </row>
    <row r="102" customFormat="false" ht="15" hidden="false" customHeight="false" outlineLevel="0" collapsed="false">
      <c r="BA102" s="13"/>
      <c r="BB102" s="13"/>
    </row>
    <row r="103" customFormat="false" ht="15" hidden="false" customHeight="false" outlineLevel="0" collapsed="false">
      <c r="BA103" s="13"/>
      <c r="BB103" s="13"/>
    </row>
    <row r="104" customFormat="false" ht="15" hidden="false" customHeight="false" outlineLevel="0" collapsed="false">
      <c r="BA104" s="13"/>
      <c r="BB104" s="13"/>
    </row>
    <row r="105" customFormat="false" ht="15" hidden="false" customHeight="false" outlineLevel="0" collapsed="false">
      <c r="BA105" s="13"/>
      <c r="BB105" s="13"/>
    </row>
    <row r="106" customFormat="false" ht="15" hidden="false" customHeight="false" outlineLevel="0" collapsed="false">
      <c r="BA106" s="13"/>
      <c r="BB106" s="13"/>
    </row>
    <row r="107" customFormat="false" ht="15" hidden="false" customHeight="false" outlineLevel="0" collapsed="false">
      <c r="BA107" s="13"/>
      <c r="BB107" s="13"/>
    </row>
    <row r="108" customFormat="false" ht="15" hidden="false" customHeight="false" outlineLevel="0" collapsed="false">
      <c r="BA108" s="13"/>
      <c r="BB108" s="13"/>
    </row>
    <row r="109" customFormat="false" ht="15" hidden="false" customHeight="false" outlineLevel="0" collapsed="false">
      <c r="BA109" s="13"/>
      <c r="BB109" s="13"/>
    </row>
    <row r="110" customFormat="false" ht="15" hidden="false" customHeight="false" outlineLevel="0" collapsed="false">
      <c r="BA110" s="13"/>
      <c r="BB110" s="13"/>
    </row>
    <row r="111" customFormat="false" ht="15" hidden="false" customHeight="false" outlineLevel="0" collapsed="false">
      <c r="BA111" s="13"/>
      <c r="BB111" s="13"/>
    </row>
    <row r="112" customFormat="false" ht="15" hidden="false" customHeight="false" outlineLevel="0" collapsed="false">
      <c r="BA112" s="13"/>
      <c r="BB112" s="13"/>
    </row>
    <row r="113" customFormat="false" ht="15" hidden="false" customHeight="false" outlineLevel="0" collapsed="false">
      <c r="BA113" s="13"/>
      <c r="BB113" s="13"/>
    </row>
    <row r="114" customFormat="false" ht="15" hidden="false" customHeight="false" outlineLevel="0" collapsed="false">
      <c r="BA114" s="13"/>
      <c r="BB114" s="13"/>
    </row>
    <row r="115" customFormat="false" ht="15" hidden="false" customHeight="false" outlineLevel="0" collapsed="false">
      <c r="BA115" s="13"/>
      <c r="BB115" s="13"/>
    </row>
    <row r="116" customFormat="false" ht="15" hidden="false" customHeight="false" outlineLevel="0" collapsed="false">
      <c r="BA116" s="13"/>
      <c r="BB116" s="13"/>
    </row>
    <row r="117" customFormat="false" ht="15" hidden="false" customHeight="false" outlineLevel="0" collapsed="false">
      <c r="BA117" s="13"/>
      <c r="BB117" s="13"/>
    </row>
    <row r="118" customFormat="false" ht="15" hidden="false" customHeight="false" outlineLevel="0" collapsed="false">
      <c r="BA118" s="13"/>
      <c r="BB118" s="13"/>
    </row>
    <row r="119" customFormat="false" ht="15" hidden="false" customHeight="false" outlineLevel="0" collapsed="false">
      <c r="BA119" s="13"/>
      <c r="BB119" s="13"/>
    </row>
    <row r="120" customFormat="false" ht="15" hidden="false" customHeight="false" outlineLevel="0" collapsed="false">
      <c r="BA120" s="13"/>
      <c r="BB120" s="13"/>
    </row>
    <row r="121" customFormat="false" ht="15" hidden="false" customHeight="false" outlineLevel="0" collapsed="false">
      <c r="BA121" s="13"/>
      <c r="BB121" s="13"/>
    </row>
    <row r="122" customFormat="false" ht="15" hidden="false" customHeight="false" outlineLevel="0" collapsed="false">
      <c r="BA122" s="13"/>
      <c r="BB122" s="13"/>
    </row>
    <row r="123" customFormat="false" ht="15" hidden="false" customHeight="false" outlineLevel="0" collapsed="false">
      <c r="BA123" s="13"/>
      <c r="BB123" s="13"/>
    </row>
    <row r="124" customFormat="false" ht="15" hidden="false" customHeight="false" outlineLevel="0" collapsed="false">
      <c r="BA124" s="13"/>
      <c r="BB124" s="13"/>
    </row>
    <row r="125" customFormat="false" ht="15" hidden="false" customHeight="false" outlineLevel="0" collapsed="false">
      <c r="BA125" s="13"/>
      <c r="BB125" s="13"/>
    </row>
    <row r="126" customFormat="false" ht="15" hidden="false" customHeight="false" outlineLevel="0" collapsed="false">
      <c r="BA126" s="13"/>
      <c r="BB126" s="13"/>
    </row>
    <row r="995" customFormat="false" ht="15.75" hidden="false" customHeight="true" outlineLevel="0" collapsed="false">
      <c r="BA995" s="106" t="s">
        <v>164</v>
      </c>
      <c r="BB995" s="107" t="s">
        <v>165</v>
      </c>
      <c r="BC995" s="108" t="s">
        <v>166</v>
      </c>
      <c r="BD995" s="108"/>
      <c r="BE995" s="108"/>
      <c r="BF995" s="108"/>
      <c r="BG995" s="109" t="s">
        <v>167</v>
      </c>
      <c r="BH995" s="109" t="s">
        <v>168</v>
      </c>
      <c r="BI995" s="23" t="s">
        <v>169</v>
      </c>
      <c r="BJ995" s="0" t="s">
        <v>170</v>
      </c>
      <c r="BK995" s="110" t="s">
        <v>171</v>
      </c>
      <c r="BL995" s="110" t="s">
        <v>172</v>
      </c>
      <c r="BM995" s="110" t="s">
        <v>173</v>
      </c>
      <c r="BN995" s="111" t="s">
        <v>174</v>
      </c>
      <c r="BO995" s="112" t="s">
        <v>175</v>
      </c>
      <c r="BP995" s="113" t="s">
        <v>176</v>
      </c>
      <c r="BQ995" s="113"/>
    </row>
    <row r="996" customFormat="false" ht="15.75" hidden="false" customHeight="false" outlineLevel="0" collapsed="false">
      <c r="BA996" s="106" t="str">
        <f aca="false">MID(BB996,1,4)</f>
        <v>E011</v>
      </c>
      <c r="BB996" s="114" t="s">
        <v>177</v>
      </c>
      <c r="BC996" s="115" t="s">
        <v>178</v>
      </c>
      <c r="BD996" s="116" t="s">
        <v>179</v>
      </c>
      <c r="BE996" s="117" t="s">
        <v>180</v>
      </c>
      <c r="BF996" s="118" t="s">
        <v>181</v>
      </c>
      <c r="BG996" s="0" t="s">
        <v>182</v>
      </c>
      <c r="BH996" s="119" t="s">
        <v>183</v>
      </c>
      <c r="BI996" s="0" t="s">
        <v>184</v>
      </c>
      <c r="BJ996" s="120" t="s">
        <v>185</v>
      </c>
      <c r="BK996" s="0" t="s">
        <v>186</v>
      </c>
      <c r="BN996" s="7" t="s">
        <v>187</v>
      </c>
      <c r="BO996" s="121" t="s">
        <v>188</v>
      </c>
      <c r="BP996" s="122" t="s">
        <v>189</v>
      </c>
      <c r="BQ996" s="123"/>
    </row>
    <row r="997" customFormat="false" ht="15.75" hidden="false" customHeight="true" outlineLevel="0" collapsed="false">
      <c r="BA997" s="106" t="str">
        <f aca="false">MID(BB997,1,4)</f>
        <v>E012</v>
      </c>
      <c r="BB997" s="124" t="s">
        <v>190</v>
      </c>
      <c r="BC997" s="125" t="s">
        <v>191</v>
      </c>
      <c r="BD997" s="126" t="s">
        <v>192</v>
      </c>
      <c r="BE997" s="127" t="s">
        <v>193</v>
      </c>
      <c r="BF997" s="7"/>
      <c r="BG997" s="0" t="s">
        <v>194</v>
      </c>
      <c r="BH997" s="119" t="s">
        <v>195</v>
      </c>
      <c r="BI997" s="0" t="s">
        <v>196</v>
      </c>
      <c r="BJ997" s="120" t="s">
        <v>197</v>
      </c>
      <c r="BK997" s="0" t="s">
        <v>198</v>
      </c>
      <c r="BL997" s="128" t="s">
        <v>199</v>
      </c>
      <c r="BM997" s="0" t="s">
        <v>200</v>
      </c>
      <c r="BN997" s="7" t="s">
        <v>201</v>
      </c>
      <c r="BO997" s="129" t="s">
        <v>202</v>
      </c>
      <c r="BP997" s="122" t="s">
        <v>203</v>
      </c>
      <c r="BQ997" s="123"/>
    </row>
    <row r="998" customFormat="false" ht="15.75" hidden="false" customHeight="false" outlineLevel="0" collapsed="false">
      <c r="BA998" s="106" t="str">
        <f aca="false">MID(BB998,1,4)</f>
        <v>E013</v>
      </c>
      <c r="BB998" s="124" t="s">
        <v>204</v>
      </c>
      <c r="BC998" s="125"/>
      <c r="BD998" s="126"/>
      <c r="BE998" s="127" t="s">
        <v>205</v>
      </c>
      <c r="BF998" s="7"/>
      <c r="BG998" s="0" t="s">
        <v>71</v>
      </c>
      <c r="BH998" s="119" t="s">
        <v>206</v>
      </c>
      <c r="BI998" s="0" t="s">
        <v>207</v>
      </c>
      <c r="BJ998" s="120" t="s">
        <v>208</v>
      </c>
      <c r="BK998" s="0" t="s">
        <v>86</v>
      </c>
      <c r="BL998" s="0" t="s">
        <v>209</v>
      </c>
      <c r="BM998" s="0" t="s">
        <v>210</v>
      </c>
      <c r="BN998" s="7" t="s">
        <v>211</v>
      </c>
      <c r="BO998" s="130" t="s">
        <v>212</v>
      </c>
      <c r="BP998" s="122" t="s">
        <v>213</v>
      </c>
      <c r="BQ998" s="131"/>
    </row>
    <row r="999" customFormat="false" ht="30" hidden="false" customHeight="true" outlineLevel="0" collapsed="false">
      <c r="BA999" s="106" t="str">
        <f aca="false">MID(BB999,1,4)</f>
        <v>E015</v>
      </c>
      <c r="BB999" s="132" t="s">
        <v>214</v>
      </c>
      <c r="BC999" s="125" t="s">
        <v>215</v>
      </c>
      <c r="BD999" s="126" t="s">
        <v>216</v>
      </c>
      <c r="BE999" s="133" t="s">
        <v>217</v>
      </c>
      <c r="BF999" s="7"/>
      <c r="BG999" s="0" t="s">
        <v>218</v>
      </c>
      <c r="BH999" s="119" t="s">
        <v>219</v>
      </c>
      <c r="BI999" s="0" t="s">
        <v>220</v>
      </c>
      <c r="BJ999" s="120" t="s">
        <v>45</v>
      </c>
      <c r="BK999" s="0" t="s">
        <v>221</v>
      </c>
      <c r="BL999" s="0" t="s">
        <v>222</v>
      </c>
      <c r="BM999" s="0" t="s">
        <v>223</v>
      </c>
      <c r="BN999" s="7" t="s">
        <v>224</v>
      </c>
      <c r="BO999" s="121" t="s">
        <v>225</v>
      </c>
      <c r="BP999" s="122" t="s">
        <v>226</v>
      </c>
      <c r="BQ999" s="131"/>
    </row>
    <row r="1000" customFormat="false" ht="30" hidden="false" customHeight="false" outlineLevel="0" collapsed="false">
      <c r="BA1000" s="106" t="str">
        <f aca="false">MID(BB1000,1,4)</f>
        <v>E021</v>
      </c>
      <c r="BB1000" s="124" t="s">
        <v>227</v>
      </c>
      <c r="BC1000" s="125"/>
      <c r="BD1000" s="126"/>
      <c r="BE1000" s="134" t="s">
        <v>228</v>
      </c>
      <c r="BF1000" s="7"/>
      <c r="BG1000" s="0" t="s">
        <v>229</v>
      </c>
      <c r="BH1000" s="119" t="s">
        <v>230</v>
      </c>
      <c r="BI1000" s="0" t="s">
        <v>231</v>
      </c>
      <c r="BJ1000" s="120" t="s">
        <v>232</v>
      </c>
      <c r="BL1000" s="0" t="s">
        <v>233</v>
      </c>
      <c r="BM1000" s="0" t="s">
        <v>234</v>
      </c>
      <c r="BN1000" s="7" t="s">
        <v>235</v>
      </c>
      <c r="BO1000" s="129" t="s">
        <v>236</v>
      </c>
      <c r="BP1000" s="122" t="s">
        <v>237</v>
      </c>
      <c r="BQ1000" s="131"/>
    </row>
    <row r="1001" customFormat="false" ht="30" hidden="false" customHeight="false" outlineLevel="0" collapsed="false">
      <c r="BA1001" s="106" t="str">
        <f aca="false">MID(BB1001,1,4)</f>
        <v>E031</v>
      </c>
      <c r="BB1001" s="135" t="s">
        <v>238</v>
      </c>
      <c r="BC1001" s="125"/>
      <c r="BD1001" s="126"/>
      <c r="BE1001" s="134" t="s">
        <v>239</v>
      </c>
      <c r="BF1001" s="7"/>
      <c r="BG1001" s="13"/>
      <c r="BH1001" s="119" t="s">
        <v>240</v>
      </c>
      <c r="BI1001" s="0" t="s">
        <v>241</v>
      </c>
      <c r="BJ1001" s="120" t="s">
        <v>242</v>
      </c>
      <c r="BL1001" s="0" t="s">
        <v>243</v>
      </c>
      <c r="BM1001" s="0" t="s">
        <v>244</v>
      </c>
      <c r="BN1001" s="7" t="s">
        <v>245</v>
      </c>
      <c r="BO1001" s="130" t="s">
        <v>65</v>
      </c>
      <c r="BP1001" s="122" t="s">
        <v>246</v>
      </c>
      <c r="BQ1001" s="131"/>
    </row>
    <row r="1002" customFormat="false" ht="15.75" hidden="false" customHeight="false" outlineLevel="0" collapsed="false">
      <c r="BA1002" s="106" t="str">
        <f aca="false">MID(BB1002,1,4)</f>
        <v>S034</v>
      </c>
      <c r="BB1002" s="135" t="s">
        <v>247</v>
      </c>
      <c r="BC1002" s="125"/>
      <c r="BD1002" s="126"/>
      <c r="BE1002" s="136" t="s">
        <v>248</v>
      </c>
      <c r="BF1002" s="7"/>
      <c r="BG1002" s="13"/>
      <c r="BH1002" s="119" t="s">
        <v>249</v>
      </c>
      <c r="BI1002" s="0" t="s">
        <v>250</v>
      </c>
      <c r="BJ1002" s="120" t="s">
        <v>251</v>
      </c>
      <c r="BL1002" s="0" t="s">
        <v>252</v>
      </c>
      <c r="BM1002" s="0" t="s">
        <v>253</v>
      </c>
      <c r="BN1002" s="7" t="s">
        <v>254</v>
      </c>
      <c r="BO1002" s="121"/>
      <c r="BP1002" s="122" t="s">
        <v>255</v>
      </c>
      <c r="BQ1002" s="131"/>
    </row>
    <row r="1003" customFormat="false" ht="15" hidden="false" customHeight="true" outlineLevel="0" collapsed="false">
      <c r="BA1003" s="106" t="str">
        <f aca="false">MID(BB1003,1,4)</f>
        <v>E035</v>
      </c>
      <c r="BB1003" s="137" t="s">
        <v>256</v>
      </c>
      <c r="BC1003" s="138" t="s">
        <v>257</v>
      </c>
      <c r="BD1003" s="139" t="s">
        <v>258</v>
      </c>
      <c r="BE1003" s="140" t="s">
        <v>259</v>
      </c>
      <c r="BF1003" s="7"/>
      <c r="BG1003" s="13"/>
      <c r="BH1003" s="0" t="s">
        <v>260</v>
      </c>
      <c r="BI1003" s="0" t="s">
        <v>261</v>
      </c>
      <c r="BJ1003" s="120" t="s">
        <v>262</v>
      </c>
      <c r="BL1003" s="0" t="s">
        <v>263</v>
      </c>
      <c r="BM1003" s="0" t="s">
        <v>264</v>
      </c>
      <c r="BN1003" s="7" t="s">
        <v>265</v>
      </c>
      <c r="BO1003" s="130"/>
      <c r="BP1003" s="122" t="s">
        <v>266</v>
      </c>
      <c r="BQ1003" s="131"/>
    </row>
    <row r="1004" customFormat="false" ht="15" hidden="false" customHeight="false" outlineLevel="0" collapsed="false">
      <c r="BA1004" s="106" t="str">
        <f aca="false">MID(BB1004,1,4)</f>
        <v>E036</v>
      </c>
      <c r="BB1004" s="120" t="s">
        <v>267</v>
      </c>
      <c r="BC1004" s="138"/>
      <c r="BD1004" s="139"/>
      <c r="BE1004" s="140" t="s">
        <v>268</v>
      </c>
      <c r="BF1004" s="7"/>
      <c r="BG1004" s="13"/>
      <c r="BH1004" s="0" t="s">
        <v>269</v>
      </c>
      <c r="BI1004" s="0" t="s">
        <v>270</v>
      </c>
      <c r="BJ1004" s="120" t="s">
        <v>271</v>
      </c>
      <c r="BL1004" s="0" t="s">
        <v>272</v>
      </c>
      <c r="BM1004" s="0" t="s">
        <v>273</v>
      </c>
      <c r="BN1004" s="7" t="s">
        <v>274</v>
      </c>
      <c r="BO1004" s="129"/>
      <c r="BP1004" s="122" t="s">
        <v>275</v>
      </c>
      <c r="BQ1004" s="131"/>
    </row>
    <row r="1005" customFormat="false" ht="15.75" hidden="false" customHeight="false" outlineLevel="0" collapsed="false">
      <c r="BA1005" s="106" t="str">
        <f aca="false">MID(BB1005,1,4)</f>
        <v>F037</v>
      </c>
      <c r="BB1005" s="120" t="s">
        <v>276</v>
      </c>
      <c r="BC1005" s="138"/>
      <c r="BD1005" s="139"/>
      <c r="BE1005" s="141" t="s">
        <v>277</v>
      </c>
      <c r="BF1005" s="7"/>
      <c r="BG1005" s="13"/>
      <c r="BH1005" s="0" t="s">
        <v>278</v>
      </c>
      <c r="BI1005" s="0" t="s">
        <v>279</v>
      </c>
      <c r="BJ1005" s="120" t="s">
        <v>280</v>
      </c>
      <c r="BL1005" s="0" t="s">
        <v>281</v>
      </c>
      <c r="BM1005" s="0" t="s">
        <v>282</v>
      </c>
      <c r="BN1005" s="7" t="s">
        <v>283</v>
      </c>
      <c r="BO1005" s="130"/>
      <c r="BP1005" s="122" t="s">
        <v>284</v>
      </c>
      <c r="BQ1005" s="131"/>
    </row>
    <row r="1006" customFormat="false" ht="15.75" hidden="false" customHeight="false" outlineLevel="0" collapsed="false">
      <c r="BA1006" s="106" t="str">
        <f aca="false">MID(BB1006,1,4)</f>
        <v>PA17</v>
      </c>
      <c r="BB1006" s="142" t="s">
        <v>285</v>
      </c>
      <c r="BC1006" s="138"/>
      <c r="BD1006" s="139"/>
      <c r="BE1006" s="136" t="s">
        <v>286</v>
      </c>
      <c r="BF1006" s="7"/>
      <c r="BG1006" s="13"/>
      <c r="BH1006" s="0" t="s">
        <v>287</v>
      </c>
      <c r="BI1006" s="0" t="s">
        <v>73</v>
      </c>
      <c r="BJ1006" s="120" t="s">
        <v>288</v>
      </c>
      <c r="BL1006" s="0" t="s">
        <v>289</v>
      </c>
      <c r="BM1006" s="0" t="s">
        <v>290</v>
      </c>
      <c r="BN1006" s="7" t="s">
        <v>291</v>
      </c>
      <c r="BO1006" s="130"/>
      <c r="BP1006" s="122" t="s">
        <v>292</v>
      </c>
      <c r="BQ1006" s="131"/>
    </row>
    <row r="1007" customFormat="false" ht="15.75" hidden="false" customHeight="false" outlineLevel="0" collapsed="false">
      <c r="BA1007" s="106" t="str">
        <f aca="false">MID(BB1007,1,4)</f>
        <v>P123</v>
      </c>
      <c r="BB1007" s="135" t="s">
        <v>293</v>
      </c>
      <c r="BC1007" s="138"/>
      <c r="BD1007" s="139"/>
      <c r="BE1007" s="136" t="s">
        <v>294</v>
      </c>
      <c r="BF1007" s="7"/>
      <c r="BG1007" s="13"/>
      <c r="BH1007" s="0" t="s">
        <v>295</v>
      </c>
      <c r="BI1007" s="0" t="s">
        <v>296</v>
      </c>
      <c r="BJ1007" s="120" t="s">
        <v>297</v>
      </c>
      <c r="BL1007" s="0" t="s">
        <v>298</v>
      </c>
      <c r="BM1007" s="0" t="s">
        <v>299</v>
      </c>
      <c r="BN1007" s="7" t="s">
        <v>300</v>
      </c>
      <c r="BO1007" s="130"/>
      <c r="BP1007" s="122" t="s">
        <v>301</v>
      </c>
      <c r="BQ1007" s="143"/>
    </row>
    <row r="1008" customFormat="false" ht="15.75" hidden="false" customHeight="false" outlineLevel="0" collapsed="false">
      <c r="BA1008" s="106" t="str">
        <f aca="false">MID(BB1008,1,4)</f>
        <v>E043</v>
      </c>
      <c r="BB1008" s="144" t="s">
        <v>302</v>
      </c>
      <c r="BC1008" s="138"/>
      <c r="BD1008" s="139"/>
      <c r="BE1008" s="136" t="s">
        <v>303</v>
      </c>
      <c r="BF1008" s="7"/>
      <c r="BG1008" s="13"/>
      <c r="BH1008" s="0" t="s">
        <v>304</v>
      </c>
      <c r="BI1008" s="0" t="s">
        <v>305</v>
      </c>
      <c r="BJ1008" s="120" t="s">
        <v>306</v>
      </c>
      <c r="BL1008" s="0" t="s">
        <v>307</v>
      </c>
      <c r="BM1008" s="0" t="s">
        <v>308</v>
      </c>
      <c r="BN1008" s="7" t="s">
        <v>309</v>
      </c>
      <c r="BO1008" s="145"/>
      <c r="BP1008" s="131"/>
      <c r="BQ1008" s="143"/>
    </row>
    <row r="1009" customFormat="false" ht="31.5" hidden="false" customHeight="false" outlineLevel="0" collapsed="false">
      <c r="BA1009" s="106" t="str">
        <f aca="false">MID(BB1009,1,4)</f>
        <v>E044</v>
      </c>
      <c r="BB1009" s="144" t="s">
        <v>310</v>
      </c>
      <c r="BC1009" s="138"/>
      <c r="BD1009" s="139"/>
      <c r="BE1009" s="136" t="s">
        <v>311</v>
      </c>
      <c r="BF1009" s="7"/>
      <c r="BG1009" s="13"/>
      <c r="BH1009" s="0" t="s">
        <v>312</v>
      </c>
      <c r="BI1009" s="0" t="s">
        <v>313</v>
      </c>
      <c r="BJ1009" s="120" t="s">
        <v>314</v>
      </c>
      <c r="BL1009" s="0" t="s">
        <v>315</v>
      </c>
      <c r="BM1009" s="0" t="s">
        <v>316</v>
      </c>
      <c r="BN1009" s="7" t="s">
        <v>317</v>
      </c>
      <c r="BO1009" s="121"/>
      <c r="BP1009" s="146"/>
      <c r="BQ1009" s="147"/>
    </row>
    <row r="1010" customFormat="false" ht="15.75" hidden="false" customHeight="false" outlineLevel="0" collapsed="false">
      <c r="BA1010" s="106" t="str">
        <f aca="false">MID(BB1010,1,4)</f>
        <v>E045</v>
      </c>
      <c r="BB1010" s="144" t="s">
        <v>318</v>
      </c>
      <c r="BC1010" s="138"/>
      <c r="BD1010" s="139"/>
      <c r="BE1010" s="136" t="s">
        <v>319</v>
      </c>
      <c r="BF1010" s="7"/>
      <c r="BG1010" s="13"/>
      <c r="BH1010" s="0" t="s">
        <v>320</v>
      </c>
      <c r="BI1010" s="0" t="s">
        <v>321</v>
      </c>
      <c r="BJ1010" s="120" t="s">
        <v>322</v>
      </c>
      <c r="BL1010" s="0" t="s">
        <v>323</v>
      </c>
      <c r="BM1010" s="0" t="s">
        <v>324</v>
      </c>
      <c r="BN1010" s="7" t="s">
        <v>325</v>
      </c>
      <c r="BO1010" s="130"/>
      <c r="BP1010" s="148"/>
      <c r="BQ1010" s="147"/>
    </row>
    <row r="1011" customFormat="false" ht="31.5" hidden="false" customHeight="false" outlineLevel="0" collapsed="false">
      <c r="BA1011" s="106" t="str">
        <f aca="false">MID(BB1011,1,4)</f>
        <v>PA07</v>
      </c>
      <c r="BB1011" s="135" t="s">
        <v>326</v>
      </c>
      <c r="BC1011" s="138"/>
      <c r="BD1011" s="139"/>
      <c r="BE1011" s="136" t="s">
        <v>327</v>
      </c>
      <c r="BF1011" s="7"/>
      <c r="BG1011" s="13"/>
      <c r="BH1011" s="0" t="s">
        <v>328</v>
      </c>
      <c r="BI1011" s="0" t="s">
        <v>329</v>
      </c>
      <c r="BJ1011" s="120" t="s">
        <v>330</v>
      </c>
      <c r="BL1011" s="0" t="s">
        <v>331</v>
      </c>
      <c r="BM1011" s="0" t="s">
        <v>332</v>
      </c>
      <c r="BN1011" s="7" t="s">
        <v>333</v>
      </c>
      <c r="BO1011" s="121"/>
      <c r="BP1011" s="149"/>
      <c r="BQ1011" s="147"/>
    </row>
    <row r="1012" customFormat="false" ht="15.75" hidden="false" customHeight="false" outlineLevel="0" collapsed="false">
      <c r="BA1012" s="106" t="str">
        <f aca="false">MID(BB1012,1,4)</f>
        <v>E061</v>
      </c>
      <c r="BB1012" s="150" t="s">
        <v>334</v>
      </c>
      <c r="BC1012" s="151" t="s">
        <v>335</v>
      </c>
      <c r="BD1012" s="152" t="s">
        <v>185</v>
      </c>
      <c r="BE1012" s="153" t="s">
        <v>336</v>
      </c>
      <c r="BF1012" s="120" t="s">
        <v>337</v>
      </c>
      <c r="BG1012" s="154"/>
      <c r="BH1012" s="155" t="s">
        <v>338</v>
      </c>
      <c r="BI1012" s="0" t="s">
        <v>339</v>
      </c>
      <c r="BJ1012" s="120" t="s">
        <v>340</v>
      </c>
      <c r="BL1012" s="0" t="s">
        <v>88</v>
      </c>
      <c r="BM1012" s="0" t="s">
        <v>341</v>
      </c>
      <c r="BN1012" s="7" t="s">
        <v>342</v>
      </c>
      <c r="BO1012" s="130"/>
      <c r="BP1012" s="123"/>
      <c r="BQ1012" s="146"/>
    </row>
    <row r="1013" customFormat="false" ht="15.75" hidden="false" customHeight="false" outlineLevel="0" collapsed="false">
      <c r="BA1013" s="106" t="str">
        <f aca="false">MID(BB1013,1,4)</f>
        <v>E062</v>
      </c>
      <c r="BB1013" s="150" t="s">
        <v>343</v>
      </c>
      <c r="BC1013" s="151" t="s">
        <v>344</v>
      </c>
      <c r="BD1013" s="152" t="s">
        <v>345</v>
      </c>
      <c r="BE1013" s="153" t="s">
        <v>336</v>
      </c>
      <c r="BF1013" s="120" t="s">
        <v>337</v>
      </c>
      <c r="BG1013" s="154"/>
      <c r="BH1013" s="0" t="s">
        <v>346</v>
      </c>
      <c r="BI1013" s="0" t="s">
        <v>347</v>
      </c>
      <c r="BJ1013" s="120" t="s">
        <v>348</v>
      </c>
      <c r="BL1013" s="0" t="s">
        <v>349</v>
      </c>
      <c r="BM1013" s="0" t="s">
        <v>350</v>
      </c>
      <c r="BN1013" s="7" t="s">
        <v>351</v>
      </c>
      <c r="BO1013" s="156"/>
      <c r="BP1013" s="146"/>
      <c r="BQ1013" s="146"/>
    </row>
    <row r="1014" customFormat="false" ht="15.75" hidden="false" customHeight="false" outlineLevel="0" collapsed="false">
      <c r="BA1014" s="106" t="str">
        <f aca="false">MID(BB1014,1,4)</f>
        <v>E063</v>
      </c>
      <c r="BB1014" s="150" t="s">
        <v>352</v>
      </c>
      <c r="BC1014" s="151" t="s">
        <v>353</v>
      </c>
      <c r="BD1014" s="152" t="s">
        <v>354</v>
      </c>
      <c r="BE1014" s="153" t="s">
        <v>336</v>
      </c>
      <c r="BF1014" s="120" t="s">
        <v>337</v>
      </c>
      <c r="BG1014" s="154"/>
      <c r="BH1014" s="0" t="s">
        <v>355</v>
      </c>
      <c r="BI1014" s="0" t="s">
        <v>356</v>
      </c>
      <c r="BJ1014" s="120" t="s">
        <v>357</v>
      </c>
      <c r="BL1014" s="0" t="s">
        <v>358</v>
      </c>
      <c r="BM1014" s="0" t="s">
        <v>359</v>
      </c>
      <c r="BN1014" s="7" t="s">
        <v>360</v>
      </c>
      <c r="BO1014" s="129"/>
      <c r="BP1014" s="149"/>
      <c r="BQ1014" s="148"/>
    </row>
    <row r="1015" customFormat="false" ht="15.75" hidden="false" customHeight="false" outlineLevel="0" collapsed="false">
      <c r="BA1015" s="106" t="str">
        <f aca="false">MID(BB1015,1,4)</f>
        <v>E064</v>
      </c>
      <c r="BB1015" s="150" t="s">
        <v>361</v>
      </c>
      <c r="BC1015" s="151" t="s">
        <v>42</v>
      </c>
      <c r="BD1015" s="152" t="s">
        <v>43</v>
      </c>
      <c r="BE1015" s="153" t="s">
        <v>336</v>
      </c>
      <c r="BF1015" s="120" t="s">
        <v>337</v>
      </c>
      <c r="BG1015" s="154"/>
      <c r="BH1015" s="0" t="s">
        <v>362</v>
      </c>
      <c r="BI1015" s="0" t="s">
        <v>363</v>
      </c>
      <c r="BJ1015" s="157" t="s">
        <v>364</v>
      </c>
      <c r="BL1015" s="0" t="s">
        <v>365</v>
      </c>
      <c r="BM1015" s="0" t="s">
        <v>366</v>
      </c>
      <c r="BN1015" s="7" t="s">
        <v>367</v>
      </c>
      <c r="BO1015" s="158"/>
      <c r="BP1015" s="143"/>
      <c r="BQ1015" s="148"/>
    </row>
    <row r="1016" customFormat="false" ht="30" hidden="false" customHeight="false" outlineLevel="0" collapsed="false">
      <c r="BA1016" s="106" t="str">
        <f aca="false">MID(BB1016,1,4)</f>
        <v>E065</v>
      </c>
      <c r="BB1016" s="150" t="s">
        <v>368</v>
      </c>
      <c r="BC1016" s="151" t="s">
        <v>369</v>
      </c>
      <c r="BD1016" s="152" t="s">
        <v>370</v>
      </c>
      <c r="BE1016" s="153" t="s">
        <v>336</v>
      </c>
      <c r="BF1016" s="120" t="s">
        <v>337</v>
      </c>
      <c r="BG1016" s="154"/>
      <c r="BH1016" s="155" t="s">
        <v>371</v>
      </c>
      <c r="BI1016" s="0" t="s">
        <v>372</v>
      </c>
      <c r="BJ1016" s="159" t="s">
        <v>373</v>
      </c>
      <c r="BL1016" s="0" t="s">
        <v>374</v>
      </c>
      <c r="BM1016" s="0" t="s">
        <v>375</v>
      </c>
      <c r="BN1016" s="7" t="s">
        <v>376</v>
      </c>
      <c r="BO1016" s="156"/>
      <c r="BP1016" s="131"/>
      <c r="BQ1016" s="146"/>
    </row>
    <row r="1017" customFormat="false" ht="15.75" hidden="false" customHeight="false" outlineLevel="0" collapsed="false">
      <c r="BA1017" s="106" t="str">
        <f aca="false">MID(BB1017,1,4)</f>
        <v>E066</v>
      </c>
      <c r="BB1017" s="150" t="s">
        <v>377</v>
      </c>
      <c r="BC1017" s="151" t="s">
        <v>378</v>
      </c>
      <c r="BD1017" s="152" t="s">
        <v>379</v>
      </c>
      <c r="BE1017" s="153" t="s">
        <v>336</v>
      </c>
      <c r="BF1017" s="120" t="s">
        <v>337</v>
      </c>
      <c r="BG1017" s="154"/>
      <c r="BH1017" s="0" t="s">
        <v>380</v>
      </c>
      <c r="BI1017" s="0" t="s">
        <v>381</v>
      </c>
      <c r="BL1017" s="0" t="s">
        <v>382</v>
      </c>
      <c r="BM1017" s="0" t="s">
        <v>383</v>
      </c>
      <c r="BN1017" s="7" t="s">
        <v>384</v>
      </c>
      <c r="BO1017" s="160"/>
      <c r="BP1017" s="131"/>
      <c r="BQ1017" s="146"/>
    </row>
    <row r="1018" customFormat="false" ht="15.75" hidden="false" customHeight="false" outlineLevel="0" collapsed="false">
      <c r="BA1018" s="106" t="str">
        <f aca="false">MID(BB1018,1,4)</f>
        <v>E067</v>
      </c>
      <c r="BB1018" s="150" t="s">
        <v>385</v>
      </c>
      <c r="BC1018" s="161" t="s">
        <v>386</v>
      </c>
      <c r="BD1018" s="152" t="s">
        <v>387</v>
      </c>
      <c r="BE1018" s="153" t="s">
        <v>336</v>
      </c>
      <c r="BF1018" s="120" t="s">
        <v>337</v>
      </c>
      <c r="BG1018" s="154"/>
      <c r="BH1018" s="0" t="s">
        <v>388</v>
      </c>
      <c r="BI1018" s="0" t="s">
        <v>389</v>
      </c>
      <c r="BL1018" s="0" t="s">
        <v>390</v>
      </c>
      <c r="BM1018" s="0" t="s">
        <v>391</v>
      </c>
      <c r="BN1018" s="7" t="s">
        <v>392</v>
      </c>
      <c r="BO1018" s="130"/>
      <c r="BP1018" s="162"/>
      <c r="BQ1018" s="148"/>
    </row>
    <row r="1019" customFormat="false" ht="15.75" hidden="false" customHeight="false" outlineLevel="0" collapsed="false">
      <c r="BA1019" s="106" t="str">
        <f aca="false">MID(BB1019,1,4)</f>
        <v>E071</v>
      </c>
      <c r="BB1019" s="150" t="s">
        <v>393</v>
      </c>
      <c r="BC1019" s="161" t="s">
        <v>394</v>
      </c>
      <c r="BD1019" s="152" t="s">
        <v>395</v>
      </c>
      <c r="BE1019" s="153" t="s">
        <v>336</v>
      </c>
      <c r="BF1019" s="120" t="s">
        <v>337</v>
      </c>
      <c r="BG1019" s="154"/>
      <c r="BH1019" s="0" t="s">
        <v>396</v>
      </c>
      <c r="BI1019" s="0" t="s">
        <v>397</v>
      </c>
      <c r="BL1019" s="0" t="s">
        <v>398</v>
      </c>
      <c r="BM1019" s="0" t="s">
        <v>399</v>
      </c>
      <c r="BN1019" s="7" t="s">
        <v>400</v>
      </c>
      <c r="BO1019" s="163"/>
      <c r="BP1019" s="162"/>
      <c r="BQ1019" s="148"/>
    </row>
    <row r="1020" customFormat="false" ht="15.75" hidden="false" customHeight="false" outlineLevel="0" collapsed="false">
      <c r="BA1020" s="106" t="str">
        <f aca="false">MID(BB1020,1,4)</f>
        <v>E072</v>
      </c>
      <c r="BB1020" s="150" t="s">
        <v>401</v>
      </c>
      <c r="BC1020" s="161" t="s">
        <v>402</v>
      </c>
      <c r="BD1020" s="152" t="s">
        <v>403</v>
      </c>
      <c r="BE1020" s="153" t="s">
        <v>336</v>
      </c>
      <c r="BF1020" s="120" t="s">
        <v>337</v>
      </c>
      <c r="BG1020" s="154"/>
      <c r="BH1020" s="0" t="s">
        <v>404</v>
      </c>
      <c r="BI1020" s="0" t="s">
        <v>405</v>
      </c>
      <c r="BL1020" s="0" t="s">
        <v>406</v>
      </c>
      <c r="BM1020" s="0" t="s">
        <v>407</v>
      </c>
      <c r="BN1020" s="7" t="s">
        <v>408</v>
      </c>
      <c r="BO1020" s="163"/>
      <c r="BP1020" s="164"/>
      <c r="BQ1020" s="146"/>
    </row>
    <row r="1021" customFormat="false" ht="15.75" hidden="false" customHeight="false" outlineLevel="0" collapsed="false">
      <c r="BA1021" s="106" t="str">
        <f aca="false">MID(BB1021,1,4)</f>
        <v>E073</v>
      </c>
      <c r="BB1021" s="150" t="s">
        <v>409</v>
      </c>
      <c r="BC1021" s="161" t="s">
        <v>410</v>
      </c>
      <c r="BD1021" s="152" t="s">
        <v>411</v>
      </c>
      <c r="BE1021" s="153" t="s">
        <v>336</v>
      </c>
      <c r="BF1021" s="120" t="s">
        <v>337</v>
      </c>
      <c r="BG1021" s="154"/>
      <c r="BH1021" s="0" t="s">
        <v>77</v>
      </c>
      <c r="BI1021" s="0" t="s">
        <v>412</v>
      </c>
      <c r="BL1021" s="0" t="s">
        <v>413</v>
      </c>
      <c r="BM1021" s="0" t="s">
        <v>414</v>
      </c>
      <c r="BN1021" s="7" t="s">
        <v>415</v>
      </c>
      <c r="BO1021" s="163"/>
      <c r="BP1021" s="164"/>
      <c r="BQ1021" s="146"/>
    </row>
    <row r="1022" customFormat="false" ht="15.75" hidden="false" customHeight="false" outlineLevel="0" collapsed="false">
      <c r="BA1022" s="106" t="str">
        <f aca="false">MID(BB1022,1,4)</f>
        <v>E082</v>
      </c>
      <c r="BB1022" s="165" t="s">
        <v>416</v>
      </c>
      <c r="BC1022" s="161" t="s">
        <v>417</v>
      </c>
      <c r="BD1022" s="152" t="s">
        <v>418</v>
      </c>
      <c r="BE1022" s="153" t="s">
        <v>336</v>
      </c>
      <c r="BF1022" s="120" t="s">
        <v>337</v>
      </c>
      <c r="BG1022" s="154"/>
      <c r="BH1022" s="0" t="s">
        <v>419</v>
      </c>
      <c r="BI1022" s="0" t="s">
        <v>420</v>
      </c>
      <c r="BL1022" s="0" t="s">
        <v>421</v>
      </c>
      <c r="BM1022" s="0" t="s">
        <v>422</v>
      </c>
      <c r="BN1022" s="7" t="s">
        <v>423</v>
      </c>
      <c r="BO1022" s="156"/>
      <c r="BP1022" s="164"/>
      <c r="BQ1022" s="149"/>
    </row>
    <row r="1023" customFormat="false" ht="15.75" hidden="false" customHeight="false" outlineLevel="0" collapsed="false">
      <c r="BA1023" s="106" t="str">
        <f aca="false">MID(BB1023,1,4)</f>
        <v>E083</v>
      </c>
      <c r="BB1023" s="166" t="s">
        <v>424</v>
      </c>
      <c r="BC1023" s="161" t="s">
        <v>425</v>
      </c>
      <c r="BD1023" s="152" t="s">
        <v>426</v>
      </c>
      <c r="BE1023" s="153" t="s">
        <v>336</v>
      </c>
      <c r="BF1023" s="120" t="s">
        <v>337</v>
      </c>
      <c r="BG1023" s="154"/>
      <c r="BH1023" s="0" t="s">
        <v>427</v>
      </c>
      <c r="BI1023" s="0" t="s">
        <v>428</v>
      </c>
      <c r="BL1023" s="0" t="s">
        <v>429</v>
      </c>
      <c r="BM1023" s="0" t="s">
        <v>430</v>
      </c>
      <c r="BN1023" s="7" t="s">
        <v>431</v>
      </c>
      <c r="BO1023" s="156"/>
      <c r="BP1023" s="164"/>
      <c r="BQ1023" s="149"/>
    </row>
    <row r="1024" customFormat="false" ht="30" hidden="false" customHeight="false" outlineLevel="0" collapsed="false">
      <c r="BA1024" s="106" t="str">
        <f aca="false">MID(BB1024,1,4)</f>
        <v>E085</v>
      </c>
      <c r="BB1024" s="166" t="s">
        <v>432</v>
      </c>
      <c r="BC1024" s="161" t="s">
        <v>433</v>
      </c>
      <c r="BD1024" s="152" t="s">
        <v>297</v>
      </c>
      <c r="BE1024" s="153" t="s">
        <v>336</v>
      </c>
      <c r="BF1024" s="120" t="s">
        <v>337</v>
      </c>
      <c r="BG1024" s="154"/>
      <c r="BH1024" s="0" t="s">
        <v>434</v>
      </c>
      <c r="BI1024" s="0" t="s">
        <v>435</v>
      </c>
      <c r="BL1024" s="0" t="s">
        <v>436</v>
      </c>
      <c r="BM1024" s="0" t="s">
        <v>437</v>
      </c>
      <c r="BN1024" s="7" t="s">
        <v>438</v>
      </c>
      <c r="BO1024" s="156"/>
      <c r="BP1024" s="164"/>
      <c r="BQ1024" s="143"/>
    </row>
    <row r="1025" customFormat="false" ht="15.75" hidden="false" customHeight="false" outlineLevel="0" collapsed="false">
      <c r="BA1025" s="106" t="str">
        <f aca="false">MID(BB1025,1,4)</f>
        <v>E091</v>
      </c>
      <c r="BB1025" s="166" t="s">
        <v>439</v>
      </c>
      <c r="BC1025" s="161" t="s">
        <v>440</v>
      </c>
      <c r="BD1025" s="152" t="s">
        <v>441</v>
      </c>
      <c r="BE1025" s="153" t="s">
        <v>336</v>
      </c>
      <c r="BF1025" s="120" t="s">
        <v>337</v>
      </c>
      <c r="BG1025" s="154"/>
      <c r="BH1025" s="0" t="s">
        <v>442</v>
      </c>
      <c r="BI1025" s="0" t="s">
        <v>443</v>
      </c>
      <c r="BL1025" s="0" t="s">
        <v>65</v>
      </c>
      <c r="BM1025" s="0" t="s">
        <v>444</v>
      </c>
      <c r="BN1025" s="7" t="s">
        <v>445</v>
      </c>
      <c r="BO1025" s="129"/>
      <c r="BP1025" s="164"/>
      <c r="BQ1025" s="143"/>
    </row>
    <row r="1026" customFormat="false" ht="15.75" hidden="false" customHeight="false" outlineLevel="0" collapsed="false">
      <c r="BA1026" s="106" t="str">
        <f aca="false">MID(BB1026,1,4)</f>
        <v>E092</v>
      </c>
      <c r="BB1026" s="166" t="s">
        <v>446</v>
      </c>
      <c r="BC1026" s="161" t="s">
        <v>447</v>
      </c>
      <c r="BD1026" s="152" t="s">
        <v>448</v>
      </c>
      <c r="BE1026" s="153" t="s">
        <v>336</v>
      </c>
      <c r="BF1026" s="120" t="s">
        <v>337</v>
      </c>
      <c r="BG1026" s="154"/>
      <c r="BH1026" s="0" t="s">
        <v>449</v>
      </c>
      <c r="BI1026" s="0" t="s">
        <v>450</v>
      </c>
      <c r="BM1026" s="0" t="s">
        <v>451</v>
      </c>
      <c r="BN1026" s="7" t="s">
        <v>452</v>
      </c>
      <c r="BO1026" s="156"/>
      <c r="BP1026" s="162"/>
      <c r="BQ1026" s="131"/>
    </row>
    <row r="1027" customFormat="false" ht="15.75" hidden="false" customHeight="false" outlineLevel="0" collapsed="false">
      <c r="BA1027" s="106" t="str">
        <f aca="false">MID(BB1027,1,4)</f>
        <v>E101</v>
      </c>
      <c r="BB1027" s="165" t="s">
        <v>453</v>
      </c>
      <c r="BC1027" s="161" t="s">
        <v>454</v>
      </c>
      <c r="BD1027" s="152" t="s">
        <v>455</v>
      </c>
      <c r="BE1027" s="153" t="s">
        <v>336</v>
      </c>
      <c r="BF1027" s="120" t="s">
        <v>337</v>
      </c>
      <c r="BG1027" s="154"/>
      <c r="BH1027" s="0" t="s">
        <v>456</v>
      </c>
      <c r="BI1027" s="0" t="s">
        <v>457</v>
      </c>
      <c r="BM1027" s="0" t="s">
        <v>458</v>
      </c>
      <c r="BN1027" s="7" t="s">
        <v>459</v>
      </c>
      <c r="BO1027" s="156"/>
      <c r="BP1027" s="162"/>
      <c r="BQ1027" s="131"/>
    </row>
    <row r="1028" customFormat="false" ht="15.75" hidden="false" customHeight="false" outlineLevel="0" collapsed="false">
      <c r="BA1028" s="106" t="str">
        <f aca="false">MID(BB1028,1,4)</f>
        <v>E102</v>
      </c>
      <c r="BB1028" s="165" t="s">
        <v>460</v>
      </c>
      <c r="BC1028" s="161" t="s">
        <v>461</v>
      </c>
      <c r="BD1028" s="152" t="s">
        <v>225</v>
      </c>
      <c r="BE1028" s="153" t="s">
        <v>336</v>
      </c>
      <c r="BF1028" s="120" t="s">
        <v>337</v>
      </c>
      <c r="BG1028" s="154"/>
      <c r="BH1028" s="0" t="s">
        <v>462</v>
      </c>
      <c r="BI1028" s="0" t="s">
        <v>463</v>
      </c>
      <c r="BM1028" s="0" t="s">
        <v>464</v>
      </c>
      <c r="BN1028" s="7" t="s">
        <v>465</v>
      </c>
      <c r="BO1028" s="130"/>
      <c r="BP1028" s="162"/>
      <c r="BQ1028" s="131"/>
    </row>
    <row r="1029" customFormat="false" ht="15.75" hidden="false" customHeight="false" outlineLevel="0" collapsed="false">
      <c r="BA1029" s="106" t="str">
        <f aca="false">MID(BB1029,1,4)</f>
        <v>E103</v>
      </c>
      <c r="BB1029" s="167" t="s">
        <v>466</v>
      </c>
      <c r="BC1029" s="161" t="s">
        <v>467</v>
      </c>
      <c r="BD1029" s="152" t="s">
        <v>468</v>
      </c>
      <c r="BE1029" s="153" t="s">
        <v>336</v>
      </c>
      <c r="BF1029" s="120" t="s">
        <v>337</v>
      </c>
      <c r="BG1029" s="154"/>
      <c r="BH1029" s="155" t="s">
        <v>469</v>
      </c>
      <c r="BI1029" s="0" t="s">
        <v>470</v>
      </c>
      <c r="BM1029" s="0" t="s">
        <v>471</v>
      </c>
      <c r="BN1029" s="7" t="s">
        <v>472</v>
      </c>
      <c r="BO1029" s="145"/>
      <c r="BP1029" s="162"/>
      <c r="BQ1029" s="131"/>
    </row>
    <row r="1030" customFormat="false" ht="15.75" hidden="false" customHeight="false" outlineLevel="0" collapsed="false">
      <c r="BA1030" s="106" t="str">
        <f aca="false">MID(BB1030,1,4)</f>
        <v>E104</v>
      </c>
      <c r="BB1030" s="168" t="s">
        <v>473</v>
      </c>
      <c r="BC1030" s="161" t="s">
        <v>474</v>
      </c>
      <c r="BD1030" s="152" t="s">
        <v>475</v>
      </c>
      <c r="BE1030" s="153" t="s">
        <v>336</v>
      </c>
      <c r="BF1030" s="120" t="s">
        <v>337</v>
      </c>
      <c r="BG1030" s="154"/>
      <c r="BH1030" s="0" t="s">
        <v>476</v>
      </c>
      <c r="BI1030" s="0" t="s">
        <v>477</v>
      </c>
      <c r="BM1030" s="0" t="s">
        <v>478</v>
      </c>
      <c r="BN1030" s="7" t="s">
        <v>472</v>
      </c>
      <c r="BO1030" s="158"/>
      <c r="BP1030" s="162"/>
      <c r="BQ1030" s="131"/>
    </row>
    <row r="1031" customFormat="false" ht="15.75" hidden="false" customHeight="false" outlineLevel="0" collapsed="false">
      <c r="BA1031" s="106" t="str">
        <f aca="false">MID(BB1031,1,4)</f>
        <v>E105</v>
      </c>
      <c r="BB1031" s="167" t="s">
        <v>479</v>
      </c>
      <c r="BC1031" s="161" t="s">
        <v>480</v>
      </c>
      <c r="BD1031" s="152" t="s">
        <v>481</v>
      </c>
      <c r="BE1031" s="153" t="s">
        <v>336</v>
      </c>
      <c r="BF1031" s="120" t="s">
        <v>337</v>
      </c>
      <c r="BG1031" s="154"/>
      <c r="BH1031" s="0" t="s">
        <v>482</v>
      </c>
      <c r="BI1031" s="0" t="s">
        <v>483</v>
      </c>
      <c r="BM1031" s="0" t="s">
        <v>484</v>
      </c>
      <c r="BN1031" s="7" t="s">
        <v>485</v>
      </c>
      <c r="BO1031" s="156"/>
      <c r="BP1031" s="164"/>
      <c r="BQ1031" s="148"/>
    </row>
    <row r="1032" customFormat="false" ht="30" hidden="false" customHeight="false" outlineLevel="0" collapsed="false">
      <c r="BA1032" s="106" t="str">
        <f aca="false">MID(BB1032,1,4)</f>
        <v>E112</v>
      </c>
      <c r="BB1032" s="169" t="s">
        <v>486</v>
      </c>
      <c r="BC1032" s="161" t="s">
        <v>487</v>
      </c>
      <c r="BD1032" s="152" t="s">
        <v>488</v>
      </c>
      <c r="BE1032" s="170" t="s">
        <v>489</v>
      </c>
      <c r="BF1032" s="7"/>
      <c r="BG1032" s="13"/>
      <c r="BH1032" s="0" t="s">
        <v>490</v>
      </c>
      <c r="BI1032" s="0" t="s">
        <v>491</v>
      </c>
      <c r="BM1032" s="0" t="s">
        <v>492</v>
      </c>
      <c r="BN1032" s="7" t="s">
        <v>493</v>
      </c>
      <c r="BO1032" s="156"/>
      <c r="BP1032" s="164"/>
      <c r="BQ1032" s="148"/>
    </row>
    <row r="1033" customFormat="false" ht="30" hidden="false" customHeight="false" outlineLevel="0" collapsed="false">
      <c r="BA1033" s="106" t="str">
        <f aca="false">MID(BB1033,1,4)</f>
        <v>E122</v>
      </c>
      <c r="BB1033" s="171" t="s">
        <v>494</v>
      </c>
      <c r="BC1033" s="161" t="s">
        <v>495</v>
      </c>
      <c r="BD1033" s="152" t="s">
        <v>496</v>
      </c>
      <c r="BE1033" s="172" t="s">
        <v>497</v>
      </c>
      <c r="BF1033" s="7"/>
      <c r="BG1033" s="13"/>
      <c r="BH1033" s="0" t="s">
        <v>498</v>
      </c>
      <c r="BI1033" s="0" t="s">
        <v>499</v>
      </c>
      <c r="BM1033" s="0" t="s">
        <v>500</v>
      </c>
      <c r="BN1033" s="7" t="s">
        <v>501</v>
      </c>
      <c r="BO1033" s="173"/>
      <c r="BP1033" s="164"/>
      <c r="BQ1033" s="143"/>
    </row>
    <row r="1034" customFormat="false" ht="15" hidden="false" customHeight="false" outlineLevel="0" collapsed="false">
      <c r="BA1034" s="106" t="str">
        <f aca="false">MID(BB1034,1,4)</f>
        <v>E124</v>
      </c>
      <c r="BB1034" s="171" t="s">
        <v>502</v>
      </c>
      <c r="BC1034" s="161" t="s">
        <v>503</v>
      </c>
      <c r="BD1034" s="152" t="s">
        <v>504</v>
      </c>
      <c r="BE1034" s="170" t="s">
        <v>505</v>
      </c>
      <c r="BF1034" s="7"/>
      <c r="BG1034" s="13"/>
      <c r="BH1034" s="0" t="s">
        <v>506</v>
      </c>
      <c r="BI1034" s="0" t="s">
        <v>507</v>
      </c>
      <c r="BM1034" s="0" t="s">
        <v>508</v>
      </c>
      <c r="BN1034" s="7" t="s">
        <v>509</v>
      </c>
      <c r="BO1034" s="173"/>
      <c r="BP1034" s="164"/>
      <c r="BQ1034" s="143"/>
    </row>
    <row r="1035" customFormat="false" ht="15.75" hidden="false" customHeight="false" outlineLevel="0" collapsed="false">
      <c r="BA1035" s="106" t="str">
        <f aca="false">MID(BB1035,1,4)</f>
        <v>F081</v>
      </c>
      <c r="BB1035" s="174" t="s">
        <v>510</v>
      </c>
      <c r="BC1035" s="161" t="s">
        <v>511</v>
      </c>
      <c r="BD1035" s="152" t="s">
        <v>512</v>
      </c>
      <c r="BE1035" s="153" t="s">
        <v>513</v>
      </c>
      <c r="BF1035" s="7"/>
      <c r="BG1035" s="13"/>
      <c r="BH1035" s="0" t="s">
        <v>514</v>
      </c>
      <c r="BI1035" s="0" t="s">
        <v>515</v>
      </c>
      <c r="BM1035" s="0" t="s">
        <v>516</v>
      </c>
      <c r="BN1035" s="7" t="s">
        <v>517</v>
      </c>
      <c r="BO1035" s="156"/>
      <c r="BP1035" s="164"/>
      <c r="BQ1035" s="131"/>
    </row>
    <row r="1036" customFormat="false" ht="15" hidden="false" customHeight="false" outlineLevel="0" collapsed="false">
      <c r="BA1036" s="106" t="str">
        <f aca="false">MID(BB1036,1,4)</f>
        <v>F084</v>
      </c>
      <c r="BB1036" s="174" t="s">
        <v>518</v>
      </c>
      <c r="BC1036" s="161" t="s">
        <v>519</v>
      </c>
      <c r="BD1036" s="175" t="s">
        <v>520</v>
      </c>
      <c r="BE1036" s="127" t="s">
        <v>521</v>
      </c>
      <c r="BF1036" s="7"/>
      <c r="BG1036" s="13"/>
      <c r="BH1036" s="0" t="s">
        <v>522</v>
      </c>
      <c r="BI1036" s="0" t="s">
        <v>523</v>
      </c>
      <c r="BM1036" s="0" t="s">
        <v>524</v>
      </c>
      <c r="BN1036" s="7" t="s">
        <v>525</v>
      </c>
      <c r="BO1036" s="173"/>
      <c r="BP1036" s="164"/>
      <c r="BQ1036" s="149"/>
    </row>
    <row r="1038" customFormat="false" ht="30" hidden="false" customHeight="false" outlineLevel="0" collapsed="false"/>
    <row r="1093"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31.5" hidden="false" customHeight="false" outlineLevel="0" collapsed="false"/>
    <row r="1108" customFormat="false" ht="15.75" hidden="false" customHeight="false" outlineLevel="0" collapsed="false"/>
    <row r="1109" customFormat="false" ht="31.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sheetData>
  <mergeCells count="118">
    <mergeCell ref="B1:T1"/>
    <mergeCell ref="A2:U2"/>
    <mergeCell ref="W2:Y2"/>
    <mergeCell ref="A3:U3"/>
    <mergeCell ref="W3:X3"/>
    <mergeCell ref="A4:U4"/>
    <mergeCell ref="A6:Y6"/>
    <mergeCell ref="B7:H7"/>
    <mergeCell ref="K7:M7"/>
    <mergeCell ref="O7:T7"/>
    <mergeCell ref="U7:V7"/>
    <mergeCell ref="W7:Y7"/>
    <mergeCell ref="A8:Y8"/>
    <mergeCell ref="A9:I9"/>
    <mergeCell ref="J9:P9"/>
    <mergeCell ref="Q9:S11"/>
    <mergeCell ref="T9:Y11"/>
    <mergeCell ref="B10:I10"/>
    <mergeCell ref="K10:P10"/>
    <mergeCell ref="B11:D11"/>
    <mergeCell ref="E11:I11"/>
    <mergeCell ref="K11:P11"/>
    <mergeCell ref="A12:Y12"/>
    <mergeCell ref="B13:C13"/>
    <mergeCell ref="E13:H13"/>
    <mergeCell ref="J13:M13"/>
    <mergeCell ref="N13:O13"/>
    <mergeCell ref="P13:Y13"/>
    <mergeCell ref="A14:Y14"/>
    <mergeCell ref="A15:A17"/>
    <mergeCell ref="B15:B17"/>
    <mergeCell ref="C15:V15"/>
    <mergeCell ref="W15:X15"/>
    <mergeCell ref="Y15:Y17"/>
    <mergeCell ref="C16:C17"/>
    <mergeCell ref="D16:D17"/>
    <mergeCell ref="E16:E17"/>
    <mergeCell ref="F16:G17"/>
    <mergeCell ref="H16:H17"/>
    <mergeCell ref="I16:J17"/>
    <mergeCell ref="K16:K17"/>
    <mergeCell ref="L16:N17"/>
    <mergeCell ref="O16:T16"/>
    <mergeCell ref="U16:V16"/>
    <mergeCell ref="W16:X16"/>
    <mergeCell ref="F18:G18"/>
    <mergeCell ref="I18:J18"/>
    <mergeCell ref="L18:N18"/>
    <mergeCell ref="F19:G19"/>
    <mergeCell ref="I19:J19"/>
    <mergeCell ref="L19:N19"/>
    <mergeCell ref="F20:G20"/>
    <mergeCell ref="I20:J20"/>
    <mergeCell ref="L20:N20"/>
    <mergeCell ref="F21:G21"/>
    <mergeCell ref="I21:J21"/>
    <mergeCell ref="L21:N21"/>
    <mergeCell ref="F22:G22"/>
    <mergeCell ref="I22:J22"/>
    <mergeCell ref="L22:N22"/>
    <mergeCell ref="A23:A24"/>
    <mergeCell ref="F23:G23"/>
    <mergeCell ref="I23:J23"/>
    <mergeCell ref="L23:N23"/>
    <mergeCell ref="F24:G24"/>
    <mergeCell ref="I24:J24"/>
    <mergeCell ref="L24:N24"/>
    <mergeCell ref="F25:G25"/>
    <mergeCell ref="I25:J25"/>
    <mergeCell ref="L25:N25"/>
    <mergeCell ref="F26:G26"/>
    <mergeCell ref="I26:J26"/>
    <mergeCell ref="L26:N26"/>
    <mergeCell ref="A27:Y27"/>
    <mergeCell ref="A28:J28"/>
    <mergeCell ref="K28:Y28"/>
    <mergeCell ref="A29:E29"/>
    <mergeCell ref="F29:J29"/>
    <mergeCell ref="K29:K31"/>
    <mergeCell ref="L29:Y29"/>
    <mergeCell ref="A30:B31"/>
    <mergeCell ref="C30:C31"/>
    <mergeCell ref="D30:D31"/>
    <mergeCell ref="E30:E31"/>
    <mergeCell ref="F30:F31"/>
    <mergeCell ref="G30:H31"/>
    <mergeCell ref="I30:I31"/>
    <mergeCell ref="J30:J31"/>
    <mergeCell ref="L30:Q30"/>
    <mergeCell ref="R30:V30"/>
    <mergeCell ref="W30:X31"/>
    <mergeCell ref="Y30:Y31"/>
    <mergeCell ref="L31:M31"/>
    <mergeCell ref="N31:O31"/>
    <mergeCell ref="P31:Q31"/>
    <mergeCell ref="S31:T31"/>
    <mergeCell ref="A32:B32"/>
    <mergeCell ref="L32:M32"/>
    <mergeCell ref="N32:O32"/>
    <mergeCell ref="P32:Q32"/>
    <mergeCell ref="W32:X32"/>
    <mergeCell ref="A33:B33"/>
    <mergeCell ref="L33:M33"/>
    <mergeCell ref="N33:O33"/>
    <mergeCell ref="P33:Q33"/>
    <mergeCell ref="W33:X33"/>
    <mergeCell ref="A34:Y34"/>
    <mergeCell ref="A35:Y35"/>
    <mergeCell ref="A36:B36"/>
    <mergeCell ref="C36:Y36"/>
    <mergeCell ref="BC995:BF995"/>
    <mergeCell ref="BC997:BC998"/>
    <mergeCell ref="BD997:BD998"/>
    <mergeCell ref="BC999:BC1002"/>
    <mergeCell ref="BD999:BD1002"/>
    <mergeCell ref="BF999:BF1002"/>
    <mergeCell ref="BC1003:BC1011"/>
    <mergeCell ref="BD1003:BD1011"/>
  </mergeCells>
  <dataValidations count="29">
    <dataValidation allowBlank="true" errorStyle="stop" operator="between" prompt="!! Seleccione el color de semáforo que corresponde a su avance reportado!! &#10;&#10;Para ello, considere los sig. parámetros:&#10;&#10;Verde: Cumpliiento del 80-100%&#10;Amarillo: Cumpliiento del 60-79%&#10;Rojo: Cumpliiento menor al 60%" showDropDown="false" showErrorMessage="true" showInputMessage="true" sqref="Y18:Y26" type="list">
      <formula1>$AI$6:$AI$8</formula1>
      <formula2>0</formula2>
    </dataValidation>
    <dataValidation allowBlank="true" error="!!Debe elegir el tipo de indicador de la lista!!" errorStyle="stop" operator="between" prompt="!!Seleccione el tipo de indicador!!" showDropDown="false" showErrorMessage="true" showInputMessage="true" sqref="H18:H26" type="list">
      <formula1>$AC$6:$AC$7</formula1>
      <formula2>0</formula2>
    </dataValidation>
    <dataValidation allowBlank="true" errorStyle="stop" operator="between" prompt="!!Registre la meta Programada al trimestre de reporte!!" showDropDown="false" showErrorMessage="true" showInputMessage="true" sqref="V18:V26" type="none">
      <formula1>0</formula1>
      <formula2>0</formula2>
    </dataValidation>
    <dataValidation allowBlank="true" error="!!Registre en números relativos, la meta programada al trimestre de reporte!!" errorStyle="stop" operator="between" prompt="!!Registre en números relativos, la meta programada al trimestre de reporte!!" showDropDown="false" showErrorMessage="true" showInputMessage="true" sqref="X18:X26" type="none">
      <formula1>0</formula1>
      <formula2>0</formula2>
    </dataValidation>
    <dataValidation allowBlank="true" error="!!Registre en números absolutos, la meta programada al trimestre de reporte!!" errorStyle="stop" operator="between" prompt="!!Registre en números absolutos, la meta programada al trimestre de reporte!!" showDropDown="false" showErrorMessage="true" showInputMessage="true" sqref="W18:W26" type="none">
      <formula1>0</formula1>
      <formula2>0</formula2>
    </dataValidation>
    <dataValidation allowBlank="true" error="!!Debe seleccionar de la lista el sentido de medición del indicador!!!!" errorStyle="stop" operator="between" prompt="!!Seleccione el sentido de medición del indicador!!" showDropDown="false" showErrorMessage="true" showInputMessage="true" sqref="K18:K26" type="list">
      <formula1>$AF$6:$AF$7</formula1>
      <formula2>0</formula2>
    </dataValidation>
    <dataValidation allowBlank="true" error="!!Debe seleccionar de la lista la frecuencia que mide el indicador!!" errorStyle="stop" operator="between" prompt="!!Seleccione la frecuencia para medir el indicador!!" showDropDown="false" showErrorMessage="true" showInputMessage="true" sqref="L18:N26" type="list">
      <formula1>$Z$6:$Z$13</formula1>
      <formula2>0</formula2>
    </dataValidation>
    <dataValidation allowBlank="true" error="!! No modifique esta información !!" errorStyle="stop" operator="between" showDropDown="false" showErrorMessage="true" showInputMessage="false" sqref="A6:Y6 A7:A17 I7 N7 U7:V7 B8:Y8 B9:S9 J10:J11 Q10:S11 B12:Y12 D13 I13 N13:O13 B14:Y17 A27:Y31 E32:E33 J32:K33 P32:Q33 V32:Y33 A34:Y34" type="custom">
      <formula1>0</formula1>
      <formula2>0</formula2>
    </dataValidation>
    <dataValidation allowBlank="true" error="!!No modifique esta información!!" errorStyle="stop" operator="between" showDropDown="false" showErrorMessage="true" showInputMessage="false" sqref="A32:B33" type="custom">
      <formula1>0</formula1>
      <formula2>0</formula2>
    </dataValidation>
    <dataValidation allowBlank="true" errorStyle="stop" operator="between" showDropDown="false" showErrorMessage="true" showInputMessage="false" sqref="P13" type="list">
      <formula1>$BN$996:$BN$1236</formula1>
      <formula2>0</formula2>
    </dataValidation>
    <dataValidation allowBlank="true" errorStyle="stop" operator="between" prompt="Registre el Objetivo del Programa sectorial al que contribuye el Programa Presupuestrio." showDropDown="false" showErrorMessage="true" showInputMessage="true" sqref="K11:P11" type="none">
      <formula1>0</formula1>
      <formula2>0</formula2>
    </dataValidation>
    <dataValidation allowBlank="true" error="!! No debe modificar esta información!!" errorStyle="stop" operator="between" showDropDown="false" showErrorMessage="true" showInputMessage="false" sqref="W7:Y7" type="list">
      <formula1>INDIRECT($K$7)</formula1>
      <formula2>0</formula2>
    </dataValidation>
    <dataValidation allowBlank="true" error="!! Sólo debe seleccionar el Nombre de su Dependencia o Secretaría!!" errorStyle="stop" operator="between" showDropDown="false" showErrorMessage="true" showInputMessage="false" sqref="O7:T7" type="list">
      <formula1>$BJ$996:$BJ$1016</formula1>
      <formula2>0</formula2>
    </dataValidation>
    <dataValidation allowBlank="true" error="Verifique que la unidad de medida sea congruente con la fórmula de cálculo!!" errorStyle="information" operator="between" prompt="Si la unidad de medida no aparece en la &quot;Lista desplegable&quot;, escríbala." showDropDown="false" showErrorMessage="true" showInputMessage="true" sqref="F18:G20 F21:F26" type="list">
      <formula1>$AE$6:$AE$10</formula1>
      <formula2>0</formula2>
    </dataValidation>
    <dataValidation allowBlank="true" error="!!Debe elegir la dimennsión que mide el indicador!!" errorStyle="stop" operator="between" prompt="!!Seleccione la dimensión que mide el indicador!!" showDropDown="false" showErrorMessage="true" showInputMessage="true" sqref="I18:J18 I19:I26" type="list">
      <formula1>$AD$6:$AD$9</formula1>
      <formula2>0</formula2>
    </dataValidation>
    <dataValidation allowBlank="true" errorStyle="stop" operator="between" showDropDown="false" showErrorMessage="true" showInputMessage="false" sqref="G32:G33 S32:S33" type="list">
      <formula1>$AH$6:$AH$20</formula1>
      <formula2>0</formula2>
    </dataValidation>
    <dataValidation allowBlank="true" errorStyle="stop" operator="between" showDropDown="false" showErrorMessage="true" showInputMessage="false" sqref="E11:I11" type="list">
      <formula1>$BH$996:$BH$1066</formula1>
      <formula2>0</formula2>
    </dataValidation>
    <dataValidation allowBlank="true" errorStyle="stop" operator="between" showDropDown="false" showErrorMessage="true" showInputMessage="false" sqref="T9" type="list">
      <formula1>$BO$995:$BO$1001</formula1>
      <formula2>0</formula2>
    </dataValidation>
    <dataValidation allowBlank="true" error="No puede cambiar el Nombre del  Programa, sólo ebe seleccionarlo.  " errorStyle="stop" operator="between" showDropDown="false" showErrorMessage="true" showInputMessage="false" sqref="B7:H7" type="list">
      <formula1>$BB$996:$BB$1064</formula1>
      <formula2>0</formula2>
    </dataValidation>
    <dataValidation allowBlank="true" errorStyle="stop" operator="between" showDropDown="false" showErrorMessage="true" showInputMessage="false" sqref="B11:D11" type="list">
      <formula1>$BH$996:$BH$1065</formula1>
      <formula2>0</formula2>
    </dataValidation>
    <dataValidation allowBlank="true" errorStyle="stop" operator="between" showDropDown="false" showErrorMessage="true" showInputMessage="false" sqref="B10:I10" type="list">
      <formula1>$BG$996:$BG$1000</formula1>
      <formula2>0</formula2>
    </dataValidation>
    <dataValidation allowBlank="true" errorStyle="stop" operator="between" showDropDown="false" showErrorMessage="true" showInputMessage="false" sqref="J13" type="list">
      <formula1>$BM$997:$BM$1109</formula1>
      <formula2>0</formula2>
    </dataValidation>
    <dataValidation allowBlank="true" errorStyle="stop" operator="between" showDropDown="false" showErrorMessage="true" showInputMessage="false" sqref="E13" type="list">
      <formula1>$BL$997:$BL$1024</formula1>
      <formula2>0</formula2>
    </dataValidation>
    <dataValidation allowBlank="true" errorStyle="stop" operator="between" showDropDown="false" showErrorMessage="true" showInputMessage="false" sqref="B18" type="list">
      <formula1>FINES</formula1>
      <formula2>0</formula2>
    </dataValidation>
    <dataValidation allowBlank="true" errorStyle="stop" operator="between" showDropDown="false" showErrorMessage="true" showInputMessage="false" sqref="B13:C13" type="list">
      <formula1>$BK$996:$BK$999</formula1>
      <formula2>0</formula2>
    </dataValidation>
    <dataValidation allowBlank="true" errorStyle="stop" operator="between" showDropDown="false" showErrorMessage="true" showInputMessage="false" sqref="K10:M10" type="list">
      <formula1>$BI$996:$BI$1039</formula1>
      <formula2>0</formula2>
    </dataValidation>
    <dataValidation allowBlank="true" error="!!No puede cambiar esta Información!!" errorStyle="stop" operator="between" showDropDown="false" showErrorMessage="true" showInputMessage="false" sqref="K7:M7" type="list">
      <formula1>INDIRECT($J$7)</formula1>
      <formula2>0</formula2>
    </dataValidation>
    <dataValidation allowBlank="true" error="!! No puede cambiar esta información!!" errorStyle="stop" operator="between" prompt="!!Selecciones el Ramo Administrativo!!" showDropDown="false" showErrorMessage="true" showInputMessage="true" sqref="J7" type="list">
      <formula1>$BC$1065:$BC$1092</formula1>
      <formula2>0</formula2>
    </dataValidation>
    <dataValidation allowBlank="true" error="!!Seleccione el Trimestre del Reporte!!" errorStyle="stop" operator="between" prompt="!!Seleccione el Trimestre del Reporte!!" showDropDown="false" showErrorMessage="true" showInputMessage="true" sqref="Y3" type="list">
      <formula1>$AA$2:$AA$5</formula1>
      <formula2>0</formula2>
    </dataValidation>
  </dataValidations>
  <printOptions headings="false" gridLines="false" gridLinesSet="true" horizontalCentered="false" verticalCentered="false"/>
  <pageMargins left="0.590277777777778" right="0.590277777777778" top="0.354166666666667" bottom="0.35486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254"/>
  <sheetViews>
    <sheetView showFormulas="false" showGridLines="false" showRowColHeaders="true" showZeros="true" rightToLeft="false" tabSelected="false" showOutlineSymbols="true" defaultGridColor="true" view="pageBreakPreview" topLeftCell="A2" colorId="64" zoomScale="90" zoomScaleNormal="80" zoomScalePageLayoutView="90" workbookViewId="0">
      <selection pane="topLeft" activeCell="D16" activeCellId="0" sqref="D16:D17"/>
    </sheetView>
  </sheetViews>
  <sheetFormatPr defaultColWidth="11.41796875" defaultRowHeight="15" zeroHeight="false" outlineLevelRow="0" outlineLevelCol="0"/>
  <cols>
    <col collapsed="false" customWidth="true" hidden="false" outlineLevel="0" max="1" min="1" style="0" width="16.28"/>
    <col collapsed="false" customWidth="true" hidden="false" outlineLevel="0" max="2" min="2" style="0" width="19.85"/>
    <col collapsed="false" customWidth="true" hidden="false" outlineLevel="0" max="3" min="3" style="0" width="24.56"/>
    <col collapsed="false" customWidth="true" hidden="false" outlineLevel="0" max="4" min="4" style="0" width="37.85"/>
    <col collapsed="false" customWidth="true" hidden="false" outlineLevel="0" max="5" min="5" style="0" width="35.7"/>
    <col collapsed="false" customWidth="true" hidden="false" outlineLevel="0" max="6" min="6" style="0" width="10.28"/>
    <col collapsed="false" customWidth="true" hidden="false" outlineLevel="0" max="7" min="7" style="0" width="8.14"/>
    <col collapsed="false" customWidth="true" hidden="false" outlineLevel="0" max="8" min="8" style="0" width="10.56"/>
    <col collapsed="false" customWidth="true" hidden="false" outlineLevel="0" max="9" min="9" style="0" width="11.99"/>
    <col collapsed="false" customWidth="true" hidden="false" outlineLevel="0" max="10" min="10" style="0" width="10.56"/>
    <col collapsed="false" customWidth="true" hidden="false" outlineLevel="0" max="11" min="11" style="0" width="13.28"/>
    <col collapsed="false" customWidth="true" hidden="false" outlineLevel="0" max="12" min="12" style="0" width="10.13"/>
    <col collapsed="false" customWidth="true" hidden="true" outlineLevel="0" max="13" min="13" style="0" width="4.7"/>
    <col collapsed="false" customWidth="true" hidden="false" outlineLevel="0" max="14" min="14" style="0" width="14.56"/>
    <col collapsed="false" customWidth="true" hidden="true" outlineLevel="0" max="15" min="15" style="0" width="6.13"/>
    <col collapsed="false" customWidth="true" hidden="false" outlineLevel="0" max="16" min="16" style="0" width="9.7"/>
    <col collapsed="false" customWidth="true" hidden="true" outlineLevel="0" max="17" min="17" style="0" width="7.14"/>
    <col collapsed="false" customWidth="true" hidden="false" outlineLevel="0" max="18" min="18" style="0" width="9.41"/>
    <col collapsed="false" customWidth="true" hidden="false" outlineLevel="0" max="19" min="19" style="0" width="9.56"/>
    <col collapsed="false" customWidth="true" hidden="false" outlineLevel="0" max="20" min="20" style="0" width="8.85"/>
    <col collapsed="false" customWidth="true" hidden="false" outlineLevel="0" max="21" min="21" style="0" width="9.28"/>
    <col collapsed="false" customWidth="true" hidden="false" outlineLevel="0" max="23" min="22" style="0" width="10.71"/>
    <col collapsed="false" customWidth="true" hidden="false" outlineLevel="0" max="24" min="24" style="0" width="8.99"/>
    <col collapsed="false" customWidth="true" hidden="false" outlineLevel="0" max="25" min="25" style="0" width="14.7"/>
    <col collapsed="false" customWidth="true" hidden="true" outlineLevel="0" max="26" min="26" style="0" width="11.56"/>
    <col collapsed="false" customWidth="true" hidden="true" outlineLevel="0" max="27" min="27" style="0" width="6.13"/>
    <col collapsed="false" customWidth="true" hidden="true" outlineLevel="0" max="28" min="28" style="0" width="7.7"/>
    <col collapsed="false" customWidth="false" hidden="true" outlineLevel="0" max="30" min="29" style="0" width="11.42"/>
    <col collapsed="false" customWidth="true" hidden="true" outlineLevel="0" max="31" min="31" style="0" width="22.28"/>
    <col collapsed="false" customWidth="true" hidden="true" outlineLevel="0" max="32" min="32" style="0" width="18.56"/>
    <col collapsed="false" customWidth="true" hidden="true" outlineLevel="0" max="33" min="33" style="0" width="19.41"/>
    <col collapsed="false" customWidth="false" hidden="true" outlineLevel="0" max="34" min="34" style="0" width="11.42"/>
    <col collapsed="false" customWidth="true" hidden="true" outlineLevel="0" max="35" min="35" style="0" width="19.14"/>
    <col collapsed="false" customWidth="false" hidden="true" outlineLevel="0" max="40" min="36" style="0" width="11.42"/>
    <col collapsed="false" customWidth="false" hidden="false" outlineLevel="0" max="41" min="41" style="176" width="11.42"/>
    <col collapsed="false" customWidth="true" hidden="false" outlineLevel="0" max="53" min="53" style="0" width="7.85"/>
    <col collapsed="false" customWidth="true" hidden="false" outlineLevel="0" max="54" min="54" style="0" width="79.99"/>
    <col collapsed="false" customWidth="true" hidden="false" outlineLevel="0" max="55" min="55" style="0" width="11.56"/>
    <col collapsed="false" customWidth="true" hidden="false" outlineLevel="0" max="56" min="56" style="0" width="38.14"/>
    <col collapsed="false" customWidth="true" hidden="false" outlineLevel="0" max="57" min="57" style="0" width="75.28"/>
    <col collapsed="false" customWidth="true" hidden="false" outlineLevel="0" max="58" min="58" style="0" width="72.99"/>
    <col collapsed="false" customWidth="true" hidden="false" outlineLevel="0" max="59" min="59" style="0" width="59.42"/>
    <col collapsed="false" customWidth="true" hidden="false" outlineLevel="0" max="60" min="60" style="0" width="45.7"/>
    <col collapsed="false" customWidth="true" hidden="false" outlineLevel="0" max="61" min="61" style="0" width="89.99"/>
    <col collapsed="false" customWidth="true" hidden="false" outlineLevel="0" max="62" min="62" style="0" width="43.41"/>
    <col collapsed="false" customWidth="true" hidden="false" outlineLevel="0" max="63" min="63" style="0" width="29.85"/>
    <col collapsed="false" customWidth="true" hidden="false" outlineLevel="0" max="64" min="64" style="0" width="38.85"/>
    <col collapsed="false" customWidth="true" hidden="false" outlineLevel="0" max="65" min="65" style="0" width="55.56"/>
    <col collapsed="false" customWidth="true" hidden="false" outlineLevel="0" max="66" min="66" style="0" width="96.85"/>
    <col collapsed="false" customWidth="true" hidden="false" outlineLevel="0" max="67" min="67" style="0" width="33.99"/>
    <col collapsed="false" customWidth="true" hidden="false" outlineLevel="0" max="68" min="68" style="0" width="85.28"/>
    <col collapsed="false" customWidth="true" hidden="false" outlineLevel="0" max="69" min="69" style="0" width="38.99"/>
  </cols>
  <sheetData>
    <row r="1" s="13" customFormat="true" ht="16.5" hidden="true" customHeight="true" outlineLevel="0" collapsed="false">
      <c r="B1" s="14"/>
      <c r="C1" s="14"/>
      <c r="D1" s="14"/>
      <c r="E1" s="14"/>
      <c r="F1" s="14"/>
      <c r="G1" s="14"/>
      <c r="H1" s="14"/>
      <c r="I1" s="14"/>
      <c r="J1" s="14"/>
      <c r="K1" s="14"/>
      <c r="L1" s="14"/>
      <c r="M1" s="14"/>
      <c r="N1" s="14"/>
      <c r="O1" s="14"/>
      <c r="P1" s="14"/>
      <c r="Q1" s="14"/>
      <c r="R1" s="14"/>
      <c r="S1" s="14"/>
      <c r="T1" s="14"/>
      <c r="AO1" s="177"/>
    </row>
    <row r="2" s="13" customFormat="true" ht="14.25" hidden="false" customHeight="true" outlineLevel="0" collapsed="false">
      <c r="A2" s="15" t="s">
        <v>21</v>
      </c>
      <c r="B2" s="15"/>
      <c r="C2" s="15"/>
      <c r="D2" s="15"/>
      <c r="E2" s="15"/>
      <c r="F2" s="15"/>
      <c r="G2" s="15"/>
      <c r="H2" s="15"/>
      <c r="I2" s="15"/>
      <c r="J2" s="15"/>
      <c r="K2" s="15"/>
      <c r="L2" s="15"/>
      <c r="M2" s="15"/>
      <c r="N2" s="15"/>
      <c r="O2" s="15"/>
      <c r="P2" s="15"/>
      <c r="Q2" s="15"/>
      <c r="R2" s="15"/>
      <c r="S2" s="15"/>
      <c r="T2" s="15"/>
      <c r="U2" s="15"/>
      <c r="V2" s="1"/>
      <c r="W2" s="16" t="s">
        <v>22</v>
      </c>
      <c r="X2" s="16"/>
      <c r="Y2" s="16"/>
      <c r="AA2" s="17" t="s">
        <v>23</v>
      </c>
      <c r="AO2" s="177"/>
    </row>
    <row r="3" s="13" customFormat="true" ht="18" hidden="false" customHeight="true" outlineLevel="0" collapsed="false">
      <c r="A3" s="18"/>
      <c r="B3" s="18"/>
      <c r="C3" s="18"/>
      <c r="D3" s="18"/>
      <c r="E3" s="18"/>
      <c r="F3" s="18"/>
      <c r="G3" s="18"/>
      <c r="H3" s="18"/>
      <c r="I3" s="18"/>
      <c r="J3" s="18"/>
      <c r="K3" s="18"/>
      <c r="L3" s="18"/>
      <c r="M3" s="18"/>
      <c r="N3" s="18"/>
      <c r="O3" s="18"/>
      <c r="P3" s="18"/>
      <c r="Q3" s="18"/>
      <c r="R3" s="18"/>
      <c r="S3" s="18"/>
      <c r="T3" s="18"/>
      <c r="U3" s="18"/>
      <c r="V3" s="1"/>
      <c r="W3" s="19" t="s">
        <v>24</v>
      </c>
      <c r="X3" s="19"/>
      <c r="Y3" s="20" t="s">
        <v>27</v>
      </c>
      <c r="AA3" s="17" t="s">
        <v>26</v>
      </c>
      <c r="AO3" s="177"/>
    </row>
    <row r="4" s="13" customFormat="true" ht="15.75" hidden="false" customHeight="true" outlineLevel="0" collapsed="false">
      <c r="A4" s="1"/>
      <c r="B4" s="1"/>
      <c r="C4" s="1"/>
      <c r="D4" s="1"/>
      <c r="E4" s="1"/>
      <c r="F4" s="1"/>
      <c r="G4" s="1"/>
      <c r="H4" s="1"/>
      <c r="I4" s="1"/>
      <c r="J4" s="1"/>
      <c r="K4" s="1"/>
      <c r="L4" s="1"/>
      <c r="M4" s="1"/>
      <c r="N4" s="1"/>
      <c r="O4" s="1"/>
      <c r="P4" s="1"/>
      <c r="Q4" s="1"/>
      <c r="R4" s="1"/>
      <c r="S4" s="1"/>
      <c r="T4" s="1"/>
      <c r="U4" s="1"/>
      <c r="V4" s="1"/>
      <c r="W4" s="21"/>
      <c r="X4" s="21"/>
      <c r="Y4" s="21"/>
      <c r="AA4" s="17" t="s">
        <v>25</v>
      </c>
      <c r="AO4" s="177"/>
    </row>
    <row r="5" s="13" customFormat="true" ht="12.75" hidden="false" customHeight="true" outlineLevel="0" collapsed="false">
      <c r="C5" s="1"/>
      <c r="D5" s="1"/>
      <c r="E5" s="1"/>
      <c r="F5" s="1"/>
      <c r="G5" s="1"/>
      <c r="H5" s="1"/>
      <c r="I5" s="1"/>
      <c r="J5" s="1"/>
      <c r="K5" s="1"/>
      <c r="L5" s="1"/>
      <c r="M5" s="1"/>
      <c r="N5" s="1"/>
      <c r="O5" s="1"/>
      <c r="P5" s="1"/>
      <c r="Q5" s="1"/>
      <c r="R5" s="1"/>
      <c r="S5" s="1"/>
      <c r="T5" s="1"/>
      <c r="U5" s="1"/>
      <c r="V5" s="1"/>
      <c r="W5" s="1"/>
      <c r="X5" s="1"/>
      <c r="Y5" s="1"/>
      <c r="AA5" s="22" t="s">
        <v>27</v>
      </c>
      <c r="AD5" s="13" t="s">
        <v>28</v>
      </c>
      <c r="AI5" s="23" t="s">
        <v>29</v>
      </c>
      <c r="AO5" s="177"/>
    </row>
    <row r="6" s="26" customFormat="true" ht="19.5" hidden="false" customHeight="true" outlineLevel="0" collapsed="false">
      <c r="A6" s="24" t="s">
        <v>30</v>
      </c>
      <c r="B6" s="24"/>
      <c r="C6" s="24"/>
      <c r="D6" s="24"/>
      <c r="E6" s="24"/>
      <c r="F6" s="24"/>
      <c r="G6" s="24"/>
      <c r="H6" s="24"/>
      <c r="I6" s="24"/>
      <c r="J6" s="24"/>
      <c r="K6" s="24"/>
      <c r="L6" s="24"/>
      <c r="M6" s="24"/>
      <c r="N6" s="24"/>
      <c r="O6" s="24"/>
      <c r="P6" s="24"/>
      <c r="Q6" s="24"/>
      <c r="R6" s="24"/>
      <c r="S6" s="24"/>
      <c r="T6" s="24"/>
      <c r="U6" s="24"/>
      <c r="V6" s="24"/>
      <c r="W6" s="24"/>
      <c r="X6" s="24"/>
      <c r="Y6" s="24"/>
      <c r="Z6" s="25" t="s">
        <v>31</v>
      </c>
      <c r="AA6" s="0" t="s">
        <v>32</v>
      </c>
      <c r="AC6" s="0" t="s">
        <v>33</v>
      </c>
      <c r="AD6" s="27" t="s">
        <v>34</v>
      </c>
      <c r="AE6" s="27" t="s">
        <v>35</v>
      </c>
      <c r="AF6" s="28" t="s">
        <v>36</v>
      </c>
      <c r="AG6" s="0" t="n">
        <v>2013</v>
      </c>
      <c r="AH6" s="29" t="s">
        <v>37</v>
      </c>
      <c r="AI6" s="0" t="s">
        <v>38</v>
      </c>
      <c r="AO6" s="178"/>
      <c r="BA6" s="13"/>
      <c r="BB6" s="13"/>
    </row>
    <row r="7" customFormat="false" ht="30.75" hidden="false" customHeight="true" outlineLevel="0" collapsed="false">
      <c r="A7" s="30" t="s">
        <v>39</v>
      </c>
      <c r="B7" s="179" t="s">
        <v>432</v>
      </c>
      <c r="C7" s="179"/>
      <c r="D7" s="179"/>
      <c r="E7" s="179"/>
      <c r="F7" s="179"/>
      <c r="G7" s="179"/>
      <c r="H7" s="179"/>
      <c r="I7" s="32" t="s">
        <v>41</v>
      </c>
      <c r="J7" s="33" t="s">
        <v>42</v>
      </c>
      <c r="K7" s="34" t="s">
        <v>43</v>
      </c>
      <c r="L7" s="34"/>
      <c r="M7" s="34"/>
      <c r="N7" s="30" t="s">
        <v>44</v>
      </c>
      <c r="O7" s="34" t="s">
        <v>45</v>
      </c>
      <c r="P7" s="34"/>
      <c r="Q7" s="34"/>
      <c r="R7" s="34"/>
      <c r="S7" s="34"/>
      <c r="T7" s="34"/>
      <c r="U7" s="35" t="s">
        <v>46</v>
      </c>
      <c r="V7" s="35"/>
      <c r="W7" s="36" t="s">
        <v>45</v>
      </c>
      <c r="X7" s="36"/>
      <c r="Y7" s="36"/>
      <c r="Z7" s="25" t="s">
        <v>47</v>
      </c>
      <c r="AA7" s="0" t="s">
        <v>48</v>
      </c>
      <c r="AC7" s="0" t="s">
        <v>49</v>
      </c>
      <c r="AD7" s="27" t="s">
        <v>50</v>
      </c>
      <c r="AE7" s="27" t="s">
        <v>51</v>
      </c>
      <c r="AF7" s="28" t="s">
        <v>52</v>
      </c>
      <c r="AG7" s="0" t="n">
        <v>2014</v>
      </c>
      <c r="AH7" s="29" t="s">
        <v>53</v>
      </c>
      <c r="AI7" s="0" t="s">
        <v>54</v>
      </c>
      <c r="BA7" s="13"/>
      <c r="BB7" s="13"/>
    </row>
    <row r="8" s="26" customFormat="true" ht="19.5" hidden="false" customHeight="true" outlineLevel="0" collapsed="false">
      <c r="A8" s="24" t="s">
        <v>55</v>
      </c>
      <c r="B8" s="24"/>
      <c r="C8" s="24"/>
      <c r="D8" s="24"/>
      <c r="E8" s="24"/>
      <c r="F8" s="24"/>
      <c r="G8" s="24"/>
      <c r="H8" s="24"/>
      <c r="I8" s="24"/>
      <c r="J8" s="24"/>
      <c r="K8" s="24"/>
      <c r="L8" s="24"/>
      <c r="M8" s="24"/>
      <c r="N8" s="24"/>
      <c r="O8" s="24"/>
      <c r="P8" s="24"/>
      <c r="Q8" s="24"/>
      <c r="R8" s="24"/>
      <c r="S8" s="24"/>
      <c r="T8" s="24"/>
      <c r="U8" s="24"/>
      <c r="V8" s="24"/>
      <c r="W8" s="24"/>
      <c r="X8" s="24"/>
      <c r="Y8" s="24"/>
      <c r="Z8" s="37" t="s">
        <v>56</v>
      </c>
      <c r="AA8" s="0" t="s">
        <v>57</v>
      </c>
      <c r="AD8" s="27" t="s">
        <v>58</v>
      </c>
      <c r="AE8" s="27" t="s">
        <v>59</v>
      </c>
      <c r="AG8" s="0" t="n">
        <v>2015</v>
      </c>
      <c r="AH8" s="29" t="s">
        <v>60</v>
      </c>
      <c r="AI8" s="0" t="s">
        <v>61</v>
      </c>
      <c r="AO8" s="178"/>
      <c r="BA8" s="13"/>
      <c r="BB8" s="13"/>
    </row>
    <row r="9" customFormat="false" ht="16.5" hidden="false" customHeight="true" outlineLevel="0" collapsed="false">
      <c r="A9" s="38" t="s">
        <v>62</v>
      </c>
      <c r="B9" s="38"/>
      <c r="C9" s="38"/>
      <c r="D9" s="38"/>
      <c r="E9" s="38"/>
      <c r="F9" s="38"/>
      <c r="G9" s="38"/>
      <c r="H9" s="38"/>
      <c r="I9" s="38"/>
      <c r="J9" s="39" t="s">
        <v>63</v>
      </c>
      <c r="K9" s="39"/>
      <c r="L9" s="39"/>
      <c r="M9" s="39"/>
      <c r="N9" s="39"/>
      <c r="O9" s="39"/>
      <c r="P9" s="39"/>
      <c r="Q9" s="40" t="s">
        <v>64</v>
      </c>
      <c r="R9" s="40"/>
      <c r="S9" s="40"/>
      <c r="T9" s="41" t="s">
        <v>65</v>
      </c>
      <c r="U9" s="41"/>
      <c r="V9" s="41"/>
      <c r="W9" s="41"/>
      <c r="X9" s="41"/>
      <c r="Y9" s="41"/>
      <c r="Z9" s="25" t="s">
        <v>66</v>
      </c>
      <c r="AA9" s="0" t="s">
        <v>67</v>
      </c>
      <c r="AD9" s="27" t="s">
        <v>43</v>
      </c>
      <c r="AE9" s="27" t="s">
        <v>68</v>
      </c>
      <c r="AG9" s="0" t="n">
        <v>2016</v>
      </c>
      <c r="AH9" s="29" t="s">
        <v>69</v>
      </c>
      <c r="BA9" s="13"/>
      <c r="BB9" s="13"/>
    </row>
    <row r="10" customFormat="false" ht="27.75" hidden="false" customHeight="true" outlineLevel="0" collapsed="false">
      <c r="A10" s="42" t="s">
        <v>70</v>
      </c>
      <c r="B10" s="43" t="s">
        <v>71</v>
      </c>
      <c r="C10" s="43"/>
      <c r="D10" s="43"/>
      <c r="E10" s="43"/>
      <c r="F10" s="43"/>
      <c r="G10" s="43"/>
      <c r="H10" s="43"/>
      <c r="I10" s="43"/>
      <c r="J10" s="44" t="s">
        <v>72</v>
      </c>
      <c r="K10" s="45" t="s">
        <v>73</v>
      </c>
      <c r="L10" s="45"/>
      <c r="M10" s="45"/>
      <c r="N10" s="45"/>
      <c r="O10" s="45"/>
      <c r="P10" s="45"/>
      <c r="Q10" s="40"/>
      <c r="R10" s="40"/>
      <c r="S10" s="40"/>
      <c r="T10" s="41"/>
      <c r="U10" s="41"/>
      <c r="V10" s="41"/>
      <c r="W10" s="41"/>
      <c r="X10" s="41"/>
      <c r="Y10" s="41"/>
      <c r="Z10" s="25" t="s">
        <v>47</v>
      </c>
      <c r="AE10" s="27" t="s">
        <v>74</v>
      </c>
      <c r="AG10" s="0" t="n">
        <v>2017</v>
      </c>
      <c r="AH10" s="29" t="s">
        <v>75</v>
      </c>
      <c r="BA10" s="13"/>
      <c r="BB10" s="13"/>
    </row>
    <row r="11" customFormat="false" ht="40.5" hidden="false" customHeight="true" outlineLevel="0" collapsed="false">
      <c r="A11" s="46" t="s">
        <v>76</v>
      </c>
      <c r="B11" s="47" t="s">
        <v>77</v>
      </c>
      <c r="C11" s="47"/>
      <c r="D11" s="47"/>
      <c r="E11" s="48" t="s">
        <v>77</v>
      </c>
      <c r="F11" s="48"/>
      <c r="G11" s="48"/>
      <c r="H11" s="48"/>
      <c r="I11" s="48"/>
      <c r="J11" s="49" t="s">
        <v>76</v>
      </c>
      <c r="K11" s="50" t="s">
        <v>78</v>
      </c>
      <c r="L11" s="50"/>
      <c r="M11" s="50"/>
      <c r="N11" s="50"/>
      <c r="O11" s="50"/>
      <c r="P11" s="50"/>
      <c r="Q11" s="40"/>
      <c r="R11" s="40"/>
      <c r="S11" s="40"/>
      <c r="T11" s="41"/>
      <c r="U11" s="41"/>
      <c r="V11" s="41"/>
      <c r="W11" s="41"/>
      <c r="X11" s="41"/>
      <c r="Y11" s="41"/>
      <c r="Z11" s="25" t="s">
        <v>79</v>
      </c>
      <c r="AE11" s="27" t="s">
        <v>80</v>
      </c>
      <c r="AG11" s="0" t="n">
        <v>2018</v>
      </c>
      <c r="AH11" s="29" t="s">
        <v>81</v>
      </c>
      <c r="BA11" s="13"/>
      <c r="BB11" s="13"/>
    </row>
    <row r="12" customFormat="false" ht="15.75" hidden="false" customHeight="true" outlineLevel="0" collapsed="false">
      <c r="A12" s="51" t="s">
        <v>82</v>
      </c>
      <c r="B12" s="51"/>
      <c r="C12" s="51"/>
      <c r="D12" s="51"/>
      <c r="E12" s="51"/>
      <c r="F12" s="51"/>
      <c r="G12" s="51"/>
      <c r="H12" s="51"/>
      <c r="I12" s="51"/>
      <c r="J12" s="51"/>
      <c r="K12" s="51"/>
      <c r="L12" s="51"/>
      <c r="M12" s="51"/>
      <c r="N12" s="51"/>
      <c r="O12" s="51"/>
      <c r="P12" s="51"/>
      <c r="Q12" s="51"/>
      <c r="R12" s="51"/>
      <c r="S12" s="51"/>
      <c r="T12" s="51"/>
      <c r="U12" s="51"/>
      <c r="V12" s="51"/>
      <c r="W12" s="51"/>
      <c r="X12" s="51"/>
      <c r="Y12" s="51"/>
      <c r="Z12" s="25" t="s">
        <v>83</v>
      </c>
      <c r="AG12" s="0" t="n">
        <v>2019</v>
      </c>
      <c r="AH12" s="29" t="s">
        <v>84</v>
      </c>
      <c r="BA12" s="13"/>
      <c r="BB12" s="13"/>
    </row>
    <row r="13" customFormat="false" ht="34.5" hidden="false" customHeight="true" outlineLevel="0" collapsed="false">
      <c r="A13" s="52" t="s">
        <v>85</v>
      </c>
      <c r="B13" s="53" t="s">
        <v>86</v>
      </c>
      <c r="C13" s="53"/>
      <c r="D13" s="54" t="s">
        <v>87</v>
      </c>
      <c r="E13" s="55" t="s">
        <v>88</v>
      </c>
      <c r="F13" s="55"/>
      <c r="G13" s="55"/>
      <c r="H13" s="55"/>
      <c r="I13" s="56" t="s">
        <v>89</v>
      </c>
      <c r="J13" s="57" t="s">
        <v>90</v>
      </c>
      <c r="K13" s="57"/>
      <c r="L13" s="57"/>
      <c r="M13" s="57"/>
      <c r="N13" s="58" t="s">
        <v>91</v>
      </c>
      <c r="O13" s="58"/>
      <c r="P13" s="59" t="s">
        <v>92</v>
      </c>
      <c r="Q13" s="59"/>
      <c r="R13" s="59"/>
      <c r="S13" s="59"/>
      <c r="T13" s="59"/>
      <c r="U13" s="59"/>
      <c r="V13" s="59"/>
      <c r="W13" s="59"/>
      <c r="X13" s="59"/>
      <c r="Y13" s="59"/>
      <c r="Z13" s="25" t="s">
        <v>93</v>
      </c>
      <c r="AG13" s="0" t="n">
        <v>2020</v>
      </c>
      <c r="AH13" s="29" t="s">
        <v>94</v>
      </c>
      <c r="BA13" s="13"/>
      <c r="BB13" s="13"/>
    </row>
    <row r="14" customFormat="false" ht="15.75" hidden="false" customHeight="true" outlineLevel="0" collapsed="false">
      <c r="A14" s="60" t="s">
        <v>95</v>
      </c>
      <c r="B14" s="60"/>
      <c r="C14" s="60"/>
      <c r="D14" s="60"/>
      <c r="E14" s="60"/>
      <c r="F14" s="60"/>
      <c r="G14" s="60"/>
      <c r="H14" s="60"/>
      <c r="I14" s="60"/>
      <c r="J14" s="60"/>
      <c r="K14" s="60"/>
      <c r="L14" s="60"/>
      <c r="M14" s="60"/>
      <c r="N14" s="60"/>
      <c r="O14" s="60"/>
      <c r="P14" s="60"/>
      <c r="Q14" s="60"/>
      <c r="R14" s="60"/>
      <c r="S14" s="60"/>
      <c r="T14" s="60"/>
      <c r="U14" s="60"/>
      <c r="V14" s="60"/>
      <c r="W14" s="60"/>
      <c r="X14" s="60"/>
      <c r="Y14" s="60"/>
      <c r="AG14" s="0" t="n">
        <v>2021</v>
      </c>
      <c r="BA14" s="13"/>
      <c r="BB14" s="13"/>
    </row>
    <row r="15" customFormat="false" ht="26.25" hidden="false" customHeight="true" outlineLevel="0" collapsed="false">
      <c r="A15" s="61" t="s">
        <v>4</v>
      </c>
      <c r="B15" s="62" t="s">
        <v>96</v>
      </c>
      <c r="C15" s="63" t="s">
        <v>97</v>
      </c>
      <c r="D15" s="63"/>
      <c r="E15" s="63"/>
      <c r="F15" s="63"/>
      <c r="G15" s="63"/>
      <c r="H15" s="63"/>
      <c r="I15" s="63"/>
      <c r="J15" s="63"/>
      <c r="K15" s="63"/>
      <c r="L15" s="63"/>
      <c r="M15" s="63"/>
      <c r="N15" s="63"/>
      <c r="O15" s="63"/>
      <c r="P15" s="63"/>
      <c r="Q15" s="63"/>
      <c r="R15" s="63"/>
      <c r="S15" s="63"/>
      <c r="T15" s="63"/>
      <c r="U15" s="63"/>
      <c r="V15" s="63"/>
      <c r="W15" s="62" t="s">
        <v>98</v>
      </c>
      <c r="X15" s="62"/>
      <c r="Y15" s="64" t="s">
        <v>99</v>
      </c>
      <c r="AG15" s="0" t="n">
        <v>2022</v>
      </c>
      <c r="BA15" s="13"/>
      <c r="BB15" s="13"/>
    </row>
    <row r="16" customFormat="false" ht="31.5" hidden="false" customHeight="true" outlineLevel="0" collapsed="false">
      <c r="A16" s="61"/>
      <c r="B16" s="62"/>
      <c r="C16" s="65" t="s">
        <v>100</v>
      </c>
      <c r="D16" s="65" t="s">
        <v>101</v>
      </c>
      <c r="E16" s="65" t="s">
        <v>102</v>
      </c>
      <c r="F16" s="66" t="s">
        <v>103</v>
      </c>
      <c r="G16" s="66"/>
      <c r="H16" s="66" t="s">
        <v>104</v>
      </c>
      <c r="I16" s="66" t="s">
        <v>105</v>
      </c>
      <c r="J16" s="66"/>
      <c r="K16" s="66" t="s">
        <v>106</v>
      </c>
      <c r="L16" s="66" t="s">
        <v>107</v>
      </c>
      <c r="M16" s="66"/>
      <c r="N16" s="66"/>
      <c r="O16" s="66" t="s">
        <v>108</v>
      </c>
      <c r="P16" s="66"/>
      <c r="Q16" s="66"/>
      <c r="R16" s="66"/>
      <c r="S16" s="66"/>
      <c r="T16" s="66"/>
      <c r="U16" s="66" t="s">
        <v>109</v>
      </c>
      <c r="V16" s="66"/>
      <c r="W16" s="66" t="s">
        <v>110</v>
      </c>
      <c r="X16" s="66"/>
      <c r="Y16" s="64"/>
      <c r="AG16" s="0" t="n">
        <v>2023</v>
      </c>
      <c r="BA16" s="13"/>
      <c r="BB16" s="13"/>
    </row>
    <row r="17" customFormat="false" ht="22.5" hidden="false" customHeight="true" outlineLevel="0" collapsed="false">
      <c r="A17" s="61"/>
      <c r="B17" s="62"/>
      <c r="C17" s="65"/>
      <c r="D17" s="65"/>
      <c r="E17" s="65"/>
      <c r="F17" s="66"/>
      <c r="G17" s="66"/>
      <c r="H17" s="66"/>
      <c r="I17" s="66"/>
      <c r="J17" s="66"/>
      <c r="K17" s="66"/>
      <c r="L17" s="66"/>
      <c r="M17" s="66"/>
      <c r="N17" s="66"/>
      <c r="O17" s="67" t="n">
        <v>2013</v>
      </c>
      <c r="P17" s="67" t="n">
        <v>2014</v>
      </c>
      <c r="Q17" s="67" t="n">
        <v>2015</v>
      </c>
      <c r="R17" s="67" t="n">
        <v>2015</v>
      </c>
      <c r="S17" s="67" t="n">
        <v>2016</v>
      </c>
      <c r="T17" s="67"/>
      <c r="U17" s="25" t="s">
        <v>111</v>
      </c>
      <c r="V17" s="25" t="s">
        <v>112</v>
      </c>
      <c r="W17" s="67" t="s">
        <v>113</v>
      </c>
      <c r="X17" s="67" t="s">
        <v>114</v>
      </c>
      <c r="Y17" s="64"/>
      <c r="AG17" s="0" t="n">
        <v>2024</v>
      </c>
      <c r="BA17" s="13"/>
      <c r="BB17" s="13"/>
    </row>
    <row r="18" customFormat="false" ht="37.5" hidden="true" customHeight="true" outlineLevel="0" collapsed="false">
      <c r="A18" s="68" t="s">
        <v>9</v>
      </c>
      <c r="B18" s="69" t="s">
        <v>266</v>
      </c>
      <c r="C18" s="70" t="s">
        <v>526</v>
      </c>
      <c r="D18" s="70" t="s">
        <v>527</v>
      </c>
      <c r="E18" s="70" t="s">
        <v>528</v>
      </c>
      <c r="F18" s="71" t="s">
        <v>35</v>
      </c>
      <c r="G18" s="71"/>
      <c r="H18" s="72" t="s">
        <v>33</v>
      </c>
      <c r="I18" s="71" t="s">
        <v>34</v>
      </c>
      <c r="J18" s="71"/>
      <c r="K18" s="72" t="s">
        <v>36</v>
      </c>
      <c r="L18" s="71" t="s">
        <v>79</v>
      </c>
      <c r="M18" s="71"/>
      <c r="N18" s="71"/>
      <c r="O18" s="73"/>
      <c r="P18" s="73"/>
      <c r="Q18" s="73"/>
      <c r="R18" s="73"/>
      <c r="S18" s="73"/>
      <c r="T18" s="73"/>
      <c r="U18" s="74"/>
      <c r="V18" s="74"/>
      <c r="W18" s="75"/>
      <c r="X18" s="74"/>
      <c r="Y18" s="76"/>
      <c r="BA18" s="13"/>
      <c r="BB18" s="13"/>
    </row>
    <row r="19" customFormat="false" ht="37.5" hidden="true" customHeight="true" outlineLevel="0" collapsed="false">
      <c r="A19" s="180"/>
      <c r="B19" s="69"/>
      <c r="C19" s="70" t="s">
        <v>529</v>
      </c>
      <c r="D19" s="70" t="s">
        <v>530</v>
      </c>
      <c r="E19" s="70" t="s">
        <v>531</v>
      </c>
      <c r="F19" s="71" t="s">
        <v>80</v>
      </c>
      <c r="G19" s="71"/>
      <c r="H19" s="72" t="s">
        <v>33</v>
      </c>
      <c r="I19" s="71" t="s">
        <v>34</v>
      </c>
      <c r="J19" s="71"/>
      <c r="K19" s="72" t="s">
        <v>36</v>
      </c>
      <c r="L19" s="71" t="s">
        <v>79</v>
      </c>
      <c r="M19" s="71"/>
      <c r="N19" s="71"/>
      <c r="O19" s="73"/>
      <c r="P19" s="73"/>
      <c r="Q19" s="73"/>
      <c r="R19" s="73"/>
      <c r="S19" s="73"/>
      <c r="T19" s="73"/>
      <c r="U19" s="74"/>
      <c r="V19" s="74"/>
      <c r="W19" s="75"/>
      <c r="X19" s="74"/>
      <c r="Y19" s="76"/>
      <c r="BA19" s="13"/>
      <c r="BB19" s="13"/>
    </row>
    <row r="20" customFormat="false" ht="104.25" hidden="true" customHeight="true" outlineLevel="0" collapsed="false">
      <c r="A20" s="180"/>
      <c r="B20" s="69"/>
      <c r="C20" s="70" t="s">
        <v>532</v>
      </c>
      <c r="D20" s="70" t="s">
        <v>533</v>
      </c>
      <c r="E20" s="70" t="s">
        <v>534</v>
      </c>
      <c r="F20" s="71" t="s">
        <v>68</v>
      </c>
      <c r="G20" s="71"/>
      <c r="H20" s="72" t="s">
        <v>33</v>
      </c>
      <c r="I20" s="71" t="s">
        <v>34</v>
      </c>
      <c r="J20" s="71"/>
      <c r="K20" s="72" t="s">
        <v>36</v>
      </c>
      <c r="L20" s="71" t="s">
        <v>79</v>
      </c>
      <c r="M20" s="71"/>
      <c r="N20" s="71"/>
      <c r="O20" s="73"/>
      <c r="P20" s="73"/>
      <c r="Q20" s="73"/>
      <c r="R20" s="73"/>
      <c r="S20" s="73"/>
      <c r="T20" s="73"/>
      <c r="U20" s="74"/>
      <c r="V20" s="74"/>
      <c r="W20" s="75"/>
      <c r="X20" s="74"/>
      <c r="Y20" s="76"/>
      <c r="BA20" s="13"/>
      <c r="BB20" s="13"/>
    </row>
    <row r="21" customFormat="false" ht="99.75" hidden="true" customHeight="true" outlineLevel="0" collapsed="false">
      <c r="A21" s="180"/>
      <c r="B21" s="69"/>
      <c r="C21" s="70" t="s">
        <v>535</v>
      </c>
      <c r="D21" s="70" t="s">
        <v>536</v>
      </c>
      <c r="E21" s="70" t="s">
        <v>537</v>
      </c>
      <c r="F21" s="71" t="s">
        <v>35</v>
      </c>
      <c r="G21" s="71"/>
      <c r="H21" s="72" t="s">
        <v>33</v>
      </c>
      <c r="I21" s="71" t="s">
        <v>34</v>
      </c>
      <c r="J21" s="71"/>
      <c r="K21" s="72" t="s">
        <v>36</v>
      </c>
      <c r="L21" s="71" t="s">
        <v>79</v>
      </c>
      <c r="M21" s="71"/>
      <c r="N21" s="71"/>
      <c r="O21" s="73"/>
      <c r="P21" s="73"/>
      <c r="Q21" s="73"/>
      <c r="R21" s="73"/>
      <c r="S21" s="73"/>
      <c r="T21" s="73"/>
      <c r="U21" s="74"/>
      <c r="V21" s="74"/>
      <c r="W21" s="75"/>
      <c r="X21" s="74"/>
      <c r="Y21" s="76"/>
      <c r="BA21" s="13"/>
      <c r="BB21" s="13"/>
    </row>
    <row r="22" customFormat="false" ht="130.5" hidden="true" customHeight="true" outlineLevel="0" collapsed="false">
      <c r="A22" s="180"/>
      <c r="B22" s="69"/>
      <c r="C22" s="70" t="s">
        <v>538</v>
      </c>
      <c r="D22" s="70" t="s">
        <v>539</v>
      </c>
      <c r="E22" s="70" t="s">
        <v>540</v>
      </c>
      <c r="F22" s="71" t="s">
        <v>35</v>
      </c>
      <c r="G22" s="71"/>
      <c r="H22" s="72" t="s">
        <v>33</v>
      </c>
      <c r="I22" s="71" t="s">
        <v>34</v>
      </c>
      <c r="J22" s="71"/>
      <c r="K22" s="72" t="s">
        <v>36</v>
      </c>
      <c r="L22" s="71" t="s">
        <v>79</v>
      </c>
      <c r="M22" s="71"/>
      <c r="N22" s="71"/>
      <c r="O22" s="73"/>
      <c r="P22" s="73"/>
      <c r="Q22" s="73"/>
      <c r="R22" s="73"/>
      <c r="S22" s="73"/>
      <c r="T22" s="73"/>
      <c r="U22" s="74"/>
      <c r="V22" s="74"/>
      <c r="W22" s="75"/>
      <c r="X22" s="74"/>
      <c r="Y22" s="76"/>
      <c r="BA22" s="13"/>
      <c r="BB22" s="13"/>
    </row>
    <row r="23" customFormat="false" ht="166.5" hidden="true" customHeight="true" outlineLevel="0" collapsed="false">
      <c r="A23" s="180"/>
      <c r="B23" s="69"/>
      <c r="C23" s="70" t="s">
        <v>541</v>
      </c>
      <c r="D23" s="70" t="s">
        <v>542</v>
      </c>
      <c r="E23" s="70" t="s">
        <v>543</v>
      </c>
      <c r="F23" s="71" t="s">
        <v>35</v>
      </c>
      <c r="G23" s="71"/>
      <c r="H23" s="72" t="s">
        <v>33</v>
      </c>
      <c r="I23" s="71" t="s">
        <v>34</v>
      </c>
      <c r="J23" s="71"/>
      <c r="K23" s="72" t="s">
        <v>36</v>
      </c>
      <c r="L23" s="71" t="s">
        <v>79</v>
      </c>
      <c r="M23" s="71"/>
      <c r="N23" s="71"/>
      <c r="O23" s="73"/>
      <c r="P23" s="73"/>
      <c r="Q23" s="73"/>
      <c r="R23" s="73"/>
      <c r="S23" s="73"/>
      <c r="T23" s="73"/>
      <c r="U23" s="74"/>
      <c r="V23" s="74"/>
      <c r="W23" s="75"/>
      <c r="X23" s="74"/>
      <c r="Y23" s="76"/>
      <c r="BA23" s="13"/>
      <c r="BB23" s="13"/>
    </row>
    <row r="24" customFormat="false" ht="57" hidden="true" customHeight="true" outlineLevel="0" collapsed="false">
      <c r="A24" s="180"/>
      <c r="B24" s="69"/>
      <c r="C24" s="70" t="s">
        <v>544</v>
      </c>
      <c r="D24" s="70" t="s">
        <v>545</v>
      </c>
      <c r="E24" s="70" t="s">
        <v>546</v>
      </c>
      <c r="F24" s="71" t="s">
        <v>35</v>
      </c>
      <c r="G24" s="71"/>
      <c r="H24" s="72" t="s">
        <v>33</v>
      </c>
      <c r="I24" s="71" t="s">
        <v>34</v>
      </c>
      <c r="J24" s="71"/>
      <c r="K24" s="72" t="s">
        <v>36</v>
      </c>
      <c r="L24" s="71" t="s">
        <v>79</v>
      </c>
      <c r="M24" s="71"/>
      <c r="N24" s="71"/>
      <c r="O24" s="73"/>
      <c r="P24" s="73"/>
      <c r="Q24" s="73"/>
      <c r="R24" s="73"/>
      <c r="S24" s="73"/>
      <c r="T24" s="73"/>
      <c r="U24" s="74"/>
      <c r="V24" s="74"/>
      <c r="W24" s="75"/>
      <c r="X24" s="74"/>
      <c r="Y24" s="76"/>
      <c r="BA24" s="13"/>
      <c r="BB24" s="13"/>
    </row>
    <row r="25" customFormat="false" ht="79.5" hidden="true" customHeight="true" outlineLevel="0" collapsed="false">
      <c r="A25" s="180"/>
      <c r="B25" s="69"/>
      <c r="C25" s="70" t="s">
        <v>547</v>
      </c>
      <c r="D25" s="70" t="s">
        <v>548</v>
      </c>
      <c r="E25" s="70" t="s">
        <v>549</v>
      </c>
      <c r="F25" s="71" t="s">
        <v>35</v>
      </c>
      <c r="G25" s="71"/>
      <c r="H25" s="72" t="s">
        <v>33</v>
      </c>
      <c r="I25" s="71" t="s">
        <v>34</v>
      </c>
      <c r="J25" s="71"/>
      <c r="K25" s="72" t="s">
        <v>36</v>
      </c>
      <c r="L25" s="71" t="s">
        <v>79</v>
      </c>
      <c r="M25" s="71"/>
      <c r="N25" s="71"/>
      <c r="O25" s="73"/>
      <c r="P25" s="73"/>
      <c r="Q25" s="73"/>
      <c r="R25" s="73"/>
      <c r="S25" s="73"/>
      <c r="T25" s="73"/>
      <c r="U25" s="74"/>
      <c r="V25" s="74"/>
      <c r="W25" s="75"/>
      <c r="X25" s="74"/>
      <c r="Y25" s="76"/>
      <c r="BA25" s="13"/>
      <c r="BB25" s="13"/>
    </row>
    <row r="26" customFormat="false" ht="69.75" hidden="true" customHeight="true" outlineLevel="0" collapsed="false">
      <c r="A26" s="180"/>
      <c r="B26" s="69"/>
      <c r="C26" s="70" t="s">
        <v>550</v>
      </c>
      <c r="D26" s="70" t="s">
        <v>551</v>
      </c>
      <c r="E26" s="70" t="s">
        <v>552</v>
      </c>
      <c r="F26" s="71" t="s">
        <v>35</v>
      </c>
      <c r="G26" s="71"/>
      <c r="H26" s="72" t="s">
        <v>33</v>
      </c>
      <c r="I26" s="71" t="s">
        <v>34</v>
      </c>
      <c r="J26" s="71"/>
      <c r="K26" s="72" t="s">
        <v>36</v>
      </c>
      <c r="L26" s="71" t="s">
        <v>79</v>
      </c>
      <c r="M26" s="71"/>
      <c r="N26" s="71"/>
      <c r="O26" s="73"/>
      <c r="P26" s="73"/>
      <c r="Q26" s="73"/>
      <c r="R26" s="73"/>
      <c r="S26" s="73"/>
      <c r="T26" s="73"/>
      <c r="U26" s="74"/>
      <c r="V26" s="74"/>
      <c r="W26" s="75"/>
      <c r="X26" s="74"/>
      <c r="Y26" s="76"/>
      <c r="BA26" s="13"/>
      <c r="BB26" s="13"/>
    </row>
    <row r="27" customFormat="false" ht="66.75" hidden="true" customHeight="true" outlineLevel="0" collapsed="false">
      <c r="A27" s="180"/>
      <c r="B27" s="69"/>
      <c r="C27" s="70" t="s">
        <v>553</v>
      </c>
      <c r="D27" s="70" t="s">
        <v>554</v>
      </c>
      <c r="E27" s="70" t="s">
        <v>555</v>
      </c>
      <c r="F27" s="71" t="s">
        <v>35</v>
      </c>
      <c r="G27" s="71"/>
      <c r="H27" s="72" t="s">
        <v>33</v>
      </c>
      <c r="I27" s="71" t="s">
        <v>34</v>
      </c>
      <c r="J27" s="71"/>
      <c r="K27" s="72" t="s">
        <v>36</v>
      </c>
      <c r="L27" s="71" t="s">
        <v>79</v>
      </c>
      <c r="M27" s="71"/>
      <c r="N27" s="71"/>
      <c r="O27" s="73"/>
      <c r="P27" s="73"/>
      <c r="Q27" s="73"/>
      <c r="R27" s="73"/>
      <c r="S27" s="73"/>
      <c r="T27" s="73"/>
      <c r="U27" s="74"/>
      <c r="V27" s="74"/>
      <c r="W27" s="75"/>
      <c r="X27" s="74"/>
      <c r="Y27" s="76"/>
      <c r="BA27" s="13"/>
      <c r="BB27" s="13"/>
    </row>
    <row r="28" customFormat="false" ht="115.5" hidden="false" customHeight="true" outlineLevel="0" collapsed="false">
      <c r="A28" s="181" t="s">
        <v>10</v>
      </c>
      <c r="B28" s="182" t="s">
        <v>556</v>
      </c>
      <c r="C28" s="183" t="s">
        <v>557</v>
      </c>
      <c r="D28" s="73" t="s">
        <v>137</v>
      </c>
      <c r="E28" s="73" t="s">
        <v>558</v>
      </c>
      <c r="F28" s="77" t="s">
        <v>35</v>
      </c>
      <c r="G28" s="77"/>
      <c r="H28" s="78" t="s">
        <v>33</v>
      </c>
      <c r="I28" s="71" t="s">
        <v>34</v>
      </c>
      <c r="J28" s="71"/>
      <c r="K28" s="78" t="s">
        <v>36</v>
      </c>
      <c r="L28" s="71" t="s">
        <v>79</v>
      </c>
      <c r="M28" s="71"/>
      <c r="N28" s="71"/>
      <c r="O28" s="73"/>
      <c r="P28" s="73"/>
      <c r="Q28" s="73"/>
      <c r="R28" s="73"/>
      <c r="S28" s="73"/>
      <c r="T28" s="73"/>
      <c r="U28" s="74" t="n">
        <v>1</v>
      </c>
      <c r="V28" s="74"/>
      <c r="W28" s="184" t="n">
        <v>5610</v>
      </c>
      <c r="X28" s="74" t="n">
        <v>1</v>
      </c>
      <c r="Y28" s="76"/>
      <c r="AO28" s="185" t="s">
        <v>559</v>
      </c>
      <c r="AP28" s="185"/>
      <c r="BA28" s="13"/>
      <c r="BB28" s="13"/>
    </row>
    <row r="29" customFormat="false" ht="60.75" hidden="false" customHeight="true" outlineLevel="0" collapsed="false">
      <c r="A29" s="181"/>
      <c r="B29" s="182"/>
      <c r="C29" s="186" t="s">
        <v>560</v>
      </c>
      <c r="D29" s="73" t="s">
        <v>141</v>
      </c>
      <c r="E29" s="73" t="s">
        <v>561</v>
      </c>
      <c r="F29" s="77" t="s">
        <v>35</v>
      </c>
      <c r="G29" s="77"/>
      <c r="H29" s="78" t="s">
        <v>33</v>
      </c>
      <c r="I29" s="71" t="s">
        <v>34</v>
      </c>
      <c r="J29" s="71"/>
      <c r="K29" s="78" t="s">
        <v>36</v>
      </c>
      <c r="L29" s="71" t="s">
        <v>79</v>
      </c>
      <c r="M29" s="71"/>
      <c r="N29" s="71"/>
      <c r="O29" s="73"/>
      <c r="P29" s="73"/>
      <c r="Q29" s="73"/>
      <c r="R29" s="73"/>
      <c r="S29" s="73" t="n">
        <v>101474</v>
      </c>
      <c r="T29" s="73" t="n">
        <v>101972</v>
      </c>
      <c r="U29" s="74" t="n">
        <v>0.05</v>
      </c>
      <c r="V29" s="74"/>
      <c r="W29" s="184" t="n">
        <v>498</v>
      </c>
      <c r="X29" s="74" t="n">
        <v>0.005</v>
      </c>
      <c r="Y29" s="76"/>
      <c r="AO29" s="185" t="s">
        <v>559</v>
      </c>
      <c r="AP29" s="185"/>
      <c r="BA29" s="13"/>
      <c r="BB29" s="13"/>
    </row>
    <row r="30" customFormat="false" ht="120.75" hidden="false" customHeight="true" outlineLevel="0" collapsed="false">
      <c r="A30" s="187" t="s">
        <v>11</v>
      </c>
      <c r="B30" s="182" t="s">
        <v>562</v>
      </c>
      <c r="C30" s="186" t="s">
        <v>563</v>
      </c>
      <c r="D30" s="188" t="s">
        <v>564</v>
      </c>
      <c r="E30" s="189" t="s">
        <v>565</v>
      </c>
      <c r="F30" s="77" t="s">
        <v>35</v>
      </c>
      <c r="G30" s="77"/>
      <c r="H30" s="78" t="s">
        <v>49</v>
      </c>
      <c r="I30" s="71" t="s">
        <v>34</v>
      </c>
      <c r="J30" s="71"/>
      <c r="K30" s="78" t="s">
        <v>36</v>
      </c>
      <c r="L30" s="77" t="s">
        <v>56</v>
      </c>
      <c r="M30" s="77"/>
      <c r="N30" s="77"/>
      <c r="O30" s="73"/>
      <c r="P30" s="73" t="n">
        <v>5004</v>
      </c>
      <c r="Q30" s="73"/>
      <c r="R30" s="73" t="n">
        <v>5039</v>
      </c>
      <c r="S30" s="73" t="n">
        <v>5395</v>
      </c>
      <c r="T30" s="80"/>
      <c r="U30" s="81" t="n">
        <v>1</v>
      </c>
      <c r="V30" s="74"/>
      <c r="W30" s="184" t="n">
        <v>5379</v>
      </c>
      <c r="X30" s="190" t="n">
        <v>1.1239</v>
      </c>
      <c r="Y30" s="76"/>
      <c r="AO30" s="191"/>
      <c r="AP30" s="191"/>
      <c r="BA30" s="13"/>
      <c r="BB30" s="13"/>
    </row>
    <row r="31" customFormat="false" ht="75.75" hidden="false" customHeight="true" outlineLevel="0" collapsed="false">
      <c r="A31" s="187"/>
      <c r="B31" s="182"/>
      <c r="C31" s="186" t="s">
        <v>566</v>
      </c>
      <c r="D31" s="192" t="s">
        <v>567</v>
      </c>
      <c r="E31" s="189" t="s">
        <v>568</v>
      </c>
      <c r="F31" s="77" t="s">
        <v>35</v>
      </c>
      <c r="G31" s="77"/>
      <c r="H31" s="78" t="s">
        <v>49</v>
      </c>
      <c r="I31" s="71" t="s">
        <v>43</v>
      </c>
      <c r="J31" s="71"/>
      <c r="K31" s="78" t="s">
        <v>36</v>
      </c>
      <c r="L31" s="77" t="s">
        <v>56</v>
      </c>
      <c r="M31" s="77"/>
      <c r="N31" s="77"/>
      <c r="O31" s="73"/>
      <c r="P31" s="73" t="n">
        <v>153788</v>
      </c>
      <c r="Q31" s="73"/>
      <c r="R31" s="73" t="n">
        <v>172430</v>
      </c>
      <c r="S31" s="73" t="n">
        <v>184482</v>
      </c>
      <c r="T31" s="80"/>
      <c r="U31" s="81" t="n">
        <v>1</v>
      </c>
      <c r="V31" s="74"/>
      <c r="W31" s="75" t="n">
        <v>203118</v>
      </c>
      <c r="X31" s="74" t="n">
        <v>1.092</v>
      </c>
      <c r="Y31" s="76"/>
      <c r="AO31" s="191"/>
      <c r="AP31" s="191"/>
      <c r="BA31" s="13"/>
      <c r="BB31" s="13"/>
    </row>
    <row r="32" customFormat="false" ht="90.75" hidden="false" customHeight="true" outlineLevel="0" collapsed="false">
      <c r="A32" s="187"/>
      <c r="B32" s="182"/>
      <c r="C32" s="186" t="s">
        <v>569</v>
      </c>
      <c r="D32" s="192" t="s">
        <v>570</v>
      </c>
      <c r="E32" s="189" t="s">
        <v>571</v>
      </c>
      <c r="F32" s="77" t="s">
        <v>35</v>
      </c>
      <c r="G32" s="77"/>
      <c r="H32" s="78" t="s">
        <v>49</v>
      </c>
      <c r="I32" s="71" t="s">
        <v>34</v>
      </c>
      <c r="J32" s="71"/>
      <c r="K32" s="78" t="s">
        <v>36</v>
      </c>
      <c r="L32" s="77" t="s">
        <v>56</v>
      </c>
      <c r="M32" s="77"/>
      <c r="N32" s="77"/>
      <c r="O32" s="73"/>
      <c r="P32" s="80"/>
      <c r="Q32" s="80"/>
      <c r="R32" s="80"/>
      <c r="S32" s="80"/>
      <c r="T32" s="80"/>
      <c r="U32" s="81" t="n">
        <v>1</v>
      </c>
      <c r="V32" s="74"/>
      <c r="W32" s="184" t="n">
        <f aca="false">102+28</f>
        <v>130</v>
      </c>
      <c r="X32" s="74" t="n">
        <v>0.79</v>
      </c>
      <c r="Y32" s="76"/>
      <c r="AO32" s="193" t="s">
        <v>572</v>
      </c>
      <c r="AP32" s="193"/>
      <c r="BA32" s="13"/>
      <c r="BB32" s="13"/>
    </row>
    <row r="33" customFormat="false" ht="75.75" hidden="false" customHeight="true" outlineLevel="0" collapsed="false">
      <c r="A33" s="187"/>
      <c r="B33" s="182"/>
      <c r="C33" s="186" t="s">
        <v>573</v>
      </c>
      <c r="D33" s="192" t="s">
        <v>574</v>
      </c>
      <c r="E33" s="189" t="s">
        <v>575</v>
      </c>
      <c r="F33" s="77" t="s">
        <v>35</v>
      </c>
      <c r="G33" s="77"/>
      <c r="H33" s="78" t="s">
        <v>49</v>
      </c>
      <c r="I33" s="71" t="s">
        <v>43</v>
      </c>
      <c r="J33" s="71"/>
      <c r="K33" s="78" t="s">
        <v>36</v>
      </c>
      <c r="L33" s="77" t="s">
        <v>56</v>
      </c>
      <c r="M33" s="77"/>
      <c r="N33" s="77"/>
      <c r="O33" s="73"/>
      <c r="P33" s="80"/>
      <c r="Q33" s="80"/>
      <c r="R33" s="80"/>
      <c r="S33" s="80"/>
      <c r="T33" s="80"/>
      <c r="U33" s="194" t="n">
        <v>1</v>
      </c>
      <c r="V33" s="194"/>
      <c r="W33" s="195" t="n">
        <f aca="false">26610+155870</f>
        <v>182480</v>
      </c>
      <c r="X33" s="196" t="n">
        <v>0.91</v>
      </c>
      <c r="Y33" s="76"/>
      <c r="AO33" s="193" t="s">
        <v>576</v>
      </c>
      <c r="AP33" s="193"/>
      <c r="BA33" s="13"/>
      <c r="BB33" s="13"/>
    </row>
    <row r="34" customFormat="false" ht="75.75" hidden="false" customHeight="true" outlineLevel="0" collapsed="false">
      <c r="A34" s="197" t="s">
        <v>12</v>
      </c>
      <c r="B34" s="198" t="s">
        <v>577</v>
      </c>
      <c r="C34" s="186" t="s">
        <v>578</v>
      </c>
      <c r="D34" s="80" t="s">
        <v>579</v>
      </c>
      <c r="E34" s="80" t="s">
        <v>580</v>
      </c>
      <c r="F34" s="77" t="s">
        <v>35</v>
      </c>
      <c r="G34" s="77"/>
      <c r="H34" s="78" t="s">
        <v>49</v>
      </c>
      <c r="I34" s="71" t="s">
        <v>34</v>
      </c>
      <c r="J34" s="71"/>
      <c r="K34" s="78" t="s">
        <v>36</v>
      </c>
      <c r="L34" s="77" t="s">
        <v>56</v>
      </c>
      <c r="M34" s="77"/>
      <c r="N34" s="77"/>
      <c r="O34" s="73"/>
      <c r="P34" s="73" t="n">
        <v>83021</v>
      </c>
      <c r="Q34" s="73"/>
      <c r="R34" s="73" t="n">
        <v>245559</v>
      </c>
      <c r="S34" s="73" t="n">
        <v>105000</v>
      </c>
      <c r="T34" s="80"/>
      <c r="U34" s="85" t="n">
        <v>1</v>
      </c>
      <c r="V34" s="74"/>
      <c r="W34" s="75" t="n">
        <v>61240</v>
      </c>
      <c r="X34" s="74" t="n">
        <v>1</v>
      </c>
      <c r="Y34" s="76"/>
      <c r="AO34" s="191"/>
      <c r="AP34" s="191"/>
      <c r="BA34" s="13"/>
      <c r="BB34" s="13"/>
    </row>
    <row r="35" customFormat="false" ht="75.75" hidden="false" customHeight="true" outlineLevel="0" collapsed="false">
      <c r="A35" s="197" t="s">
        <v>13</v>
      </c>
      <c r="B35" s="199" t="s">
        <v>581</v>
      </c>
      <c r="C35" s="186" t="s">
        <v>582</v>
      </c>
      <c r="D35" s="80" t="s">
        <v>583</v>
      </c>
      <c r="E35" s="80" t="s">
        <v>584</v>
      </c>
      <c r="F35" s="200" t="s">
        <v>35</v>
      </c>
      <c r="G35" s="200"/>
      <c r="H35" s="78" t="s">
        <v>49</v>
      </c>
      <c r="I35" s="71" t="s">
        <v>34</v>
      </c>
      <c r="J35" s="71"/>
      <c r="K35" s="78" t="s">
        <v>36</v>
      </c>
      <c r="L35" s="77" t="s">
        <v>56</v>
      </c>
      <c r="M35" s="77"/>
      <c r="N35" s="77"/>
      <c r="O35" s="73"/>
      <c r="P35" s="80" t="n">
        <v>28</v>
      </c>
      <c r="Q35" s="80"/>
      <c r="R35" s="80" t="n">
        <v>24</v>
      </c>
      <c r="S35" s="80" t="n">
        <v>19</v>
      </c>
      <c r="T35" s="80"/>
      <c r="U35" s="85" t="n">
        <v>1</v>
      </c>
      <c r="V35" s="74"/>
      <c r="W35" s="184" t="n">
        <f aca="false">102+45</f>
        <v>147</v>
      </c>
      <c r="X35" s="74" t="n">
        <v>0.7736</v>
      </c>
      <c r="Y35" s="76"/>
      <c r="AO35" s="193" t="s">
        <v>585</v>
      </c>
      <c r="AP35" s="193"/>
      <c r="BA35" s="13"/>
      <c r="BB35" s="13"/>
    </row>
    <row r="36" customFormat="false" ht="75.75" hidden="false" customHeight="true" outlineLevel="0" collapsed="false">
      <c r="A36" s="197" t="s">
        <v>14</v>
      </c>
      <c r="B36" s="199" t="s">
        <v>586</v>
      </c>
      <c r="C36" s="186" t="s">
        <v>587</v>
      </c>
      <c r="D36" s="80" t="s">
        <v>588</v>
      </c>
      <c r="E36" s="80" t="s">
        <v>589</v>
      </c>
      <c r="F36" s="200" t="s">
        <v>35</v>
      </c>
      <c r="G36" s="200"/>
      <c r="H36" s="78" t="s">
        <v>49</v>
      </c>
      <c r="I36" s="71" t="s">
        <v>34</v>
      </c>
      <c r="J36" s="71"/>
      <c r="K36" s="78" t="s">
        <v>36</v>
      </c>
      <c r="L36" s="77" t="s">
        <v>56</v>
      </c>
      <c r="M36" s="77"/>
      <c r="N36" s="77"/>
      <c r="O36" s="73"/>
      <c r="P36" s="80" t="n">
        <v>28</v>
      </c>
      <c r="Q36" s="80"/>
      <c r="R36" s="80" t="n">
        <v>24</v>
      </c>
      <c r="S36" s="80" t="n">
        <v>19</v>
      </c>
      <c r="T36" s="80"/>
      <c r="U36" s="85" t="n">
        <v>1</v>
      </c>
      <c r="V36" s="74"/>
      <c r="W36" s="201" t="n">
        <f aca="false">128+63</f>
        <v>191</v>
      </c>
      <c r="X36" s="81" t="n">
        <v>1</v>
      </c>
      <c r="Y36" s="76"/>
      <c r="AO36" s="185" t="s">
        <v>590</v>
      </c>
      <c r="AP36" s="185"/>
      <c r="BA36" s="13"/>
      <c r="BB36" s="13"/>
    </row>
    <row r="37" customFormat="false" ht="99.75" hidden="false" customHeight="true" outlineLevel="0" collapsed="false">
      <c r="A37" s="202" t="s">
        <v>591</v>
      </c>
      <c r="B37" s="199" t="s">
        <v>592</v>
      </c>
      <c r="C37" s="186" t="s">
        <v>593</v>
      </c>
      <c r="D37" s="80" t="s">
        <v>594</v>
      </c>
      <c r="E37" s="80" t="s">
        <v>595</v>
      </c>
      <c r="F37" s="77" t="s">
        <v>35</v>
      </c>
      <c r="G37" s="77"/>
      <c r="H37" s="78" t="s">
        <v>49</v>
      </c>
      <c r="I37" s="71" t="s">
        <v>34</v>
      </c>
      <c r="J37" s="71"/>
      <c r="K37" s="78" t="s">
        <v>36</v>
      </c>
      <c r="L37" s="77" t="s">
        <v>56</v>
      </c>
      <c r="M37" s="77"/>
      <c r="N37" s="77"/>
      <c r="O37" s="73"/>
      <c r="P37" s="80" t="n">
        <f aca="false">6+12</f>
        <v>18</v>
      </c>
      <c r="Q37" s="80"/>
      <c r="R37" s="80" t="n">
        <f aca="false">2+8</f>
        <v>10</v>
      </c>
      <c r="S37" s="80" t="n">
        <f aca="false">5+5</f>
        <v>10</v>
      </c>
      <c r="T37" s="80"/>
      <c r="U37" s="85" t="n">
        <v>1</v>
      </c>
      <c r="V37" s="74"/>
      <c r="W37" s="184" t="n">
        <f aca="false">128+1+21+33</f>
        <v>183</v>
      </c>
      <c r="X37" s="74" t="n">
        <v>1</v>
      </c>
      <c r="Y37" s="76"/>
      <c r="AO37" s="203" t="s">
        <v>596</v>
      </c>
      <c r="AP37" s="203"/>
      <c r="BA37" s="13"/>
      <c r="BB37" s="13"/>
    </row>
    <row r="38" customFormat="false" ht="75.75" hidden="false" customHeight="true" outlineLevel="0" collapsed="false">
      <c r="A38" s="79" t="s">
        <v>15</v>
      </c>
      <c r="B38" s="69" t="s">
        <v>597</v>
      </c>
      <c r="C38" s="186" t="s">
        <v>598</v>
      </c>
      <c r="D38" s="80" t="s">
        <v>599</v>
      </c>
      <c r="E38" s="80" t="s">
        <v>595</v>
      </c>
      <c r="F38" s="200" t="s">
        <v>35</v>
      </c>
      <c r="G38" s="200"/>
      <c r="H38" s="78" t="s">
        <v>49</v>
      </c>
      <c r="I38" s="71" t="s">
        <v>34</v>
      </c>
      <c r="J38" s="71"/>
      <c r="K38" s="78" t="s">
        <v>36</v>
      </c>
      <c r="L38" s="77" t="s">
        <v>56</v>
      </c>
      <c r="M38" s="77"/>
      <c r="N38" s="77"/>
      <c r="O38" s="73"/>
      <c r="P38" s="80"/>
      <c r="Q38" s="80"/>
      <c r="R38" s="80"/>
      <c r="S38" s="80"/>
      <c r="T38" s="80"/>
      <c r="U38" s="85" t="n">
        <v>1</v>
      </c>
      <c r="V38" s="74"/>
      <c r="W38" s="201" t="n">
        <f aca="false">3430+587</f>
        <v>4017</v>
      </c>
      <c r="X38" s="74" t="n">
        <v>1</v>
      </c>
      <c r="Y38" s="76"/>
      <c r="AO38" s="203" t="s">
        <v>600</v>
      </c>
      <c r="AP38" s="203"/>
      <c r="BA38" s="13"/>
      <c r="BB38" s="13"/>
    </row>
    <row r="39" customFormat="false" ht="75.75" hidden="false" customHeight="true" outlineLevel="0" collapsed="false">
      <c r="A39" s="204" t="s">
        <v>16</v>
      </c>
      <c r="B39" s="205" t="s">
        <v>601</v>
      </c>
      <c r="C39" s="186" t="s">
        <v>602</v>
      </c>
      <c r="D39" s="192" t="s">
        <v>603</v>
      </c>
      <c r="E39" s="192" t="s">
        <v>604</v>
      </c>
      <c r="F39" s="200" t="s">
        <v>35</v>
      </c>
      <c r="G39" s="200"/>
      <c r="H39" s="78" t="s">
        <v>49</v>
      </c>
      <c r="I39" s="71" t="s">
        <v>34</v>
      </c>
      <c r="J39" s="71"/>
      <c r="K39" s="78" t="s">
        <v>36</v>
      </c>
      <c r="L39" s="77" t="s">
        <v>56</v>
      </c>
      <c r="M39" s="77"/>
      <c r="N39" s="77"/>
      <c r="O39" s="73"/>
      <c r="P39" s="80"/>
      <c r="Q39" s="80"/>
      <c r="R39" s="80"/>
      <c r="S39" s="80"/>
      <c r="T39" s="80"/>
      <c r="U39" s="85" t="n">
        <v>1</v>
      </c>
      <c r="V39" s="74"/>
      <c r="W39" s="201" t="n">
        <v>18</v>
      </c>
      <c r="X39" s="74" t="n">
        <v>1</v>
      </c>
      <c r="Y39" s="76"/>
      <c r="AO39" s="185" t="s">
        <v>605</v>
      </c>
      <c r="AP39" s="185"/>
      <c r="BA39" s="13"/>
      <c r="BB39" s="13"/>
    </row>
    <row r="40" customFormat="false" ht="75.75" hidden="false" customHeight="true" outlineLevel="0" collapsed="false">
      <c r="A40" s="204" t="s">
        <v>17</v>
      </c>
      <c r="B40" s="205" t="s">
        <v>606</v>
      </c>
      <c r="C40" s="186" t="s">
        <v>607</v>
      </c>
      <c r="D40" s="192" t="s">
        <v>608</v>
      </c>
      <c r="E40" s="192" t="s">
        <v>609</v>
      </c>
      <c r="F40" s="200" t="s">
        <v>35</v>
      </c>
      <c r="G40" s="200"/>
      <c r="H40" s="78" t="s">
        <v>49</v>
      </c>
      <c r="I40" s="71" t="s">
        <v>34</v>
      </c>
      <c r="J40" s="71"/>
      <c r="K40" s="78" t="s">
        <v>36</v>
      </c>
      <c r="L40" s="77" t="s">
        <v>56</v>
      </c>
      <c r="M40" s="77"/>
      <c r="N40" s="77"/>
      <c r="O40" s="73"/>
      <c r="P40" s="73"/>
      <c r="Q40" s="73"/>
      <c r="R40" s="73"/>
      <c r="S40" s="73"/>
      <c r="T40" s="80"/>
      <c r="U40" s="85" t="n">
        <v>1</v>
      </c>
      <c r="V40" s="74"/>
      <c r="W40" s="184" t="n">
        <v>1</v>
      </c>
      <c r="X40" s="74" t="n">
        <v>0.35</v>
      </c>
      <c r="Y40" s="76"/>
      <c r="AO40" s="191"/>
      <c r="AP40" s="191"/>
      <c r="BA40" s="13"/>
      <c r="BB40" s="13"/>
    </row>
    <row r="41" customFormat="false" ht="76.5" hidden="false" customHeight="true" outlineLevel="0" collapsed="false">
      <c r="A41" s="197" t="s">
        <v>18</v>
      </c>
      <c r="B41" s="83" t="s">
        <v>610</v>
      </c>
      <c r="C41" s="186" t="s">
        <v>611</v>
      </c>
      <c r="D41" s="80" t="s">
        <v>612</v>
      </c>
      <c r="E41" s="80" t="s">
        <v>613</v>
      </c>
      <c r="F41" s="200" t="s">
        <v>35</v>
      </c>
      <c r="G41" s="200"/>
      <c r="H41" s="78" t="s">
        <v>49</v>
      </c>
      <c r="I41" s="71" t="s">
        <v>34</v>
      </c>
      <c r="J41" s="71"/>
      <c r="K41" s="78" t="s">
        <v>36</v>
      </c>
      <c r="L41" s="77" t="s">
        <v>56</v>
      </c>
      <c r="M41" s="77"/>
      <c r="N41" s="77"/>
      <c r="O41" s="73"/>
      <c r="P41" s="73" t="n">
        <v>293</v>
      </c>
      <c r="Q41" s="73"/>
      <c r="R41" s="73" t="n">
        <v>253</v>
      </c>
      <c r="S41" s="73" t="n">
        <v>504</v>
      </c>
      <c r="T41" s="80"/>
      <c r="U41" s="85" t="n">
        <v>1</v>
      </c>
      <c r="V41" s="74"/>
      <c r="W41" s="184" t="n">
        <v>817</v>
      </c>
      <c r="X41" s="74" t="n">
        <v>2.7883</v>
      </c>
      <c r="Y41" s="76"/>
      <c r="AO41" s="191"/>
      <c r="AP41" s="191"/>
      <c r="BA41" s="13"/>
      <c r="BB41" s="13"/>
    </row>
    <row r="42" customFormat="false" ht="90.75" hidden="false" customHeight="true" outlineLevel="0" collapsed="false">
      <c r="A42" s="197" t="s">
        <v>19</v>
      </c>
      <c r="B42" s="83" t="s">
        <v>614</v>
      </c>
      <c r="C42" s="186" t="s">
        <v>615</v>
      </c>
      <c r="D42" s="80" t="s">
        <v>616</v>
      </c>
      <c r="E42" s="80" t="s">
        <v>617</v>
      </c>
      <c r="F42" s="77" t="s">
        <v>35</v>
      </c>
      <c r="G42" s="77"/>
      <c r="H42" s="78" t="s">
        <v>49</v>
      </c>
      <c r="I42" s="71" t="s">
        <v>34</v>
      </c>
      <c r="J42" s="71"/>
      <c r="K42" s="78" t="s">
        <v>36</v>
      </c>
      <c r="L42" s="77" t="s">
        <v>56</v>
      </c>
      <c r="M42" s="77"/>
      <c r="N42" s="77"/>
      <c r="O42" s="73"/>
      <c r="P42" s="73" t="n">
        <v>61</v>
      </c>
      <c r="Q42" s="73"/>
      <c r="R42" s="73" t="n">
        <v>56</v>
      </c>
      <c r="S42" s="73" t="n">
        <v>58</v>
      </c>
      <c r="T42" s="80"/>
      <c r="U42" s="85" t="n">
        <v>1</v>
      </c>
      <c r="V42" s="74"/>
      <c r="W42" s="184" t="n">
        <v>57</v>
      </c>
      <c r="X42" s="74" t="n">
        <v>1</v>
      </c>
      <c r="Y42" s="76"/>
      <c r="AO42" s="191"/>
      <c r="AP42" s="191"/>
      <c r="BA42" s="13"/>
      <c r="BB42" s="13"/>
    </row>
    <row r="43" customFormat="false" ht="90.75" hidden="false" customHeight="true" outlineLevel="0" collapsed="false">
      <c r="A43" s="197" t="s">
        <v>20</v>
      </c>
      <c r="B43" s="83" t="s">
        <v>618</v>
      </c>
      <c r="C43" s="186" t="s">
        <v>619</v>
      </c>
      <c r="D43" s="73" t="s">
        <v>620</v>
      </c>
      <c r="E43" s="73" t="s">
        <v>621</v>
      </c>
      <c r="F43" s="200" t="s">
        <v>35</v>
      </c>
      <c r="G43" s="200"/>
      <c r="H43" s="78" t="s">
        <v>49</v>
      </c>
      <c r="I43" s="71" t="s">
        <v>34</v>
      </c>
      <c r="J43" s="71"/>
      <c r="K43" s="78" t="s">
        <v>36</v>
      </c>
      <c r="L43" s="77" t="s">
        <v>56</v>
      </c>
      <c r="M43" s="77"/>
      <c r="N43" s="77"/>
      <c r="O43" s="73"/>
      <c r="P43" s="73" t="n">
        <v>210</v>
      </c>
      <c r="Q43" s="73"/>
      <c r="R43" s="73" t="n">
        <v>200</v>
      </c>
      <c r="S43" s="73" t="n">
        <v>391</v>
      </c>
      <c r="T43" s="80"/>
      <c r="U43" s="85" t="n">
        <v>1</v>
      </c>
      <c r="V43" s="74"/>
      <c r="W43" s="88" t="n">
        <v>349</v>
      </c>
      <c r="X43" s="74" t="n">
        <v>1.745</v>
      </c>
      <c r="Y43" s="76"/>
      <c r="AO43" s="191"/>
      <c r="AP43" s="191"/>
      <c r="BA43" s="13"/>
      <c r="BB43" s="13"/>
    </row>
    <row r="44" customFormat="false" ht="24" hidden="false" customHeight="true" outlineLevel="0" collapsed="false">
      <c r="A44" s="90" t="s">
        <v>143</v>
      </c>
      <c r="B44" s="90"/>
      <c r="C44" s="90"/>
      <c r="D44" s="90"/>
      <c r="E44" s="90"/>
      <c r="F44" s="90"/>
      <c r="G44" s="90"/>
      <c r="H44" s="90"/>
      <c r="I44" s="90"/>
      <c r="J44" s="90"/>
      <c r="K44" s="90"/>
      <c r="L44" s="90"/>
      <c r="M44" s="90"/>
      <c r="N44" s="90"/>
      <c r="O44" s="90"/>
      <c r="P44" s="90"/>
      <c r="Q44" s="90"/>
      <c r="R44" s="90"/>
      <c r="S44" s="90"/>
      <c r="T44" s="90"/>
      <c r="U44" s="90"/>
      <c r="V44" s="90"/>
      <c r="W44" s="90"/>
      <c r="X44" s="90"/>
      <c r="Y44" s="90"/>
      <c r="BA44" s="13"/>
      <c r="BB44" s="13"/>
    </row>
    <row r="45" customFormat="false" ht="21.75" hidden="false" customHeight="true" outlineLevel="0" collapsed="false">
      <c r="A45" s="90" t="s">
        <v>144</v>
      </c>
      <c r="B45" s="90"/>
      <c r="C45" s="90"/>
      <c r="D45" s="90"/>
      <c r="E45" s="90"/>
      <c r="F45" s="90"/>
      <c r="G45" s="90"/>
      <c r="H45" s="90"/>
      <c r="I45" s="90"/>
      <c r="J45" s="90"/>
      <c r="K45" s="90" t="s">
        <v>145</v>
      </c>
      <c r="L45" s="90"/>
      <c r="M45" s="90"/>
      <c r="N45" s="90"/>
      <c r="O45" s="90"/>
      <c r="P45" s="90"/>
      <c r="Q45" s="90"/>
      <c r="R45" s="90"/>
      <c r="S45" s="90"/>
      <c r="T45" s="90"/>
      <c r="U45" s="90"/>
      <c r="V45" s="90"/>
      <c r="W45" s="90"/>
      <c r="X45" s="90"/>
      <c r="Y45" s="90"/>
      <c r="BA45" s="13"/>
      <c r="BB45" s="13"/>
    </row>
    <row r="46" customFormat="false" ht="34.5" hidden="false" customHeight="true" outlineLevel="0" collapsed="false">
      <c r="A46" s="90" t="s">
        <v>146</v>
      </c>
      <c r="B46" s="90"/>
      <c r="C46" s="90"/>
      <c r="D46" s="90"/>
      <c r="E46" s="90"/>
      <c r="F46" s="90" t="s">
        <v>147</v>
      </c>
      <c r="G46" s="90"/>
      <c r="H46" s="90"/>
      <c r="I46" s="90"/>
      <c r="J46" s="90"/>
      <c r="K46" s="91" t="s">
        <v>148</v>
      </c>
      <c r="L46" s="91" t="s">
        <v>149</v>
      </c>
      <c r="M46" s="91"/>
      <c r="N46" s="91"/>
      <c r="O46" s="91"/>
      <c r="P46" s="91"/>
      <c r="Q46" s="91"/>
      <c r="R46" s="91"/>
      <c r="S46" s="91"/>
      <c r="T46" s="91"/>
      <c r="U46" s="91"/>
      <c r="V46" s="91"/>
      <c r="W46" s="91"/>
      <c r="X46" s="91"/>
      <c r="Y46" s="91"/>
      <c r="BA46" s="13"/>
      <c r="BB46" s="13"/>
    </row>
    <row r="47" customFormat="false" ht="24" hidden="false" customHeight="true" outlineLevel="0" collapsed="false">
      <c r="A47" s="90"/>
      <c r="B47" s="90"/>
      <c r="C47" s="90" t="s">
        <v>150</v>
      </c>
      <c r="D47" s="90" t="s">
        <v>151</v>
      </c>
      <c r="E47" s="90" t="s">
        <v>152</v>
      </c>
      <c r="F47" s="90" t="s">
        <v>150</v>
      </c>
      <c r="G47" s="90" t="s">
        <v>153</v>
      </c>
      <c r="H47" s="90"/>
      <c r="I47" s="91" t="s">
        <v>154</v>
      </c>
      <c r="J47" s="90" t="s">
        <v>152</v>
      </c>
      <c r="K47" s="91"/>
      <c r="L47" s="91" t="s">
        <v>155</v>
      </c>
      <c r="M47" s="91"/>
      <c r="N47" s="91"/>
      <c r="O47" s="91"/>
      <c r="P47" s="91"/>
      <c r="Q47" s="91"/>
      <c r="R47" s="90" t="s">
        <v>147</v>
      </c>
      <c r="S47" s="90"/>
      <c r="T47" s="90"/>
      <c r="U47" s="90"/>
      <c r="V47" s="90"/>
      <c r="W47" s="91" t="s">
        <v>156</v>
      </c>
      <c r="X47" s="91"/>
      <c r="Y47" s="91" t="s">
        <v>157</v>
      </c>
      <c r="BA47" s="13"/>
      <c r="BB47" s="13"/>
    </row>
    <row r="48" customFormat="false" ht="45.75" hidden="false" customHeight="true" outlineLevel="0" collapsed="false">
      <c r="A48" s="90"/>
      <c r="B48" s="90"/>
      <c r="C48" s="90"/>
      <c r="D48" s="90"/>
      <c r="E48" s="90"/>
      <c r="F48" s="90"/>
      <c r="G48" s="90"/>
      <c r="H48" s="90"/>
      <c r="I48" s="91"/>
      <c r="J48" s="90"/>
      <c r="K48" s="91"/>
      <c r="L48" s="91" t="s">
        <v>158</v>
      </c>
      <c r="M48" s="91"/>
      <c r="N48" s="91" t="s">
        <v>151</v>
      </c>
      <c r="O48" s="91"/>
      <c r="P48" s="90" t="s">
        <v>152</v>
      </c>
      <c r="Q48" s="90"/>
      <c r="R48" s="91" t="s">
        <v>158</v>
      </c>
      <c r="S48" s="90" t="s">
        <v>153</v>
      </c>
      <c r="T48" s="90"/>
      <c r="U48" s="92" t="s">
        <v>159</v>
      </c>
      <c r="V48" s="90" t="s">
        <v>152</v>
      </c>
      <c r="W48" s="91"/>
      <c r="X48" s="91"/>
      <c r="Y48" s="91"/>
      <c r="BA48" s="13"/>
      <c r="BB48" s="13"/>
    </row>
    <row r="49" customFormat="false" ht="19.5" hidden="false" customHeight="true" outlineLevel="0" collapsed="false">
      <c r="A49" s="93" t="s">
        <v>160</v>
      </c>
      <c r="B49" s="93"/>
      <c r="C49" s="94" t="n">
        <v>13357.2</v>
      </c>
      <c r="D49" s="94"/>
      <c r="E49" s="95" t="n">
        <f aca="false">SUM(C49:D49)</f>
        <v>13357.2</v>
      </c>
      <c r="F49" s="94" t="n">
        <v>167140</v>
      </c>
      <c r="G49" s="96" t="s">
        <v>75</v>
      </c>
      <c r="H49" s="94"/>
      <c r="I49" s="94"/>
      <c r="J49" s="95" t="n">
        <f aca="false">SUM(F49:I49)</f>
        <v>167140</v>
      </c>
      <c r="K49" s="95" t="n">
        <f aca="false">E49+J49</f>
        <v>180497.2</v>
      </c>
      <c r="L49" s="97"/>
      <c r="M49" s="97"/>
      <c r="N49" s="97"/>
      <c r="O49" s="97"/>
      <c r="P49" s="98" t="n">
        <f aca="false">SUM(L49:O49)</f>
        <v>0</v>
      </c>
      <c r="Q49" s="98"/>
      <c r="R49" s="99"/>
      <c r="S49" s="96" t="s">
        <v>84</v>
      </c>
      <c r="T49" s="99"/>
      <c r="U49" s="99"/>
      <c r="V49" s="98" t="n">
        <f aca="false">SUM(R49,T49,U49)</f>
        <v>0</v>
      </c>
      <c r="W49" s="95" t="n">
        <f aca="false">SUM(P49,V49)</f>
        <v>0</v>
      </c>
      <c r="X49" s="95"/>
      <c r="Y49" s="100" t="n">
        <f aca="false">IF(W49=0,0,W49/K49)</f>
        <v>0</v>
      </c>
      <c r="BA49" s="13"/>
      <c r="BB49" s="13"/>
    </row>
    <row r="50" customFormat="false" ht="19.5" hidden="false" customHeight="true" outlineLevel="0" collapsed="false">
      <c r="A50" s="93" t="s">
        <v>161</v>
      </c>
      <c r="B50" s="93"/>
      <c r="C50" s="94"/>
      <c r="D50" s="94"/>
      <c r="E50" s="95" t="n">
        <f aca="false">SUM(C50:D50)</f>
        <v>0</v>
      </c>
      <c r="F50" s="94"/>
      <c r="G50" s="96" t="s">
        <v>84</v>
      </c>
      <c r="H50" s="94"/>
      <c r="I50" s="94"/>
      <c r="J50" s="95" t="n">
        <f aca="false">SUM(F50:I50)</f>
        <v>0</v>
      </c>
      <c r="K50" s="95" t="n">
        <f aca="false">J50+E50</f>
        <v>0</v>
      </c>
      <c r="L50" s="97"/>
      <c r="M50" s="97"/>
      <c r="N50" s="99"/>
      <c r="O50" s="99"/>
      <c r="P50" s="98" t="n">
        <f aca="false">SUM(L50:O50)</f>
        <v>0</v>
      </c>
      <c r="Q50" s="98"/>
      <c r="R50" s="99"/>
      <c r="S50" s="96" t="s">
        <v>84</v>
      </c>
      <c r="T50" s="99"/>
      <c r="U50" s="99"/>
      <c r="V50" s="98" t="n">
        <f aca="false">SUM(R50,T50,U50)</f>
        <v>0</v>
      </c>
      <c r="W50" s="95" t="n">
        <f aca="false">SUM(P50,V50)</f>
        <v>0</v>
      </c>
      <c r="X50" s="95"/>
      <c r="Y50" s="100" t="n">
        <f aca="false">IF(W50=0,0,W50/K50)</f>
        <v>0</v>
      </c>
      <c r="BA50" s="13"/>
      <c r="BB50" s="13"/>
    </row>
    <row r="51" customFormat="false" ht="15.75" hidden="false" customHeight="false" outlineLevel="0" collapsed="false">
      <c r="A51" s="101" t="s">
        <v>162</v>
      </c>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BA51" s="13"/>
      <c r="BB51" s="13"/>
    </row>
    <row r="52" customFormat="false" ht="17.25" hidden="false" customHeight="false" outlineLevel="0" collapsed="false">
      <c r="A52" s="206"/>
      <c r="B52" s="206"/>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BA52" s="13"/>
      <c r="BB52" s="13"/>
    </row>
    <row r="53" customFormat="false" ht="16.5" hidden="false" customHeight="false" outlineLevel="0" collapsed="false">
      <c r="A53" s="103"/>
      <c r="B53" s="103"/>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BA53" s="13"/>
      <c r="BB53" s="13"/>
    </row>
    <row r="54" customFormat="false" ht="15.75" hidden="false" customHeight="false" outlineLevel="0" collapsed="false">
      <c r="BA54" s="13"/>
      <c r="BB54" s="13"/>
    </row>
    <row r="55" customFormat="false" ht="15" hidden="false" customHeight="false" outlineLevel="0" collapsed="false">
      <c r="C55" s="105"/>
      <c r="BA55" s="13"/>
      <c r="BB55" s="13"/>
    </row>
    <row r="56" customFormat="false" ht="15" hidden="false" customHeight="false" outlineLevel="0" collapsed="false">
      <c r="BA56" s="13"/>
      <c r="BB56" s="13"/>
    </row>
    <row r="57" customFormat="false" ht="15" hidden="false" customHeight="false" outlineLevel="0" collapsed="false">
      <c r="C57" s="105"/>
      <c r="BA57" s="13"/>
      <c r="BB57" s="13"/>
    </row>
    <row r="58" customFormat="false" ht="15" hidden="false" customHeight="false" outlineLevel="0" collapsed="false">
      <c r="BA58" s="13"/>
      <c r="BB58" s="13"/>
    </row>
    <row r="59" customFormat="false" ht="15" hidden="false" customHeight="false" outlineLevel="0" collapsed="false">
      <c r="BA59" s="13"/>
      <c r="BB59" s="13"/>
    </row>
    <row r="60" customFormat="false" ht="15" hidden="false" customHeight="false" outlineLevel="0" collapsed="false">
      <c r="BA60" s="13"/>
      <c r="BB60" s="13"/>
    </row>
    <row r="61" customFormat="false" ht="15" hidden="false" customHeight="false" outlineLevel="0" collapsed="false">
      <c r="BA61" s="13"/>
      <c r="BB61" s="13"/>
    </row>
    <row r="62" customFormat="false" ht="15" hidden="false" customHeight="false" outlineLevel="0" collapsed="false">
      <c r="BA62" s="13"/>
      <c r="BB62" s="13"/>
    </row>
    <row r="63" customFormat="false" ht="15" hidden="false" customHeight="false" outlineLevel="0" collapsed="false">
      <c r="BA63" s="13"/>
      <c r="BB63" s="13"/>
    </row>
    <row r="64" customFormat="false" ht="15" hidden="false" customHeight="false" outlineLevel="0" collapsed="false">
      <c r="BA64" s="13"/>
      <c r="BB64" s="13"/>
    </row>
    <row r="65" customFormat="false" ht="15" hidden="false" customHeight="false" outlineLevel="0" collapsed="false">
      <c r="BA65" s="13"/>
      <c r="BB65" s="13"/>
    </row>
    <row r="66" customFormat="false" ht="15" hidden="false" customHeight="false" outlineLevel="0" collapsed="false">
      <c r="BA66" s="13"/>
      <c r="BB66" s="13"/>
    </row>
    <row r="67" customFormat="false" ht="15" hidden="false" customHeight="false" outlineLevel="0" collapsed="false">
      <c r="BA67" s="13"/>
      <c r="BB67" s="13"/>
    </row>
    <row r="68" customFormat="false" ht="15" hidden="false" customHeight="false" outlineLevel="0" collapsed="false">
      <c r="BA68" s="13"/>
      <c r="BB68" s="13"/>
    </row>
    <row r="69" customFormat="false" ht="15" hidden="false" customHeight="false" outlineLevel="0" collapsed="false">
      <c r="BA69" s="13"/>
      <c r="BB69" s="13"/>
    </row>
    <row r="70" customFormat="false" ht="15" hidden="false" customHeight="false" outlineLevel="0" collapsed="false">
      <c r="BA70" s="13"/>
      <c r="BB70" s="13"/>
    </row>
    <row r="71" customFormat="false" ht="15" hidden="false" customHeight="false" outlineLevel="0" collapsed="false">
      <c r="BA71" s="13"/>
      <c r="BB71" s="13"/>
    </row>
    <row r="72" customFormat="false" ht="15" hidden="false" customHeight="false" outlineLevel="0" collapsed="false">
      <c r="BA72" s="13"/>
      <c r="BB72" s="13"/>
    </row>
    <row r="73" customFormat="false" ht="15" hidden="false" customHeight="false" outlineLevel="0" collapsed="false">
      <c r="BA73" s="13"/>
      <c r="BB73" s="13"/>
    </row>
    <row r="74" customFormat="false" ht="15" hidden="false" customHeight="false" outlineLevel="0" collapsed="false">
      <c r="BA74" s="13"/>
      <c r="BB74" s="13"/>
    </row>
    <row r="75" customFormat="false" ht="15" hidden="false" customHeight="false" outlineLevel="0" collapsed="false">
      <c r="BA75" s="13"/>
      <c r="BB75" s="13"/>
    </row>
    <row r="76" customFormat="false" ht="15" hidden="false" customHeight="false" outlineLevel="0" collapsed="false">
      <c r="BA76" s="13"/>
      <c r="BB76" s="13"/>
    </row>
    <row r="77" customFormat="false" ht="15" hidden="false" customHeight="false" outlineLevel="0" collapsed="false">
      <c r="BA77" s="13"/>
      <c r="BB77" s="13"/>
    </row>
    <row r="78" customFormat="false" ht="15" hidden="false" customHeight="false" outlineLevel="0" collapsed="false">
      <c r="BA78" s="13"/>
      <c r="BB78" s="13"/>
    </row>
    <row r="79" customFormat="false" ht="15" hidden="false" customHeight="false" outlineLevel="0" collapsed="false">
      <c r="BA79" s="13"/>
      <c r="BB79" s="13"/>
    </row>
    <row r="80" customFormat="false" ht="15" hidden="false" customHeight="false" outlineLevel="0" collapsed="false">
      <c r="BA80" s="13"/>
      <c r="BB80" s="13"/>
    </row>
    <row r="81" customFormat="false" ht="15" hidden="false" customHeight="false" outlineLevel="0" collapsed="false">
      <c r="BA81" s="13"/>
      <c r="BB81" s="13"/>
    </row>
    <row r="82" customFormat="false" ht="15" hidden="false" customHeight="false" outlineLevel="0" collapsed="false">
      <c r="BA82" s="13"/>
      <c r="BB82" s="13"/>
    </row>
    <row r="83" customFormat="false" ht="15" hidden="false" customHeight="false" outlineLevel="0" collapsed="false">
      <c r="BA83" s="13"/>
      <c r="BB83" s="13"/>
    </row>
    <row r="84" customFormat="false" ht="15" hidden="false" customHeight="false" outlineLevel="0" collapsed="false">
      <c r="BA84" s="13"/>
      <c r="BB84" s="13"/>
    </row>
    <row r="85" customFormat="false" ht="15" hidden="false" customHeight="false" outlineLevel="0" collapsed="false">
      <c r="BA85" s="13"/>
      <c r="BB85" s="13"/>
    </row>
    <row r="86" customFormat="false" ht="15" hidden="false" customHeight="false" outlineLevel="0" collapsed="false">
      <c r="BA86" s="13"/>
      <c r="BB86" s="13"/>
    </row>
    <row r="87" customFormat="false" ht="15" hidden="false" customHeight="false" outlineLevel="0" collapsed="false">
      <c r="BA87" s="13"/>
      <c r="BB87" s="13"/>
    </row>
    <row r="88" customFormat="false" ht="15" hidden="false" customHeight="false" outlineLevel="0" collapsed="false">
      <c r="BA88" s="13"/>
      <c r="BB88" s="13"/>
    </row>
    <row r="89" customFormat="false" ht="15" hidden="false" customHeight="false" outlineLevel="0" collapsed="false">
      <c r="BA89" s="13"/>
      <c r="BB89" s="13"/>
    </row>
    <row r="90" customFormat="false" ht="15" hidden="false" customHeight="false" outlineLevel="0" collapsed="false">
      <c r="BA90" s="13"/>
      <c r="BB90" s="13"/>
    </row>
    <row r="91" customFormat="false" ht="15" hidden="false" customHeight="false" outlineLevel="0" collapsed="false">
      <c r="BA91" s="13"/>
      <c r="BB91" s="13"/>
    </row>
    <row r="92" customFormat="false" ht="15" hidden="false" customHeight="false" outlineLevel="0" collapsed="false">
      <c r="BA92" s="13"/>
      <c r="BB92" s="13"/>
    </row>
    <row r="93" customFormat="false" ht="15" hidden="false" customHeight="false" outlineLevel="0" collapsed="false">
      <c r="BA93" s="13"/>
      <c r="BB93" s="13"/>
    </row>
    <row r="94" customFormat="false" ht="15" hidden="false" customHeight="false" outlineLevel="0" collapsed="false">
      <c r="BA94" s="13"/>
      <c r="BB94" s="13"/>
    </row>
    <row r="95" customFormat="false" ht="15" hidden="false" customHeight="false" outlineLevel="0" collapsed="false">
      <c r="BA95" s="13"/>
      <c r="BB95" s="13"/>
    </row>
    <row r="96" customFormat="false" ht="15" hidden="false" customHeight="false" outlineLevel="0" collapsed="false">
      <c r="BA96" s="13"/>
      <c r="BB96" s="13"/>
    </row>
    <row r="97" customFormat="false" ht="15" hidden="false" customHeight="false" outlineLevel="0" collapsed="false">
      <c r="BA97" s="13"/>
      <c r="BB97" s="13"/>
    </row>
    <row r="98" customFormat="false" ht="15" hidden="false" customHeight="false" outlineLevel="0" collapsed="false">
      <c r="BA98" s="13"/>
      <c r="BB98" s="13"/>
    </row>
    <row r="99" customFormat="false" ht="15" hidden="false" customHeight="false" outlineLevel="0" collapsed="false">
      <c r="BA99" s="13"/>
      <c r="BB99" s="13"/>
    </row>
    <row r="100" customFormat="false" ht="15" hidden="false" customHeight="false" outlineLevel="0" collapsed="false">
      <c r="BA100" s="13"/>
      <c r="BB100" s="13"/>
    </row>
    <row r="101" customFormat="false" ht="15" hidden="false" customHeight="false" outlineLevel="0" collapsed="false">
      <c r="BA101" s="13"/>
      <c r="BB101" s="13"/>
    </row>
    <row r="102" customFormat="false" ht="15" hidden="false" customHeight="false" outlineLevel="0" collapsed="false">
      <c r="BA102" s="13"/>
      <c r="BB102" s="13"/>
    </row>
    <row r="103" customFormat="false" ht="15" hidden="false" customHeight="false" outlineLevel="0" collapsed="false">
      <c r="BA103" s="13"/>
      <c r="BB103" s="13"/>
    </row>
    <row r="104" customFormat="false" ht="15" hidden="false" customHeight="false" outlineLevel="0" collapsed="false">
      <c r="BA104" s="13"/>
      <c r="BB104" s="13"/>
    </row>
    <row r="105" customFormat="false" ht="15" hidden="false" customHeight="false" outlineLevel="0" collapsed="false">
      <c r="BA105" s="13"/>
      <c r="BB105" s="13"/>
    </row>
    <row r="106" customFormat="false" ht="15" hidden="false" customHeight="false" outlineLevel="0" collapsed="false">
      <c r="BA106" s="13"/>
      <c r="BB106" s="13"/>
    </row>
    <row r="107" customFormat="false" ht="15" hidden="false" customHeight="false" outlineLevel="0" collapsed="false">
      <c r="BA107" s="13"/>
      <c r="BB107" s="13"/>
    </row>
    <row r="108" customFormat="false" ht="15" hidden="false" customHeight="false" outlineLevel="0" collapsed="false">
      <c r="BA108" s="13"/>
      <c r="BB108" s="13"/>
    </row>
    <row r="109" customFormat="false" ht="15" hidden="false" customHeight="false" outlineLevel="0" collapsed="false">
      <c r="BA109" s="13"/>
      <c r="BB109" s="13"/>
    </row>
    <row r="110" customFormat="false" ht="15" hidden="false" customHeight="false" outlineLevel="0" collapsed="false">
      <c r="BA110" s="13"/>
      <c r="BB110" s="13"/>
    </row>
    <row r="111" customFormat="false" ht="15" hidden="false" customHeight="false" outlineLevel="0" collapsed="false">
      <c r="BA111" s="13"/>
      <c r="BB111" s="13"/>
    </row>
    <row r="112" customFormat="false" ht="15" hidden="false" customHeight="false" outlineLevel="0" collapsed="false">
      <c r="BA112" s="13"/>
      <c r="BB112" s="13"/>
    </row>
    <row r="113" customFormat="false" ht="15" hidden="false" customHeight="false" outlineLevel="0" collapsed="false">
      <c r="BA113" s="13"/>
      <c r="BB113" s="13"/>
    </row>
    <row r="114" customFormat="false" ht="15" hidden="false" customHeight="false" outlineLevel="0" collapsed="false">
      <c r="BA114" s="13"/>
      <c r="BB114" s="13"/>
    </row>
    <row r="115" customFormat="false" ht="15" hidden="false" customHeight="false" outlineLevel="0" collapsed="false">
      <c r="BA115" s="13"/>
      <c r="BB115" s="13"/>
    </row>
    <row r="116" customFormat="false" ht="15" hidden="false" customHeight="false" outlineLevel="0" collapsed="false">
      <c r="BA116" s="13"/>
      <c r="BB116" s="13"/>
    </row>
    <row r="117" customFormat="false" ht="15" hidden="false" customHeight="false" outlineLevel="0" collapsed="false">
      <c r="BA117" s="13"/>
      <c r="BB117" s="13"/>
    </row>
    <row r="118" customFormat="false" ht="15" hidden="false" customHeight="false" outlineLevel="0" collapsed="false">
      <c r="BA118" s="13"/>
      <c r="BB118" s="13"/>
    </row>
    <row r="119" customFormat="false" ht="15" hidden="false" customHeight="false" outlineLevel="0" collapsed="false">
      <c r="BA119" s="13"/>
      <c r="BB119" s="13"/>
    </row>
    <row r="120" customFormat="false" ht="15" hidden="false" customHeight="false" outlineLevel="0" collapsed="false">
      <c r="BA120" s="13"/>
      <c r="BB120" s="13"/>
    </row>
    <row r="121" customFormat="false" ht="15" hidden="false" customHeight="false" outlineLevel="0" collapsed="false">
      <c r="BA121" s="13"/>
      <c r="BB121" s="13"/>
    </row>
    <row r="122" customFormat="false" ht="15" hidden="false" customHeight="false" outlineLevel="0" collapsed="false">
      <c r="BA122" s="13"/>
      <c r="BB122" s="13"/>
    </row>
    <row r="123" customFormat="false" ht="15" hidden="false" customHeight="false" outlineLevel="0" collapsed="false">
      <c r="BA123" s="13"/>
      <c r="BB123" s="13"/>
    </row>
    <row r="124" customFormat="false" ht="15" hidden="false" customHeight="false" outlineLevel="0" collapsed="false">
      <c r="BA124" s="13"/>
      <c r="BB124" s="13"/>
    </row>
    <row r="125" customFormat="false" ht="15" hidden="false" customHeight="false" outlineLevel="0" collapsed="false">
      <c r="BA125" s="13"/>
      <c r="BB125" s="13"/>
    </row>
    <row r="126" customFormat="false" ht="15" hidden="false" customHeight="false" outlineLevel="0" collapsed="false">
      <c r="BA126" s="13"/>
      <c r="BB126" s="13"/>
    </row>
    <row r="127" customFormat="false" ht="15" hidden="false" customHeight="false" outlineLevel="0" collapsed="false">
      <c r="BA127" s="13"/>
      <c r="BB127" s="13"/>
    </row>
    <row r="128" customFormat="false" ht="15" hidden="false" customHeight="false" outlineLevel="0" collapsed="false">
      <c r="BA128" s="13"/>
      <c r="BB128" s="13"/>
    </row>
    <row r="129" customFormat="false" ht="15" hidden="false" customHeight="false" outlineLevel="0" collapsed="false">
      <c r="BA129" s="13"/>
      <c r="BB129" s="13"/>
    </row>
    <row r="130" customFormat="false" ht="15" hidden="false" customHeight="false" outlineLevel="0" collapsed="false">
      <c r="BA130" s="13"/>
      <c r="BB130" s="13"/>
    </row>
    <row r="131" customFormat="false" ht="15" hidden="false" customHeight="false" outlineLevel="0" collapsed="false">
      <c r="BA131" s="13"/>
      <c r="BB131" s="13"/>
    </row>
    <row r="132" customFormat="false" ht="15" hidden="false" customHeight="false" outlineLevel="0" collapsed="false">
      <c r="BA132" s="13"/>
      <c r="BB132" s="13"/>
    </row>
    <row r="133" customFormat="false" ht="15" hidden="false" customHeight="false" outlineLevel="0" collapsed="false">
      <c r="BA133" s="13"/>
      <c r="BB133" s="13"/>
    </row>
    <row r="134" customFormat="false" ht="15" hidden="false" customHeight="false" outlineLevel="0" collapsed="false">
      <c r="BA134" s="13"/>
      <c r="BB134" s="13"/>
    </row>
    <row r="135" customFormat="false" ht="15" hidden="false" customHeight="false" outlineLevel="0" collapsed="false">
      <c r="BA135" s="13"/>
      <c r="BB135" s="13"/>
    </row>
    <row r="136" customFormat="false" ht="15" hidden="false" customHeight="false" outlineLevel="0" collapsed="false">
      <c r="BA136" s="13"/>
      <c r="BB136" s="13"/>
    </row>
    <row r="137" customFormat="false" ht="15" hidden="false" customHeight="false" outlineLevel="0" collapsed="false">
      <c r="BA137" s="13"/>
      <c r="BB137" s="13"/>
    </row>
    <row r="138" customFormat="false" ht="15" hidden="false" customHeight="false" outlineLevel="0" collapsed="false">
      <c r="BA138" s="13"/>
      <c r="BB138" s="13"/>
    </row>
    <row r="139" customFormat="false" ht="15" hidden="false" customHeight="false" outlineLevel="0" collapsed="false">
      <c r="BA139" s="13"/>
      <c r="BB139" s="13"/>
    </row>
    <row r="140" customFormat="false" ht="15" hidden="false" customHeight="false" outlineLevel="0" collapsed="false">
      <c r="BA140" s="13"/>
      <c r="BB140" s="13"/>
    </row>
    <row r="141" customFormat="false" ht="15" hidden="false" customHeight="false" outlineLevel="0" collapsed="false">
      <c r="BA141" s="13"/>
      <c r="BB141" s="13"/>
    </row>
    <row r="142" customFormat="false" ht="15" hidden="false" customHeight="false" outlineLevel="0" collapsed="false">
      <c r="BA142" s="13"/>
      <c r="BB142" s="13"/>
    </row>
    <row r="143" customFormat="false" ht="15" hidden="false" customHeight="false" outlineLevel="0" collapsed="false">
      <c r="BA143" s="13"/>
      <c r="BB143" s="13"/>
    </row>
    <row r="1012" customFormat="false" ht="15.75" hidden="false" customHeight="true" outlineLevel="0" collapsed="false">
      <c r="BA1012" s="106" t="s">
        <v>164</v>
      </c>
      <c r="BB1012" s="107" t="s">
        <v>165</v>
      </c>
      <c r="BC1012" s="108" t="s">
        <v>166</v>
      </c>
      <c r="BD1012" s="108"/>
      <c r="BE1012" s="108"/>
      <c r="BF1012" s="108"/>
      <c r="BG1012" s="109" t="s">
        <v>167</v>
      </c>
      <c r="BH1012" s="109" t="s">
        <v>168</v>
      </c>
      <c r="BI1012" s="23" t="s">
        <v>169</v>
      </c>
      <c r="BJ1012" s="0" t="s">
        <v>170</v>
      </c>
      <c r="BK1012" s="110" t="s">
        <v>171</v>
      </c>
      <c r="BL1012" s="110" t="s">
        <v>172</v>
      </c>
      <c r="BM1012" s="110" t="s">
        <v>173</v>
      </c>
      <c r="BN1012" s="111" t="s">
        <v>174</v>
      </c>
      <c r="BO1012" s="112" t="s">
        <v>175</v>
      </c>
      <c r="BP1012" s="113" t="s">
        <v>176</v>
      </c>
      <c r="BQ1012" s="113"/>
    </row>
    <row r="1013" customFormat="false" ht="15.75" hidden="false" customHeight="false" outlineLevel="0" collapsed="false">
      <c r="BA1013" s="106" t="str">
        <f aca="false">MID(BB1013,1,4)</f>
        <v>E011</v>
      </c>
      <c r="BB1013" s="114" t="s">
        <v>177</v>
      </c>
      <c r="BC1013" s="115" t="s">
        <v>178</v>
      </c>
      <c r="BD1013" s="116" t="s">
        <v>179</v>
      </c>
      <c r="BE1013" s="117" t="s">
        <v>180</v>
      </c>
      <c r="BF1013" s="118" t="s">
        <v>181</v>
      </c>
      <c r="BG1013" s="0" t="s">
        <v>182</v>
      </c>
      <c r="BH1013" s="119" t="s">
        <v>183</v>
      </c>
      <c r="BI1013" s="0" t="s">
        <v>184</v>
      </c>
      <c r="BJ1013" s="120" t="s">
        <v>185</v>
      </c>
      <c r="BK1013" s="0" t="s">
        <v>186</v>
      </c>
      <c r="BN1013" s="7" t="s">
        <v>187</v>
      </c>
      <c r="BO1013" s="121" t="s">
        <v>188</v>
      </c>
      <c r="BP1013" s="122" t="s">
        <v>189</v>
      </c>
      <c r="BQ1013" s="123"/>
    </row>
    <row r="1014" customFormat="false" ht="15.75" hidden="false" customHeight="true" outlineLevel="0" collapsed="false">
      <c r="BA1014" s="106" t="str">
        <f aca="false">MID(BB1014,1,4)</f>
        <v>E012</v>
      </c>
      <c r="BB1014" s="124" t="s">
        <v>190</v>
      </c>
      <c r="BC1014" s="125" t="s">
        <v>191</v>
      </c>
      <c r="BD1014" s="126" t="s">
        <v>192</v>
      </c>
      <c r="BE1014" s="127" t="s">
        <v>193</v>
      </c>
      <c r="BF1014" s="7"/>
      <c r="BG1014" s="0" t="s">
        <v>194</v>
      </c>
      <c r="BH1014" s="119" t="s">
        <v>195</v>
      </c>
      <c r="BI1014" s="0" t="s">
        <v>196</v>
      </c>
      <c r="BJ1014" s="120" t="s">
        <v>197</v>
      </c>
      <c r="BK1014" s="0" t="s">
        <v>198</v>
      </c>
      <c r="BL1014" s="128" t="s">
        <v>199</v>
      </c>
      <c r="BM1014" s="0" t="s">
        <v>200</v>
      </c>
      <c r="BN1014" s="7" t="s">
        <v>201</v>
      </c>
      <c r="BO1014" s="129" t="s">
        <v>202</v>
      </c>
      <c r="BP1014" s="122" t="s">
        <v>203</v>
      </c>
      <c r="BQ1014" s="123"/>
    </row>
    <row r="1015" customFormat="false" ht="15.75" hidden="false" customHeight="false" outlineLevel="0" collapsed="false">
      <c r="BA1015" s="106" t="str">
        <f aca="false">MID(BB1015,1,4)</f>
        <v>E013</v>
      </c>
      <c r="BB1015" s="124" t="s">
        <v>204</v>
      </c>
      <c r="BC1015" s="125"/>
      <c r="BD1015" s="126"/>
      <c r="BE1015" s="127" t="s">
        <v>205</v>
      </c>
      <c r="BF1015" s="7"/>
      <c r="BG1015" s="0" t="s">
        <v>71</v>
      </c>
      <c r="BH1015" s="119" t="s">
        <v>206</v>
      </c>
      <c r="BI1015" s="0" t="s">
        <v>207</v>
      </c>
      <c r="BJ1015" s="120" t="s">
        <v>208</v>
      </c>
      <c r="BK1015" s="0" t="s">
        <v>86</v>
      </c>
      <c r="BL1015" s="0" t="s">
        <v>209</v>
      </c>
      <c r="BM1015" s="0" t="s">
        <v>210</v>
      </c>
      <c r="BN1015" s="7" t="s">
        <v>211</v>
      </c>
      <c r="BO1015" s="130" t="s">
        <v>212</v>
      </c>
      <c r="BP1015" s="122" t="s">
        <v>213</v>
      </c>
      <c r="BQ1015" s="131"/>
    </row>
    <row r="1016" customFormat="false" ht="30" hidden="false" customHeight="true" outlineLevel="0" collapsed="false">
      <c r="BA1016" s="106" t="str">
        <f aca="false">MID(BB1016,1,4)</f>
        <v>E015</v>
      </c>
      <c r="BB1016" s="132" t="s">
        <v>214</v>
      </c>
      <c r="BC1016" s="125" t="s">
        <v>215</v>
      </c>
      <c r="BD1016" s="126" t="s">
        <v>216</v>
      </c>
      <c r="BE1016" s="133" t="s">
        <v>217</v>
      </c>
      <c r="BF1016" s="7"/>
      <c r="BG1016" s="0" t="s">
        <v>218</v>
      </c>
      <c r="BH1016" s="119" t="s">
        <v>219</v>
      </c>
      <c r="BI1016" s="0" t="s">
        <v>220</v>
      </c>
      <c r="BJ1016" s="120" t="s">
        <v>45</v>
      </c>
      <c r="BK1016" s="0" t="s">
        <v>221</v>
      </c>
      <c r="BL1016" s="0" t="s">
        <v>222</v>
      </c>
      <c r="BM1016" s="0" t="s">
        <v>223</v>
      </c>
      <c r="BN1016" s="7" t="s">
        <v>224</v>
      </c>
      <c r="BO1016" s="121" t="s">
        <v>225</v>
      </c>
      <c r="BP1016" s="122" t="s">
        <v>226</v>
      </c>
      <c r="BQ1016" s="131"/>
    </row>
    <row r="1017" customFormat="false" ht="30" hidden="false" customHeight="false" outlineLevel="0" collapsed="false">
      <c r="BA1017" s="106" t="str">
        <f aca="false">MID(BB1017,1,4)</f>
        <v>E021</v>
      </c>
      <c r="BB1017" s="124" t="s">
        <v>227</v>
      </c>
      <c r="BC1017" s="125"/>
      <c r="BD1017" s="126"/>
      <c r="BE1017" s="134" t="s">
        <v>228</v>
      </c>
      <c r="BF1017" s="7"/>
      <c r="BG1017" s="0" t="s">
        <v>229</v>
      </c>
      <c r="BH1017" s="119" t="s">
        <v>230</v>
      </c>
      <c r="BI1017" s="0" t="s">
        <v>231</v>
      </c>
      <c r="BJ1017" s="120" t="s">
        <v>232</v>
      </c>
      <c r="BL1017" s="0" t="s">
        <v>233</v>
      </c>
      <c r="BM1017" s="0" t="s">
        <v>234</v>
      </c>
      <c r="BN1017" s="7" t="s">
        <v>235</v>
      </c>
      <c r="BO1017" s="129" t="s">
        <v>236</v>
      </c>
      <c r="BP1017" s="122" t="s">
        <v>237</v>
      </c>
      <c r="BQ1017" s="131"/>
    </row>
    <row r="1018" customFormat="false" ht="30" hidden="false" customHeight="false" outlineLevel="0" collapsed="false">
      <c r="BA1018" s="106" t="str">
        <f aca="false">MID(BB1018,1,4)</f>
        <v>E031</v>
      </c>
      <c r="BB1018" s="135" t="s">
        <v>238</v>
      </c>
      <c r="BC1018" s="125"/>
      <c r="BD1018" s="126"/>
      <c r="BE1018" s="134" t="s">
        <v>239</v>
      </c>
      <c r="BF1018" s="7"/>
      <c r="BG1018" s="13"/>
      <c r="BH1018" s="119" t="s">
        <v>240</v>
      </c>
      <c r="BI1018" s="0" t="s">
        <v>241</v>
      </c>
      <c r="BJ1018" s="120" t="s">
        <v>242</v>
      </c>
      <c r="BL1018" s="0" t="s">
        <v>243</v>
      </c>
      <c r="BM1018" s="0" t="s">
        <v>244</v>
      </c>
      <c r="BN1018" s="7" t="s">
        <v>245</v>
      </c>
      <c r="BO1018" s="130" t="s">
        <v>65</v>
      </c>
      <c r="BP1018" s="122" t="s">
        <v>246</v>
      </c>
      <c r="BQ1018" s="131"/>
    </row>
    <row r="1019" customFormat="false" ht="15.75" hidden="false" customHeight="false" outlineLevel="0" collapsed="false">
      <c r="BA1019" s="106" t="str">
        <f aca="false">MID(BB1019,1,4)</f>
        <v>S034</v>
      </c>
      <c r="BB1019" s="135" t="s">
        <v>247</v>
      </c>
      <c r="BC1019" s="125"/>
      <c r="BD1019" s="126"/>
      <c r="BE1019" s="136" t="s">
        <v>248</v>
      </c>
      <c r="BF1019" s="7"/>
      <c r="BG1019" s="13"/>
      <c r="BH1019" s="119" t="s">
        <v>249</v>
      </c>
      <c r="BI1019" s="0" t="s">
        <v>250</v>
      </c>
      <c r="BJ1019" s="120" t="s">
        <v>251</v>
      </c>
      <c r="BL1019" s="0" t="s">
        <v>252</v>
      </c>
      <c r="BM1019" s="0" t="s">
        <v>253</v>
      </c>
      <c r="BN1019" s="7" t="s">
        <v>254</v>
      </c>
      <c r="BO1019" s="121"/>
      <c r="BP1019" s="122" t="s">
        <v>255</v>
      </c>
      <c r="BQ1019" s="131"/>
    </row>
    <row r="1020" customFormat="false" ht="15" hidden="false" customHeight="true" outlineLevel="0" collapsed="false">
      <c r="BA1020" s="106" t="str">
        <f aca="false">MID(BB1020,1,4)</f>
        <v>E035</v>
      </c>
      <c r="BB1020" s="137" t="s">
        <v>256</v>
      </c>
      <c r="BC1020" s="138" t="s">
        <v>257</v>
      </c>
      <c r="BD1020" s="139" t="s">
        <v>258</v>
      </c>
      <c r="BE1020" s="140" t="s">
        <v>259</v>
      </c>
      <c r="BF1020" s="7"/>
      <c r="BG1020" s="13"/>
      <c r="BH1020" s="0" t="s">
        <v>260</v>
      </c>
      <c r="BI1020" s="0" t="s">
        <v>261</v>
      </c>
      <c r="BJ1020" s="120" t="s">
        <v>262</v>
      </c>
      <c r="BL1020" s="0" t="s">
        <v>263</v>
      </c>
      <c r="BM1020" s="0" t="s">
        <v>264</v>
      </c>
      <c r="BN1020" s="7" t="s">
        <v>265</v>
      </c>
      <c r="BO1020" s="130"/>
      <c r="BP1020" s="122" t="s">
        <v>266</v>
      </c>
      <c r="BQ1020" s="131"/>
    </row>
    <row r="1021" customFormat="false" ht="15" hidden="false" customHeight="false" outlineLevel="0" collapsed="false">
      <c r="BA1021" s="106" t="str">
        <f aca="false">MID(BB1021,1,4)</f>
        <v>E036</v>
      </c>
      <c r="BB1021" s="120" t="s">
        <v>267</v>
      </c>
      <c r="BC1021" s="138"/>
      <c r="BD1021" s="139"/>
      <c r="BE1021" s="140" t="s">
        <v>268</v>
      </c>
      <c r="BF1021" s="7"/>
      <c r="BG1021" s="13"/>
      <c r="BH1021" s="0" t="s">
        <v>269</v>
      </c>
      <c r="BI1021" s="0" t="s">
        <v>270</v>
      </c>
      <c r="BJ1021" s="120" t="s">
        <v>271</v>
      </c>
      <c r="BL1021" s="0" t="s">
        <v>272</v>
      </c>
      <c r="BM1021" s="0" t="s">
        <v>273</v>
      </c>
      <c r="BN1021" s="7" t="s">
        <v>274</v>
      </c>
      <c r="BO1021" s="129"/>
      <c r="BP1021" s="122" t="s">
        <v>275</v>
      </c>
      <c r="BQ1021" s="131"/>
    </row>
    <row r="1022" customFormat="false" ht="15.75" hidden="false" customHeight="false" outlineLevel="0" collapsed="false">
      <c r="BA1022" s="106" t="str">
        <f aca="false">MID(BB1022,1,4)</f>
        <v>F037</v>
      </c>
      <c r="BB1022" s="120" t="s">
        <v>276</v>
      </c>
      <c r="BC1022" s="138"/>
      <c r="BD1022" s="139"/>
      <c r="BE1022" s="141" t="s">
        <v>277</v>
      </c>
      <c r="BF1022" s="7"/>
      <c r="BG1022" s="13"/>
      <c r="BH1022" s="0" t="s">
        <v>278</v>
      </c>
      <c r="BI1022" s="0" t="s">
        <v>279</v>
      </c>
      <c r="BJ1022" s="120" t="s">
        <v>280</v>
      </c>
      <c r="BL1022" s="0" t="s">
        <v>281</v>
      </c>
      <c r="BM1022" s="0" t="s">
        <v>282</v>
      </c>
      <c r="BN1022" s="7" t="s">
        <v>283</v>
      </c>
      <c r="BO1022" s="130"/>
      <c r="BP1022" s="122" t="s">
        <v>284</v>
      </c>
      <c r="BQ1022" s="131"/>
    </row>
    <row r="1023" customFormat="false" ht="15.75" hidden="false" customHeight="false" outlineLevel="0" collapsed="false">
      <c r="BA1023" s="106" t="str">
        <f aca="false">MID(BB1023,1,4)</f>
        <v>PA17</v>
      </c>
      <c r="BB1023" s="142" t="s">
        <v>285</v>
      </c>
      <c r="BC1023" s="138"/>
      <c r="BD1023" s="139"/>
      <c r="BE1023" s="136" t="s">
        <v>286</v>
      </c>
      <c r="BF1023" s="7"/>
      <c r="BG1023" s="13"/>
      <c r="BH1023" s="0" t="s">
        <v>287</v>
      </c>
      <c r="BI1023" s="0" t="s">
        <v>73</v>
      </c>
      <c r="BJ1023" s="120" t="s">
        <v>288</v>
      </c>
      <c r="BL1023" s="0" t="s">
        <v>289</v>
      </c>
      <c r="BM1023" s="0" t="s">
        <v>290</v>
      </c>
      <c r="BN1023" s="7" t="s">
        <v>291</v>
      </c>
      <c r="BO1023" s="130"/>
      <c r="BP1023" s="122" t="s">
        <v>292</v>
      </c>
      <c r="BQ1023" s="131"/>
    </row>
    <row r="1024" customFormat="false" ht="15.75" hidden="false" customHeight="false" outlineLevel="0" collapsed="false">
      <c r="BA1024" s="106" t="str">
        <f aca="false">MID(BB1024,1,4)</f>
        <v>P123</v>
      </c>
      <c r="BB1024" s="135" t="s">
        <v>293</v>
      </c>
      <c r="BC1024" s="138"/>
      <c r="BD1024" s="139"/>
      <c r="BE1024" s="136" t="s">
        <v>294</v>
      </c>
      <c r="BF1024" s="7"/>
      <c r="BG1024" s="13"/>
      <c r="BH1024" s="0" t="s">
        <v>295</v>
      </c>
      <c r="BI1024" s="0" t="s">
        <v>296</v>
      </c>
      <c r="BJ1024" s="120" t="s">
        <v>297</v>
      </c>
      <c r="BL1024" s="0" t="s">
        <v>298</v>
      </c>
      <c r="BM1024" s="0" t="s">
        <v>299</v>
      </c>
      <c r="BN1024" s="7" t="s">
        <v>300</v>
      </c>
      <c r="BO1024" s="130"/>
      <c r="BP1024" s="122" t="s">
        <v>301</v>
      </c>
      <c r="BQ1024" s="143"/>
    </row>
    <row r="1025" customFormat="false" ht="15.75" hidden="false" customHeight="false" outlineLevel="0" collapsed="false">
      <c r="BA1025" s="106" t="str">
        <f aca="false">MID(BB1025,1,4)</f>
        <v>E043</v>
      </c>
      <c r="BB1025" s="144" t="s">
        <v>302</v>
      </c>
      <c r="BC1025" s="138"/>
      <c r="BD1025" s="139"/>
      <c r="BE1025" s="136" t="s">
        <v>303</v>
      </c>
      <c r="BF1025" s="7"/>
      <c r="BG1025" s="13"/>
      <c r="BH1025" s="0" t="s">
        <v>304</v>
      </c>
      <c r="BI1025" s="0" t="s">
        <v>305</v>
      </c>
      <c r="BJ1025" s="120" t="s">
        <v>306</v>
      </c>
      <c r="BL1025" s="0" t="s">
        <v>307</v>
      </c>
      <c r="BM1025" s="0" t="s">
        <v>308</v>
      </c>
      <c r="BN1025" s="7" t="s">
        <v>309</v>
      </c>
      <c r="BO1025" s="145"/>
      <c r="BP1025" s="131"/>
      <c r="BQ1025" s="143"/>
    </row>
    <row r="1026" customFormat="false" ht="31.5" hidden="false" customHeight="false" outlineLevel="0" collapsed="false">
      <c r="BA1026" s="106" t="str">
        <f aca="false">MID(BB1026,1,4)</f>
        <v>E044</v>
      </c>
      <c r="BB1026" s="144" t="s">
        <v>310</v>
      </c>
      <c r="BC1026" s="138"/>
      <c r="BD1026" s="139"/>
      <c r="BE1026" s="136" t="s">
        <v>311</v>
      </c>
      <c r="BF1026" s="7"/>
      <c r="BG1026" s="13"/>
      <c r="BH1026" s="0" t="s">
        <v>312</v>
      </c>
      <c r="BI1026" s="0" t="s">
        <v>313</v>
      </c>
      <c r="BJ1026" s="120" t="s">
        <v>314</v>
      </c>
      <c r="BL1026" s="0" t="s">
        <v>315</v>
      </c>
      <c r="BM1026" s="0" t="s">
        <v>316</v>
      </c>
      <c r="BN1026" s="7" t="s">
        <v>317</v>
      </c>
      <c r="BO1026" s="121"/>
      <c r="BP1026" s="146"/>
      <c r="BQ1026" s="147"/>
    </row>
    <row r="1027" customFormat="false" ht="15.75" hidden="false" customHeight="false" outlineLevel="0" collapsed="false">
      <c r="BA1027" s="106" t="str">
        <f aca="false">MID(BB1027,1,4)</f>
        <v>E045</v>
      </c>
      <c r="BB1027" s="144" t="s">
        <v>318</v>
      </c>
      <c r="BC1027" s="138"/>
      <c r="BD1027" s="139"/>
      <c r="BE1027" s="136" t="s">
        <v>319</v>
      </c>
      <c r="BF1027" s="7"/>
      <c r="BG1027" s="13"/>
      <c r="BH1027" s="0" t="s">
        <v>320</v>
      </c>
      <c r="BI1027" s="0" t="s">
        <v>321</v>
      </c>
      <c r="BJ1027" s="120" t="s">
        <v>322</v>
      </c>
      <c r="BL1027" s="0" t="s">
        <v>323</v>
      </c>
      <c r="BM1027" s="0" t="s">
        <v>324</v>
      </c>
      <c r="BN1027" s="7" t="s">
        <v>325</v>
      </c>
      <c r="BO1027" s="130"/>
      <c r="BP1027" s="148"/>
      <c r="BQ1027" s="147"/>
    </row>
    <row r="1028" customFormat="false" ht="31.5" hidden="false" customHeight="false" outlineLevel="0" collapsed="false">
      <c r="BA1028" s="106" t="str">
        <f aca="false">MID(BB1028,1,4)</f>
        <v>PA07</v>
      </c>
      <c r="BB1028" s="135" t="s">
        <v>326</v>
      </c>
      <c r="BC1028" s="138"/>
      <c r="BD1028" s="139"/>
      <c r="BE1028" s="136" t="s">
        <v>327</v>
      </c>
      <c r="BF1028" s="7"/>
      <c r="BG1028" s="13"/>
      <c r="BH1028" s="0" t="s">
        <v>328</v>
      </c>
      <c r="BI1028" s="0" t="s">
        <v>329</v>
      </c>
      <c r="BJ1028" s="120" t="s">
        <v>330</v>
      </c>
      <c r="BL1028" s="0" t="s">
        <v>331</v>
      </c>
      <c r="BM1028" s="0" t="s">
        <v>332</v>
      </c>
      <c r="BN1028" s="7" t="s">
        <v>333</v>
      </c>
      <c r="BO1028" s="121"/>
      <c r="BP1028" s="149"/>
      <c r="BQ1028" s="147"/>
    </row>
    <row r="1029" customFormat="false" ht="15.75" hidden="false" customHeight="false" outlineLevel="0" collapsed="false">
      <c r="BA1029" s="106" t="str">
        <f aca="false">MID(BB1029,1,4)</f>
        <v>E061</v>
      </c>
      <c r="BB1029" s="150" t="s">
        <v>334</v>
      </c>
      <c r="BC1029" s="151" t="s">
        <v>335</v>
      </c>
      <c r="BD1029" s="152" t="s">
        <v>185</v>
      </c>
      <c r="BE1029" s="153" t="s">
        <v>336</v>
      </c>
      <c r="BF1029" s="120" t="s">
        <v>337</v>
      </c>
      <c r="BG1029" s="154"/>
      <c r="BH1029" s="155" t="s">
        <v>338</v>
      </c>
      <c r="BI1029" s="0" t="s">
        <v>339</v>
      </c>
      <c r="BJ1029" s="120" t="s">
        <v>340</v>
      </c>
      <c r="BL1029" s="0" t="s">
        <v>88</v>
      </c>
      <c r="BM1029" s="0" t="s">
        <v>341</v>
      </c>
      <c r="BN1029" s="7" t="s">
        <v>342</v>
      </c>
      <c r="BO1029" s="130"/>
      <c r="BP1029" s="123"/>
      <c r="BQ1029" s="146"/>
    </row>
    <row r="1030" customFormat="false" ht="15.75" hidden="false" customHeight="false" outlineLevel="0" collapsed="false">
      <c r="BA1030" s="106" t="str">
        <f aca="false">MID(BB1030,1,4)</f>
        <v>E062</v>
      </c>
      <c r="BB1030" s="150" t="s">
        <v>343</v>
      </c>
      <c r="BC1030" s="151" t="s">
        <v>344</v>
      </c>
      <c r="BD1030" s="152" t="s">
        <v>345</v>
      </c>
      <c r="BE1030" s="153" t="s">
        <v>336</v>
      </c>
      <c r="BF1030" s="120" t="s">
        <v>337</v>
      </c>
      <c r="BG1030" s="154"/>
      <c r="BH1030" s="0" t="s">
        <v>346</v>
      </c>
      <c r="BI1030" s="0" t="s">
        <v>347</v>
      </c>
      <c r="BJ1030" s="120" t="s">
        <v>348</v>
      </c>
      <c r="BL1030" s="0" t="s">
        <v>349</v>
      </c>
      <c r="BM1030" s="0" t="s">
        <v>350</v>
      </c>
      <c r="BN1030" s="7" t="s">
        <v>351</v>
      </c>
      <c r="BO1030" s="156"/>
      <c r="BP1030" s="146"/>
      <c r="BQ1030" s="146"/>
    </row>
    <row r="1031" customFormat="false" ht="15.75" hidden="false" customHeight="false" outlineLevel="0" collapsed="false">
      <c r="BA1031" s="106" t="str">
        <f aca="false">MID(BB1031,1,4)</f>
        <v>E063</v>
      </c>
      <c r="BB1031" s="150" t="s">
        <v>352</v>
      </c>
      <c r="BC1031" s="151" t="s">
        <v>353</v>
      </c>
      <c r="BD1031" s="152" t="s">
        <v>354</v>
      </c>
      <c r="BE1031" s="153" t="s">
        <v>336</v>
      </c>
      <c r="BF1031" s="120" t="s">
        <v>337</v>
      </c>
      <c r="BG1031" s="154"/>
      <c r="BH1031" s="0" t="s">
        <v>355</v>
      </c>
      <c r="BI1031" s="0" t="s">
        <v>356</v>
      </c>
      <c r="BJ1031" s="120" t="s">
        <v>357</v>
      </c>
      <c r="BL1031" s="0" t="s">
        <v>358</v>
      </c>
      <c r="BM1031" s="0" t="s">
        <v>359</v>
      </c>
      <c r="BN1031" s="7" t="s">
        <v>360</v>
      </c>
      <c r="BO1031" s="129"/>
      <c r="BP1031" s="149"/>
      <c r="BQ1031" s="148"/>
    </row>
    <row r="1032" customFormat="false" ht="15.75" hidden="false" customHeight="false" outlineLevel="0" collapsed="false">
      <c r="BA1032" s="106" t="str">
        <f aca="false">MID(BB1032,1,4)</f>
        <v>E064</v>
      </c>
      <c r="BB1032" s="150" t="s">
        <v>361</v>
      </c>
      <c r="BC1032" s="151" t="s">
        <v>42</v>
      </c>
      <c r="BD1032" s="152" t="s">
        <v>43</v>
      </c>
      <c r="BE1032" s="153" t="s">
        <v>336</v>
      </c>
      <c r="BF1032" s="120" t="s">
        <v>337</v>
      </c>
      <c r="BG1032" s="154"/>
      <c r="BH1032" s="0" t="s">
        <v>362</v>
      </c>
      <c r="BI1032" s="0" t="s">
        <v>363</v>
      </c>
      <c r="BJ1032" s="157" t="s">
        <v>364</v>
      </c>
      <c r="BL1032" s="0" t="s">
        <v>365</v>
      </c>
      <c r="BM1032" s="0" t="s">
        <v>366</v>
      </c>
      <c r="BN1032" s="7" t="s">
        <v>367</v>
      </c>
      <c r="BO1032" s="158"/>
      <c r="BP1032" s="143"/>
      <c r="BQ1032" s="148"/>
    </row>
    <row r="1033" customFormat="false" ht="30" hidden="false" customHeight="false" outlineLevel="0" collapsed="false">
      <c r="BA1033" s="106" t="str">
        <f aca="false">MID(BB1033,1,4)</f>
        <v>E065</v>
      </c>
      <c r="BB1033" s="150" t="s">
        <v>368</v>
      </c>
      <c r="BC1033" s="151" t="s">
        <v>369</v>
      </c>
      <c r="BD1033" s="152" t="s">
        <v>370</v>
      </c>
      <c r="BE1033" s="153" t="s">
        <v>336</v>
      </c>
      <c r="BF1033" s="120" t="s">
        <v>337</v>
      </c>
      <c r="BG1033" s="154"/>
      <c r="BH1033" s="155" t="s">
        <v>371</v>
      </c>
      <c r="BI1033" s="0" t="s">
        <v>372</v>
      </c>
      <c r="BJ1033" s="159" t="s">
        <v>373</v>
      </c>
      <c r="BL1033" s="0" t="s">
        <v>374</v>
      </c>
      <c r="BM1033" s="0" t="s">
        <v>375</v>
      </c>
      <c r="BN1033" s="7" t="s">
        <v>376</v>
      </c>
      <c r="BO1033" s="156"/>
      <c r="BP1033" s="131"/>
      <c r="BQ1033" s="146"/>
    </row>
    <row r="1034" customFormat="false" ht="15.75" hidden="false" customHeight="false" outlineLevel="0" collapsed="false">
      <c r="BA1034" s="106" t="str">
        <f aca="false">MID(BB1034,1,4)</f>
        <v>E066</v>
      </c>
      <c r="BB1034" s="150" t="s">
        <v>377</v>
      </c>
      <c r="BC1034" s="151" t="s">
        <v>378</v>
      </c>
      <c r="BD1034" s="152" t="s">
        <v>379</v>
      </c>
      <c r="BE1034" s="153" t="s">
        <v>336</v>
      </c>
      <c r="BF1034" s="120" t="s">
        <v>337</v>
      </c>
      <c r="BG1034" s="154"/>
      <c r="BH1034" s="0" t="s">
        <v>380</v>
      </c>
      <c r="BI1034" s="0" t="s">
        <v>381</v>
      </c>
      <c r="BL1034" s="0" t="s">
        <v>382</v>
      </c>
      <c r="BM1034" s="0" t="s">
        <v>383</v>
      </c>
      <c r="BN1034" s="7" t="s">
        <v>384</v>
      </c>
      <c r="BO1034" s="160"/>
      <c r="BP1034" s="131"/>
      <c r="BQ1034" s="146"/>
    </row>
    <row r="1035" customFormat="false" ht="15.75" hidden="false" customHeight="false" outlineLevel="0" collapsed="false">
      <c r="BA1035" s="106" t="str">
        <f aca="false">MID(BB1035,1,4)</f>
        <v>E067</v>
      </c>
      <c r="BB1035" s="150" t="s">
        <v>385</v>
      </c>
      <c r="BC1035" s="161" t="s">
        <v>386</v>
      </c>
      <c r="BD1035" s="152" t="s">
        <v>387</v>
      </c>
      <c r="BE1035" s="153" t="s">
        <v>336</v>
      </c>
      <c r="BF1035" s="120" t="s">
        <v>337</v>
      </c>
      <c r="BG1035" s="154"/>
      <c r="BH1035" s="0" t="s">
        <v>388</v>
      </c>
      <c r="BI1035" s="0" t="s">
        <v>389</v>
      </c>
      <c r="BL1035" s="0" t="s">
        <v>390</v>
      </c>
      <c r="BM1035" s="0" t="s">
        <v>391</v>
      </c>
      <c r="BN1035" s="7" t="s">
        <v>392</v>
      </c>
      <c r="BO1035" s="130"/>
      <c r="BP1035" s="162"/>
      <c r="BQ1035" s="148"/>
    </row>
    <row r="1036" customFormat="false" ht="15.75" hidden="false" customHeight="false" outlineLevel="0" collapsed="false">
      <c r="BA1036" s="106" t="str">
        <f aca="false">MID(BB1036,1,4)</f>
        <v>E071</v>
      </c>
      <c r="BB1036" s="150" t="s">
        <v>393</v>
      </c>
      <c r="BC1036" s="161" t="s">
        <v>394</v>
      </c>
      <c r="BD1036" s="152" t="s">
        <v>395</v>
      </c>
      <c r="BE1036" s="153" t="s">
        <v>336</v>
      </c>
      <c r="BF1036" s="120" t="s">
        <v>337</v>
      </c>
      <c r="BG1036" s="154"/>
      <c r="BH1036" s="0" t="s">
        <v>396</v>
      </c>
      <c r="BI1036" s="0" t="s">
        <v>397</v>
      </c>
      <c r="BL1036" s="0" t="s">
        <v>398</v>
      </c>
      <c r="BM1036" s="0" t="s">
        <v>399</v>
      </c>
      <c r="BN1036" s="7" t="s">
        <v>400</v>
      </c>
      <c r="BO1036" s="163"/>
      <c r="BP1036" s="162"/>
      <c r="BQ1036" s="148"/>
    </row>
    <row r="1037" customFormat="false" ht="15.75" hidden="false" customHeight="false" outlineLevel="0" collapsed="false">
      <c r="BA1037" s="106" t="str">
        <f aca="false">MID(BB1037,1,4)</f>
        <v>E072</v>
      </c>
      <c r="BB1037" s="150" t="s">
        <v>401</v>
      </c>
      <c r="BC1037" s="161" t="s">
        <v>402</v>
      </c>
      <c r="BD1037" s="152" t="s">
        <v>403</v>
      </c>
      <c r="BE1037" s="153" t="s">
        <v>336</v>
      </c>
      <c r="BF1037" s="120" t="s">
        <v>337</v>
      </c>
      <c r="BG1037" s="154"/>
      <c r="BH1037" s="0" t="s">
        <v>404</v>
      </c>
      <c r="BI1037" s="0" t="s">
        <v>405</v>
      </c>
      <c r="BL1037" s="0" t="s">
        <v>406</v>
      </c>
      <c r="BM1037" s="0" t="s">
        <v>407</v>
      </c>
      <c r="BN1037" s="7" t="s">
        <v>408</v>
      </c>
      <c r="BO1037" s="163"/>
      <c r="BP1037" s="164"/>
      <c r="BQ1037" s="146"/>
    </row>
    <row r="1038" customFormat="false" ht="15.75" hidden="false" customHeight="false" outlineLevel="0" collapsed="false">
      <c r="BA1038" s="106" t="str">
        <f aca="false">MID(BB1038,1,4)</f>
        <v>E073</v>
      </c>
      <c r="BB1038" s="150" t="s">
        <v>409</v>
      </c>
      <c r="BC1038" s="161" t="s">
        <v>410</v>
      </c>
      <c r="BD1038" s="152" t="s">
        <v>411</v>
      </c>
      <c r="BE1038" s="153" t="s">
        <v>336</v>
      </c>
      <c r="BF1038" s="120" t="s">
        <v>337</v>
      </c>
      <c r="BG1038" s="154"/>
      <c r="BH1038" s="0" t="s">
        <v>77</v>
      </c>
      <c r="BI1038" s="0" t="s">
        <v>412</v>
      </c>
      <c r="BL1038" s="0" t="s">
        <v>413</v>
      </c>
      <c r="BM1038" s="0" t="s">
        <v>414</v>
      </c>
      <c r="BN1038" s="7" t="s">
        <v>415</v>
      </c>
      <c r="BO1038" s="163"/>
      <c r="BP1038" s="164"/>
      <c r="BQ1038" s="146"/>
    </row>
    <row r="1039" customFormat="false" ht="15.75" hidden="false" customHeight="false" outlineLevel="0" collapsed="false">
      <c r="BA1039" s="106" t="str">
        <f aca="false">MID(BB1039,1,4)</f>
        <v>E082</v>
      </c>
      <c r="BB1039" s="165" t="s">
        <v>416</v>
      </c>
      <c r="BC1039" s="161" t="s">
        <v>417</v>
      </c>
      <c r="BD1039" s="152" t="s">
        <v>418</v>
      </c>
      <c r="BE1039" s="153" t="s">
        <v>336</v>
      </c>
      <c r="BF1039" s="120" t="s">
        <v>337</v>
      </c>
      <c r="BG1039" s="154"/>
      <c r="BH1039" s="0" t="s">
        <v>419</v>
      </c>
      <c r="BI1039" s="0" t="s">
        <v>420</v>
      </c>
      <c r="BL1039" s="0" t="s">
        <v>421</v>
      </c>
      <c r="BM1039" s="0" t="s">
        <v>422</v>
      </c>
      <c r="BN1039" s="7" t="s">
        <v>423</v>
      </c>
      <c r="BO1039" s="156"/>
      <c r="BP1039" s="164"/>
      <c r="BQ1039" s="149"/>
    </row>
    <row r="1040" customFormat="false" ht="15.75" hidden="false" customHeight="false" outlineLevel="0" collapsed="false">
      <c r="BA1040" s="106" t="str">
        <f aca="false">MID(BB1040,1,4)</f>
        <v>E083</v>
      </c>
      <c r="BB1040" s="166" t="s">
        <v>424</v>
      </c>
      <c r="BC1040" s="161" t="s">
        <v>425</v>
      </c>
      <c r="BD1040" s="152" t="s">
        <v>426</v>
      </c>
      <c r="BE1040" s="153" t="s">
        <v>336</v>
      </c>
      <c r="BF1040" s="120" t="s">
        <v>337</v>
      </c>
      <c r="BG1040" s="154"/>
      <c r="BH1040" s="0" t="s">
        <v>427</v>
      </c>
      <c r="BI1040" s="0" t="s">
        <v>428</v>
      </c>
      <c r="BL1040" s="0" t="s">
        <v>429</v>
      </c>
      <c r="BM1040" s="0" t="s">
        <v>430</v>
      </c>
      <c r="BN1040" s="7" t="s">
        <v>431</v>
      </c>
      <c r="BO1040" s="156"/>
      <c r="BP1040" s="164"/>
      <c r="BQ1040" s="149"/>
    </row>
    <row r="1041" customFormat="false" ht="30" hidden="false" customHeight="false" outlineLevel="0" collapsed="false">
      <c r="BA1041" s="106" t="str">
        <f aca="false">MID(BB1041,1,4)</f>
        <v>E085</v>
      </c>
      <c r="BB1041" s="166" t="s">
        <v>432</v>
      </c>
      <c r="BC1041" s="161" t="s">
        <v>433</v>
      </c>
      <c r="BD1041" s="152" t="s">
        <v>297</v>
      </c>
      <c r="BE1041" s="153" t="s">
        <v>336</v>
      </c>
      <c r="BF1041" s="120" t="s">
        <v>337</v>
      </c>
      <c r="BG1041" s="154"/>
      <c r="BH1041" s="0" t="s">
        <v>434</v>
      </c>
      <c r="BI1041" s="0" t="s">
        <v>435</v>
      </c>
      <c r="BL1041" s="0" t="s">
        <v>436</v>
      </c>
      <c r="BM1041" s="0" t="s">
        <v>437</v>
      </c>
      <c r="BN1041" s="7" t="s">
        <v>438</v>
      </c>
      <c r="BO1041" s="156"/>
      <c r="BP1041" s="164"/>
      <c r="BQ1041" s="143"/>
    </row>
    <row r="1042" customFormat="false" ht="15.75" hidden="false" customHeight="false" outlineLevel="0" collapsed="false">
      <c r="BA1042" s="106" t="str">
        <f aca="false">MID(BB1042,1,4)</f>
        <v>E091</v>
      </c>
      <c r="BB1042" s="166" t="s">
        <v>439</v>
      </c>
      <c r="BC1042" s="161" t="s">
        <v>440</v>
      </c>
      <c r="BD1042" s="152" t="s">
        <v>441</v>
      </c>
      <c r="BE1042" s="153" t="s">
        <v>336</v>
      </c>
      <c r="BF1042" s="120" t="s">
        <v>337</v>
      </c>
      <c r="BG1042" s="154"/>
      <c r="BH1042" s="0" t="s">
        <v>442</v>
      </c>
      <c r="BI1042" s="0" t="s">
        <v>443</v>
      </c>
      <c r="BL1042" s="0" t="s">
        <v>65</v>
      </c>
      <c r="BM1042" s="0" t="s">
        <v>444</v>
      </c>
      <c r="BN1042" s="7" t="s">
        <v>445</v>
      </c>
      <c r="BO1042" s="129"/>
      <c r="BP1042" s="164"/>
      <c r="BQ1042" s="143"/>
    </row>
    <row r="1043" customFormat="false" ht="15.75" hidden="false" customHeight="false" outlineLevel="0" collapsed="false">
      <c r="BA1043" s="106" t="str">
        <f aca="false">MID(BB1043,1,4)</f>
        <v>E092</v>
      </c>
      <c r="BB1043" s="166" t="s">
        <v>446</v>
      </c>
      <c r="BC1043" s="161" t="s">
        <v>447</v>
      </c>
      <c r="BD1043" s="152" t="s">
        <v>448</v>
      </c>
      <c r="BE1043" s="153" t="s">
        <v>336</v>
      </c>
      <c r="BF1043" s="120" t="s">
        <v>337</v>
      </c>
      <c r="BG1043" s="154"/>
      <c r="BH1043" s="0" t="s">
        <v>449</v>
      </c>
      <c r="BI1043" s="0" t="s">
        <v>450</v>
      </c>
      <c r="BM1043" s="0" t="s">
        <v>451</v>
      </c>
      <c r="BN1043" s="7" t="s">
        <v>452</v>
      </c>
      <c r="BO1043" s="156"/>
      <c r="BP1043" s="162"/>
      <c r="BQ1043" s="131"/>
    </row>
    <row r="1044" customFormat="false" ht="15.75" hidden="false" customHeight="false" outlineLevel="0" collapsed="false">
      <c r="BA1044" s="106" t="str">
        <f aca="false">MID(BB1044,1,4)</f>
        <v>E101</v>
      </c>
      <c r="BB1044" s="165" t="s">
        <v>453</v>
      </c>
      <c r="BC1044" s="161" t="s">
        <v>454</v>
      </c>
      <c r="BD1044" s="152" t="s">
        <v>455</v>
      </c>
      <c r="BE1044" s="153" t="s">
        <v>336</v>
      </c>
      <c r="BF1044" s="120" t="s">
        <v>337</v>
      </c>
      <c r="BG1044" s="154"/>
      <c r="BH1044" s="0" t="s">
        <v>456</v>
      </c>
      <c r="BI1044" s="0" t="s">
        <v>457</v>
      </c>
      <c r="BM1044" s="0" t="s">
        <v>458</v>
      </c>
      <c r="BN1044" s="7" t="s">
        <v>459</v>
      </c>
      <c r="BO1044" s="156"/>
      <c r="BP1044" s="162"/>
      <c r="BQ1044" s="131"/>
    </row>
    <row r="1045" customFormat="false" ht="15.75" hidden="false" customHeight="false" outlineLevel="0" collapsed="false">
      <c r="BA1045" s="106" t="str">
        <f aca="false">MID(BB1045,1,4)</f>
        <v>E102</v>
      </c>
      <c r="BB1045" s="165" t="s">
        <v>460</v>
      </c>
      <c r="BC1045" s="161" t="s">
        <v>461</v>
      </c>
      <c r="BD1045" s="152" t="s">
        <v>225</v>
      </c>
      <c r="BE1045" s="153" t="s">
        <v>336</v>
      </c>
      <c r="BF1045" s="120" t="s">
        <v>337</v>
      </c>
      <c r="BG1045" s="154"/>
      <c r="BH1045" s="0" t="s">
        <v>462</v>
      </c>
      <c r="BI1045" s="0" t="s">
        <v>463</v>
      </c>
      <c r="BM1045" s="0" t="s">
        <v>464</v>
      </c>
      <c r="BN1045" s="7" t="s">
        <v>465</v>
      </c>
      <c r="BO1045" s="130"/>
      <c r="BP1045" s="162"/>
      <c r="BQ1045" s="131"/>
    </row>
    <row r="1046" customFormat="false" ht="15.75" hidden="false" customHeight="false" outlineLevel="0" collapsed="false">
      <c r="BA1046" s="106" t="str">
        <f aca="false">MID(BB1046,1,4)</f>
        <v>E103</v>
      </c>
      <c r="BB1046" s="167" t="s">
        <v>466</v>
      </c>
      <c r="BC1046" s="161" t="s">
        <v>467</v>
      </c>
      <c r="BD1046" s="152" t="s">
        <v>468</v>
      </c>
      <c r="BE1046" s="153" t="s">
        <v>336</v>
      </c>
      <c r="BF1046" s="120" t="s">
        <v>337</v>
      </c>
      <c r="BG1046" s="154"/>
      <c r="BH1046" s="155" t="s">
        <v>469</v>
      </c>
      <c r="BI1046" s="0" t="s">
        <v>470</v>
      </c>
      <c r="BM1046" s="0" t="s">
        <v>471</v>
      </c>
      <c r="BN1046" s="7" t="s">
        <v>472</v>
      </c>
      <c r="BO1046" s="145"/>
      <c r="BP1046" s="162"/>
      <c r="BQ1046" s="131"/>
    </row>
    <row r="1047" customFormat="false" ht="15.75" hidden="false" customHeight="false" outlineLevel="0" collapsed="false">
      <c r="BA1047" s="106" t="str">
        <f aca="false">MID(BB1047,1,4)</f>
        <v>E104</v>
      </c>
      <c r="BB1047" s="168" t="s">
        <v>473</v>
      </c>
      <c r="BC1047" s="161" t="s">
        <v>474</v>
      </c>
      <c r="BD1047" s="152" t="s">
        <v>475</v>
      </c>
      <c r="BE1047" s="153" t="s">
        <v>336</v>
      </c>
      <c r="BF1047" s="120" t="s">
        <v>337</v>
      </c>
      <c r="BG1047" s="154"/>
      <c r="BH1047" s="0" t="s">
        <v>476</v>
      </c>
      <c r="BI1047" s="0" t="s">
        <v>477</v>
      </c>
      <c r="BM1047" s="0" t="s">
        <v>478</v>
      </c>
      <c r="BN1047" s="7" t="s">
        <v>472</v>
      </c>
      <c r="BO1047" s="158"/>
      <c r="BP1047" s="162"/>
      <c r="BQ1047" s="131"/>
    </row>
    <row r="1048" customFormat="false" ht="15.75" hidden="false" customHeight="false" outlineLevel="0" collapsed="false">
      <c r="BA1048" s="106" t="str">
        <f aca="false">MID(BB1048,1,4)</f>
        <v>E105</v>
      </c>
      <c r="BB1048" s="167" t="s">
        <v>479</v>
      </c>
      <c r="BC1048" s="161" t="s">
        <v>480</v>
      </c>
      <c r="BD1048" s="152" t="s">
        <v>481</v>
      </c>
      <c r="BE1048" s="153" t="s">
        <v>336</v>
      </c>
      <c r="BF1048" s="120" t="s">
        <v>337</v>
      </c>
      <c r="BG1048" s="154"/>
      <c r="BH1048" s="0" t="s">
        <v>482</v>
      </c>
      <c r="BI1048" s="0" t="s">
        <v>483</v>
      </c>
      <c r="BM1048" s="0" t="s">
        <v>484</v>
      </c>
      <c r="BN1048" s="7" t="s">
        <v>485</v>
      </c>
      <c r="BO1048" s="156"/>
      <c r="BP1048" s="164"/>
      <c r="BQ1048" s="148"/>
    </row>
    <row r="1049" customFormat="false" ht="30" hidden="false" customHeight="false" outlineLevel="0" collapsed="false">
      <c r="BA1049" s="106" t="str">
        <f aca="false">MID(BB1049,1,4)</f>
        <v>E112</v>
      </c>
      <c r="BB1049" s="169" t="s">
        <v>486</v>
      </c>
      <c r="BC1049" s="161" t="s">
        <v>487</v>
      </c>
      <c r="BD1049" s="152" t="s">
        <v>488</v>
      </c>
      <c r="BE1049" s="170" t="s">
        <v>489</v>
      </c>
      <c r="BF1049" s="7"/>
      <c r="BG1049" s="13"/>
      <c r="BH1049" s="0" t="s">
        <v>490</v>
      </c>
      <c r="BI1049" s="0" t="s">
        <v>491</v>
      </c>
      <c r="BM1049" s="0" t="s">
        <v>492</v>
      </c>
      <c r="BN1049" s="7" t="s">
        <v>493</v>
      </c>
      <c r="BO1049" s="156"/>
      <c r="BP1049" s="164"/>
      <c r="BQ1049" s="148"/>
    </row>
    <row r="1050" customFormat="false" ht="30" hidden="false" customHeight="false" outlineLevel="0" collapsed="false">
      <c r="BA1050" s="106" t="str">
        <f aca="false">MID(BB1050,1,4)</f>
        <v>E122</v>
      </c>
      <c r="BB1050" s="171" t="s">
        <v>494</v>
      </c>
      <c r="BC1050" s="161" t="s">
        <v>495</v>
      </c>
      <c r="BD1050" s="152" t="s">
        <v>496</v>
      </c>
      <c r="BE1050" s="172" t="s">
        <v>497</v>
      </c>
      <c r="BF1050" s="7"/>
      <c r="BG1050" s="13"/>
      <c r="BH1050" s="0" t="s">
        <v>498</v>
      </c>
      <c r="BI1050" s="0" t="s">
        <v>499</v>
      </c>
      <c r="BM1050" s="0" t="s">
        <v>500</v>
      </c>
      <c r="BN1050" s="7" t="s">
        <v>501</v>
      </c>
      <c r="BO1050" s="173"/>
      <c r="BP1050" s="164"/>
      <c r="BQ1050" s="143"/>
    </row>
    <row r="1051" customFormat="false" ht="15" hidden="false" customHeight="false" outlineLevel="0" collapsed="false">
      <c r="BA1051" s="106" t="str">
        <f aca="false">MID(BB1051,1,4)</f>
        <v>E124</v>
      </c>
      <c r="BB1051" s="171" t="s">
        <v>502</v>
      </c>
      <c r="BC1051" s="161" t="s">
        <v>503</v>
      </c>
      <c r="BD1051" s="152" t="s">
        <v>504</v>
      </c>
      <c r="BE1051" s="170" t="s">
        <v>505</v>
      </c>
      <c r="BF1051" s="7"/>
      <c r="BG1051" s="13"/>
      <c r="BH1051" s="0" t="s">
        <v>506</v>
      </c>
      <c r="BI1051" s="0" t="s">
        <v>507</v>
      </c>
      <c r="BM1051" s="0" t="s">
        <v>508</v>
      </c>
      <c r="BN1051" s="7" t="s">
        <v>509</v>
      </c>
      <c r="BO1051" s="173"/>
      <c r="BP1051" s="164"/>
      <c r="BQ1051" s="143"/>
    </row>
    <row r="1052" customFormat="false" ht="15.75" hidden="false" customHeight="false" outlineLevel="0" collapsed="false">
      <c r="BA1052" s="106" t="str">
        <f aca="false">MID(BB1052,1,4)</f>
        <v>F081</v>
      </c>
      <c r="BB1052" s="174" t="s">
        <v>510</v>
      </c>
      <c r="BC1052" s="161" t="s">
        <v>511</v>
      </c>
      <c r="BD1052" s="152" t="s">
        <v>512</v>
      </c>
      <c r="BE1052" s="153" t="s">
        <v>513</v>
      </c>
      <c r="BF1052" s="7"/>
      <c r="BG1052" s="13"/>
      <c r="BH1052" s="0" t="s">
        <v>514</v>
      </c>
      <c r="BI1052" s="0" t="s">
        <v>515</v>
      </c>
      <c r="BM1052" s="0" t="s">
        <v>516</v>
      </c>
      <c r="BN1052" s="7" t="s">
        <v>517</v>
      </c>
      <c r="BO1052" s="156"/>
      <c r="BP1052" s="164"/>
      <c r="BQ1052" s="131"/>
    </row>
    <row r="1053" customFormat="false" ht="15" hidden="false" customHeight="false" outlineLevel="0" collapsed="false">
      <c r="BA1053" s="106" t="str">
        <f aca="false">MID(BB1053,1,4)</f>
        <v>F084</v>
      </c>
      <c r="BB1053" s="174" t="s">
        <v>518</v>
      </c>
      <c r="BC1053" s="161" t="s">
        <v>519</v>
      </c>
      <c r="BD1053" s="175" t="s">
        <v>520</v>
      </c>
      <c r="BE1053" s="127" t="s">
        <v>521</v>
      </c>
      <c r="BF1053" s="7"/>
      <c r="BG1053" s="13"/>
      <c r="BH1053" s="0" t="s">
        <v>522</v>
      </c>
      <c r="BI1053" s="0" t="s">
        <v>523</v>
      </c>
      <c r="BM1053" s="0" t="s">
        <v>524</v>
      </c>
      <c r="BN1053" s="7" t="s">
        <v>525</v>
      </c>
      <c r="BO1053" s="173"/>
      <c r="BP1053" s="164"/>
      <c r="BQ1053" s="149"/>
    </row>
    <row r="1054" customFormat="false" ht="15" hidden="false" customHeight="false" outlineLevel="0" collapsed="false">
      <c r="BA1054" s="106" t="str">
        <f aca="false">MID(BB1054,1,4)</f>
        <v>G055</v>
      </c>
      <c r="BB1054" s="208" t="s">
        <v>622</v>
      </c>
      <c r="BH1054" s="0" t="s">
        <v>623</v>
      </c>
      <c r="BI1054" s="0" t="s">
        <v>624</v>
      </c>
      <c r="BM1054" s="0" t="s">
        <v>625</v>
      </c>
      <c r="BN1054" s="7" t="s">
        <v>626</v>
      </c>
      <c r="BO1054" s="173"/>
      <c r="BP1054" s="164"/>
      <c r="BQ1054" s="149"/>
    </row>
    <row r="1055" customFormat="false" ht="30" hidden="false" customHeight="false" outlineLevel="0" collapsed="false">
      <c r="BA1055" s="106" t="str">
        <f aca="false">MID(BB1055,1,4)</f>
        <v>K052</v>
      </c>
      <c r="BB1055" s="209" t="s">
        <v>627</v>
      </c>
      <c r="BH1055" s="0" t="s">
        <v>628</v>
      </c>
      <c r="BI1055" s="0" t="s">
        <v>629</v>
      </c>
      <c r="BM1055" s="0" t="s">
        <v>630</v>
      </c>
      <c r="BN1055" s="7" t="s">
        <v>631</v>
      </c>
      <c r="BO1055" s="210"/>
      <c r="BP1055" s="164"/>
      <c r="BQ1055" s="123"/>
    </row>
    <row r="1056" customFormat="false" ht="15" hidden="false" customHeight="false" outlineLevel="0" collapsed="false">
      <c r="BA1056" s="106" t="str">
        <f aca="false">MID(BB1056,1,4)</f>
        <v>N014</v>
      </c>
      <c r="BB1056" s="211" t="s">
        <v>632</v>
      </c>
      <c r="BH1056" s="0" t="s">
        <v>633</v>
      </c>
      <c r="BI1056" s="0" t="s">
        <v>65</v>
      </c>
      <c r="BM1056" s="0" t="s">
        <v>634</v>
      </c>
      <c r="BN1056" s="7" t="s">
        <v>631</v>
      </c>
      <c r="BO1056" s="173"/>
      <c r="BP1056" s="164"/>
      <c r="BQ1056" s="123"/>
    </row>
    <row r="1057" customFormat="false" ht="15" hidden="false" customHeight="false" outlineLevel="0" collapsed="false">
      <c r="BA1057" s="106" t="str">
        <f aca="false">MID(BB1057,1,4)</f>
        <v>O121</v>
      </c>
      <c r="BB1057" s="171" t="s">
        <v>635</v>
      </c>
      <c r="BH1057" s="0" t="s">
        <v>636</v>
      </c>
      <c r="BM1057" s="0" t="s">
        <v>637</v>
      </c>
      <c r="BN1057" s="7" t="s">
        <v>638</v>
      </c>
      <c r="BO1057" s="129"/>
      <c r="BP1057" s="212"/>
      <c r="BQ1057" s="131"/>
    </row>
    <row r="1058" customFormat="false" ht="15" hidden="false" customHeight="false" outlineLevel="0" collapsed="false">
      <c r="BA1058" s="106" t="str">
        <f aca="false">MID(BB1058,1,4)</f>
        <v>P106</v>
      </c>
      <c r="BB1058" s="213" t="s">
        <v>639</v>
      </c>
      <c r="BH1058" s="0" t="s">
        <v>640</v>
      </c>
      <c r="BM1058" s="0" t="s">
        <v>641</v>
      </c>
      <c r="BN1058" s="7" t="s">
        <v>642</v>
      </c>
      <c r="BO1058" s="121"/>
      <c r="BP1058" s="212"/>
      <c r="BQ1058" s="131"/>
    </row>
    <row r="1059" customFormat="false" ht="15" hidden="false" customHeight="false" outlineLevel="0" collapsed="false">
      <c r="BA1059" s="106" t="str">
        <f aca="false">MID(BB1059,1,4)</f>
        <v>P111</v>
      </c>
      <c r="BB1059" s="171" t="s">
        <v>643</v>
      </c>
      <c r="BH1059" s="0" t="s">
        <v>644</v>
      </c>
      <c r="BM1059" s="0" t="s">
        <v>645</v>
      </c>
      <c r="BN1059" s="7" t="s">
        <v>646</v>
      </c>
      <c r="BO1059" s="121"/>
      <c r="BP1059" s="214"/>
      <c r="BQ1059" s="113"/>
    </row>
    <row r="1060" customFormat="false" ht="15" hidden="false" customHeight="false" outlineLevel="0" collapsed="false">
      <c r="BA1060" s="106" t="str">
        <f aca="false">MID(BB1060,1,4)</f>
        <v>P123</v>
      </c>
      <c r="BB1060" s="215" t="s">
        <v>293</v>
      </c>
      <c r="BH1060" s="0" t="s">
        <v>647</v>
      </c>
      <c r="BM1060" s="0" t="s">
        <v>648</v>
      </c>
      <c r="BN1060" s="7" t="s">
        <v>649</v>
      </c>
      <c r="BO1060" s="156"/>
      <c r="BP1060" s="164"/>
      <c r="BQ1060" s="148"/>
    </row>
    <row r="1061" customFormat="false" ht="15" hidden="false" customHeight="false" outlineLevel="0" collapsed="false">
      <c r="BA1061" s="106" t="str">
        <f aca="false">MID(BB1061,1,4)</f>
        <v>PA01</v>
      </c>
      <c r="BB1061" s="171" t="s">
        <v>650</v>
      </c>
      <c r="BH1061" s="0" t="s">
        <v>651</v>
      </c>
      <c r="BM1061" s="0" t="s">
        <v>652</v>
      </c>
      <c r="BN1061" s="7" t="s">
        <v>653</v>
      </c>
      <c r="BO1061" s="121"/>
      <c r="BP1061" s="162"/>
      <c r="BQ1061" s="148"/>
    </row>
    <row r="1062" customFormat="false" ht="15" hidden="false" customHeight="false" outlineLevel="0" collapsed="false">
      <c r="BA1062" s="106" t="str">
        <f aca="false">MID(BB1062,1,4)</f>
        <v>PA02</v>
      </c>
      <c r="BB1062" s="211" t="s">
        <v>654</v>
      </c>
      <c r="BH1062" s="0" t="s">
        <v>655</v>
      </c>
      <c r="BM1062" s="0" t="s">
        <v>656</v>
      </c>
      <c r="BN1062" s="7" t="s">
        <v>657</v>
      </c>
      <c r="BO1062" s="121"/>
      <c r="BP1062" s="162"/>
      <c r="BQ1062" s="148"/>
    </row>
    <row r="1063" customFormat="false" ht="15" hidden="false" customHeight="false" outlineLevel="0" collapsed="false">
      <c r="BA1063" s="106" t="str">
        <f aca="false">MID(BB1063,1,4)</f>
        <v>PA03</v>
      </c>
      <c r="BB1063" s="215" t="s">
        <v>658</v>
      </c>
      <c r="BH1063" s="0" t="s">
        <v>659</v>
      </c>
      <c r="BM1063" s="0" t="s">
        <v>660</v>
      </c>
      <c r="BN1063" s="7" t="s">
        <v>661</v>
      </c>
      <c r="BO1063" s="216"/>
      <c r="BP1063" s="162"/>
      <c r="BQ1063" s="148"/>
    </row>
    <row r="1064" customFormat="false" ht="15" hidden="false" customHeight="false" outlineLevel="0" collapsed="false">
      <c r="BA1064" s="106" t="str">
        <f aca="false">MID(BB1064,1,4)</f>
        <v>PA04</v>
      </c>
      <c r="BB1064" s="174" t="s">
        <v>40</v>
      </c>
      <c r="BH1064" s="0" t="s">
        <v>662</v>
      </c>
      <c r="BM1064" s="0" t="s">
        <v>663</v>
      </c>
      <c r="BN1064" s="7" t="s">
        <v>664</v>
      </c>
      <c r="BO1064" s="121"/>
      <c r="BP1064" s="162"/>
      <c r="BQ1064" s="148"/>
    </row>
    <row r="1065" customFormat="false" ht="15" hidden="false" customHeight="false" outlineLevel="0" collapsed="false">
      <c r="BA1065" s="106" t="str">
        <f aca="false">MID(BB1065,1,4)</f>
        <v>PA05</v>
      </c>
      <c r="BB1065" s="174" t="s">
        <v>665</v>
      </c>
      <c r="BH1065" s="0" t="s">
        <v>666</v>
      </c>
      <c r="BM1065" s="0" t="s">
        <v>667</v>
      </c>
      <c r="BN1065" s="7" t="s">
        <v>668</v>
      </c>
      <c r="BO1065" s="217"/>
      <c r="BP1065" s="164"/>
      <c r="BQ1065" s="146"/>
    </row>
    <row r="1066" customFormat="false" ht="15" hidden="false" customHeight="false" outlineLevel="0" collapsed="false">
      <c r="BA1066" s="106" t="str">
        <f aca="false">MID(BB1066,1,4)</f>
        <v>PA06</v>
      </c>
      <c r="BB1066" s="174" t="s">
        <v>669</v>
      </c>
      <c r="BH1066" s="0" t="s">
        <v>670</v>
      </c>
      <c r="BM1066" s="0" t="s">
        <v>671</v>
      </c>
      <c r="BN1066" s="7" t="s">
        <v>672</v>
      </c>
      <c r="BO1066" s="129"/>
      <c r="BP1066" s="164"/>
      <c r="BQ1066" s="148"/>
    </row>
    <row r="1067" customFormat="false" ht="15" hidden="false" customHeight="false" outlineLevel="0" collapsed="false">
      <c r="BA1067" s="106" t="str">
        <f aca="false">MID(BB1067,1,4)</f>
        <v>PA07</v>
      </c>
      <c r="BB1067" s="209" t="s">
        <v>326</v>
      </c>
      <c r="BH1067" s="0" t="s">
        <v>673</v>
      </c>
      <c r="BM1067" s="0" t="s">
        <v>674</v>
      </c>
      <c r="BN1067" s="7" t="s">
        <v>675</v>
      </c>
      <c r="BO1067" s="130"/>
      <c r="BP1067" s="164"/>
      <c r="BQ1067" s="149"/>
    </row>
    <row r="1068" customFormat="false" ht="15" hidden="false" customHeight="false" outlineLevel="0" collapsed="false">
      <c r="BA1068" s="106" t="str">
        <f aca="false">MID(BB1068,1,4)</f>
        <v>PA08</v>
      </c>
      <c r="BB1068" s="209" t="s">
        <v>676</v>
      </c>
      <c r="BH1068" s="0" t="s">
        <v>677</v>
      </c>
      <c r="BM1068" s="0" t="s">
        <v>678</v>
      </c>
      <c r="BN1068" s="7" t="s">
        <v>679</v>
      </c>
      <c r="BO1068" s="130"/>
      <c r="BP1068" s="164"/>
      <c r="BQ1068" s="149"/>
    </row>
    <row r="1069" customFormat="false" ht="15" hidden="false" customHeight="false" outlineLevel="0" collapsed="false">
      <c r="BA1069" s="106" t="str">
        <f aca="false">MID(BB1069,1,4)</f>
        <v>MA10</v>
      </c>
      <c r="BB1069" s="215" t="s">
        <v>680</v>
      </c>
      <c r="BH1069" s="0" t="s">
        <v>681</v>
      </c>
      <c r="BM1069" s="0" t="s">
        <v>682</v>
      </c>
      <c r="BN1069" s="7" t="s">
        <v>683</v>
      </c>
      <c r="BO1069" s="130"/>
      <c r="BP1069" s="164"/>
      <c r="BQ1069" s="146"/>
    </row>
    <row r="1070" customFormat="false" ht="15" hidden="false" customHeight="false" outlineLevel="0" collapsed="false">
      <c r="BA1070" s="106" t="str">
        <f aca="false">MID(BB1070,1,4)</f>
        <v>OA11</v>
      </c>
      <c r="BB1070" s="171" t="s">
        <v>684</v>
      </c>
      <c r="BH1070" s="0" t="s">
        <v>685</v>
      </c>
      <c r="BM1070" s="0" t="s">
        <v>686</v>
      </c>
      <c r="BN1070" s="7" t="s">
        <v>687</v>
      </c>
      <c r="BO1070" s="121"/>
      <c r="BP1070" s="164"/>
      <c r="BQ1070" s="146"/>
    </row>
    <row r="1071" customFormat="false" ht="15" hidden="false" customHeight="false" outlineLevel="0" collapsed="false">
      <c r="BA1071" s="106" t="str">
        <f aca="false">MID(BB1071,1,4)</f>
        <v>PA09</v>
      </c>
      <c r="BB1071" s="211" t="s">
        <v>688</v>
      </c>
      <c r="BN1071" s="7" t="s">
        <v>689</v>
      </c>
      <c r="BO1071" s="130"/>
      <c r="BP1071" s="164"/>
      <c r="BQ1071" s="146"/>
    </row>
    <row r="1072" customFormat="false" ht="15" hidden="false" customHeight="false" outlineLevel="0" collapsed="false">
      <c r="BA1072" s="106" t="str">
        <f aca="false">MID(BB1072,1,4)</f>
        <v>PA14</v>
      </c>
      <c r="BB1072" s="171" t="s">
        <v>690</v>
      </c>
      <c r="BH1072" s="0" t="s">
        <v>691</v>
      </c>
      <c r="BM1072" s="0" t="s">
        <v>692</v>
      </c>
      <c r="BN1072" s="7" t="s">
        <v>693</v>
      </c>
      <c r="BO1072" s="210"/>
      <c r="BP1072" s="164"/>
      <c r="BQ1072" s="148"/>
    </row>
    <row r="1073" customFormat="false" ht="15" hidden="false" customHeight="false" outlineLevel="0" collapsed="false">
      <c r="BA1073" s="106" t="str">
        <f aca="false">MID(BB1073,1,4)</f>
        <v>PA15</v>
      </c>
      <c r="BB1073" s="215" t="s">
        <v>694</v>
      </c>
      <c r="BH1073" s="0" t="s">
        <v>695</v>
      </c>
      <c r="BM1073" s="0" t="s">
        <v>696</v>
      </c>
      <c r="BN1073" s="7" t="s">
        <v>697</v>
      </c>
      <c r="BO1073" s="210"/>
      <c r="BP1073" s="164"/>
      <c r="BQ1073" s="146"/>
    </row>
    <row r="1074" customFormat="false" ht="15" hidden="false" customHeight="false" outlineLevel="0" collapsed="false">
      <c r="BA1074" s="106" t="str">
        <f aca="false">MID(BB1074,1,4)</f>
        <v>PA16</v>
      </c>
      <c r="BB1074" s="174" t="s">
        <v>698</v>
      </c>
      <c r="BH1074" s="0" t="s">
        <v>699</v>
      </c>
      <c r="BM1074" s="0" t="s">
        <v>700</v>
      </c>
      <c r="BN1074" s="7" t="s">
        <v>701</v>
      </c>
      <c r="BO1074" s="210"/>
      <c r="BP1074" s="164"/>
      <c r="BQ1074" s="146"/>
    </row>
    <row r="1075" customFormat="false" ht="15" hidden="false" customHeight="false" outlineLevel="0" collapsed="false">
      <c r="BA1075" s="106" t="str">
        <f aca="false">MID(BB1075,1,4)</f>
        <v>PA17</v>
      </c>
      <c r="BB1075" s="209" t="s">
        <v>285</v>
      </c>
      <c r="BH1075" s="0" t="s">
        <v>702</v>
      </c>
      <c r="BM1075" s="0" t="s">
        <v>703</v>
      </c>
      <c r="BN1075" s="7" t="s">
        <v>704</v>
      </c>
      <c r="BO1075" s="129"/>
      <c r="BP1075" s="164"/>
      <c r="BQ1075" s="146"/>
    </row>
    <row r="1076" customFormat="false" ht="15" hidden="false" customHeight="false" outlineLevel="0" collapsed="false">
      <c r="BA1076" s="106" t="str">
        <f aca="false">MID(BB1076,1,4)</f>
        <v>PA18</v>
      </c>
      <c r="BB1076" s="174" t="s">
        <v>705</v>
      </c>
      <c r="BH1076" s="0" t="s">
        <v>706</v>
      </c>
      <c r="BM1076" s="0" t="s">
        <v>707</v>
      </c>
      <c r="BN1076" s="7" t="s">
        <v>708</v>
      </c>
      <c r="BO1076" s="210"/>
      <c r="BP1076" s="164"/>
      <c r="BQ1076" s="146"/>
    </row>
    <row r="1077" customFormat="false" ht="15" hidden="false" customHeight="false" outlineLevel="0" collapsed="false">
      <c r="BA1077" s="106" t="str">
        <f aca="false">MID(BB1077,1,4)</f>
        <v>PA19</v>
      </c>
      <c r="BB1077" s="209" t="s">
        <v>709</v>
      </c>
      <c r="BH1077" s="0" t="s">
        <v>710</v>
      </c>
      <c r="BM1077" s="0" t="s">
        <v>711</v>
      </c>
      <c r="BN1077" s="7" t="s">
        <v>712</v>
      </c>
      <c r="BO1077" s="210"/>
      <c r="BP1077" s="164"/>
      <c r="BQ1077" s="147"/>
    </row>
    <row r="1078" customFormat="false" ht="15" hidden="false" customHeight="false" outlineLevel="0" collapsed="false">
      <c r="BA1078" s="106" t="str">
        <f aca="false">MID(BB1078,1,4)</f>
        <v>PA21</v>
      </c>
      <c r="BB1078" s="213" t="s">
        <v>713</v>
      </c>
      <c r="BH1078" s="0" t="s">
        <v>714</v>
      </c>
      <c r="BM1078" s="0" t="s">
        <v>715</v>
      </c>
      <c r="BN1078" s="7" t="s">
        <v>716</v>
      </c>
      <c r="BO1078" s="210"/>
      <c r="BP1078" s="164"/>
      <c r="BQ1078" s="147"/>
    </row>
    <row r="1079" customFormat="false" ht="15" hidden="false" customHeight="false" outlineLevel="0" collapsed="false">
      <c r="BA1079" s="106" t="str">
        <f aca="false">MID(BB1079,1,4)</f>
        <v>PA22</v>
      </c>
      <c r="BB1079" s="174" t="s">
        <v>717</v>
      </c>
      <c r="BH1079" s="0" t="s">
        <v>718</v>
      </c>
      <c r="BM1079" s="0" t="s">
        <v>719</v>
      </c>
      <c r="BN1079" s="7" t="s">
        <v>720</v>
      </c>
      <c r="BO1079" s="173"/>
      <c r="BP1079" s="164"/>
      <c r="BQ1079" s="148"/>
    </row>
    <row r="1080" customFormat="false" ht="15" hidden="false" customHeight="false" outlineLevel="0" collapsed="false">
      <c r="BA1080" s="106" t="str">
        <f aca="false">MID(BB1080,1,4)</f>
        <v>PA23</v>
      </c>
      <c r="BB1080" s="213" t="s">
        <v>721</v>
      </c>
      <c r="BH1080" s="0" t="s">
        <v>722</v>
      </c>
      <c r="BM1080" s="0" t="s">
        <v>723</v>
      </c>
      <c r="BN1080" s="7" t="s">
        <v>724</v>
      </c>
      <c r="BO1080" s="173"/>
      <c r="BP1080" s="164"/>
      <c r="BQ1080" s="147"/>
    </row>
    <row r="1081" customFormat="false" ht="15" hidden="false" customHeight="false" outlineLevel="0" collapsed="false">
      <c r="BA1081" s="106" t="str">
        <f aca="false">MID(BB1081,1,4)</f>
        <v>PA25</v>
      </c>
      <c r="BB1081" s="7" t="s">
        <v>725</v>
      </c>
      <c r="BC1081" s="218" t="s">
        <v>178</v>
      </c>
      <c r="BD1081" s="118" t="s">
        <v>179</v>
      </c>
      <c r="BH1081" s="0" t="s">
        <v>726</v>
      </c>
      <c r="BM1081" s="0" t="s">
        <v>727</v>
      </c>
      <c r="BN1081" s="7" t="s">
        <v>728</v>
      </c>
      <c r="BO1081" s="210"/>
      <c r="BP1081" s="164"/>
      <c r="BQ1081" s="147"/>
    </row>
    <row r="1082" customFormat="false" ht="15" hidden="false" customHeight="false" outlineLevel="0" collapsed="false">
      <c r="BC1082" s="125" t="s">
        <v>191</v>
      </c>
      <c r="BD1082" s="126" t="s">
        <v>729</v>
      </c>
      <c r="BH1082" s="0" t="s">
        <v>730</v>
      </c>
      <c r="BM1082" s="0" t="s">
        <v>731</v>
      </c>
      <c r="BN1082" s="7" t="s">
        <v>732</v>
      </c>
      <c r="BO1082" s="210"/>
      <c r="BP1082" s="164"/>
      <c r="BQ1082" s="147"/>
    </row>
    <row r="1083" customFormat="false" ht="15" hidden="false" customHeight="false" outlineLevel="0" collapsed="false">
      <c r="BC1083" s="125" t="s">
        <v>215</v>
      </c>
      <c r="BD1083" s="126" t="s">
        <v>733</v>
      </c>
      <c r="BM1083" s="0" t="s">
        <v>90</v>
      </c>
      <c r="BN1083" s="7" t="s">
        <v>734</v>
      </c>
      <c r="BO1083" s="129"/>
      <c r="BP1083" s="164"/>
      <c r="BQ1083" s="147"/>
    </row>
    <row r="1084" customFormat="false" ht="15" hidden="false" customHeight="false" outlineLevel="0" collapsed="false">
      <c r="BC1084" s="125" t="s">
        <v>257</v>
      </c>
      <c r="BD1084" s="8" t="s">
        <v>735</v>
      </c>
      <c r="BN1084" s="7" t="s">
        <v>736</v>
      </c>
      <c r="BO1084" s="210"/>
      <c r="BP1084" s="164"/>
      <c r="BQ1084" s="123"/>
    </row>
    <row r="1085" customFormat="false" ht="15" hidden="false" customHeight="false" outlineLevel="0" collapsed="false">
      <c r="BC1085" s="125" t="s">
        <v>335</v>
      </c>
      <c r="BD1085" s="152" t="s">
        <v>737</v>
      </c>
      <c r="BM1085" s="0" t="s">
        <v>738</v>
      </c>
      <c r="BN1085" s="7" t="s">
        <v>739</v>
      </c>
      <c r="BO1085" s="130"/>
      <c r="BP1085" s="164"/>
      <c r="BQ1085" s="123"/>
    </row>
    <row r="1086" customFormat="false" ht="15" hidden="false" customHeight="false" outlineLevel="0" collapsed="false">
      <c r="BC1086" s="125" t="s">
        <v>344</v>
      </c>
      <c r="BD1086" s="152" t="s">
        <v>345</v>
      </c>
      <c r="BM1086" s="0" t="s">
        <v>740</v>
      </c>
      <c r="BN1086" s="7" t="s">
        <v>741</v>
      </c>
      <c r="BO1086" s="210"/>
      <c r="BP1086" s="164"/>
      <c r="BQ1086" s="148"/>
    </row>
    <row r="1087" customFormat="false" ht="15" hidden="false" customHeight="false" outlineLevel="0" collapsed="false">
      <c r="BC1087" s="125" t="s">
        <v>353</v>
      </c>
      <c r="BD1087" s="152" t="s">
        <v>354</v>
      </c>
      <c r="BM1087" s="0" t="s">
        <v>742</v>
      </c>
      <c r="BN1087" s="7" t="s">
        <v>743</v>
      </c>
      <c r="BO1087" s="129"/>
      <c r="BP1087" s="164"/>
      <c r="BQ1087" s="148"/>
    </row>
    <row r="1088" customFormat="false" ht="15" hidden="false" customHeight="false" outlineLevel="0" collapsed="false">
      <c r="BC1088" s="125" t="s">
        <v>42</v>
      </c>
      <c r="BD1088" s="152" t="s">
        <v>43</v>
      </c>
      <c r="BM1088" s="0" t="s">
        <v>744</v>
      </c>
      <c r="BN1088" s="7" t="s">
        <v>745</v>
      </c>
      <c r="BO1088" s="130"/>
      <c r="BP1088" s="164"/>
      <c r="BQ1088" s="148"/>
    </row>
    <row r="1089" customFormat="false" ht="15" hidden="false" customHeight="false" outlineLevel="0" collapsed="false">
      <c r="BC1089" s="125" t="s">
        <v>369</v>
      </c>
      <c r="BD1089" s="152" t="s">
        <v>370</v>
      </c>
      <c r="BM1089" s="0" t="s">
        <v>746</v>
      </c>
      <c r="BN1089" s="7" t="s">
        <v>747</v>
      </c>
      <c r="BO1089" s="130"/>
      <c r="BP1089" s="164"/>
      <c r="BQ1089" s="148"/>
    </row>
    <row r="1090" customFormat="false" ht="15" hidden="false" customHeight="false" outlineLevel="0" collapsed="false">
      <c r="BC1090" s="125" t="s">
        <v>378</v>
      </c>
      <c r="BD1090" s="152" t="s">
        <v>748</v>
      </c>
      <c r="BM1090" s="0" t="s">
        <v>749</v>
      </c>
      <c r="BN1090" s="7" t="s">
        <v>750</v>
      </c>
      <c r="BO1090" s="163"/>
      <c r="BP1090" s="164"/>
      <c r="BQ1090" s="123"/>
    </row>
    <row r="1091" customFormat="false" ht="15" hidden="false" customHeight="false" outlineLevel="0" collapsed="false">
      <c r="BC1091" s="219" t="s">
        <v>386</v>
      </c>
      <c r="BD1091" s="152" t="s">
        <v>387</v>
      </c>
      <c r="BM1091" s="0" t="s">
        <v>751</v>
      </c>
      <c r="BN1091" s="7" t="s">
        <v>752</v>
      </c>
      <c r="BO1091" s="130"/>
      <c r="BP1091" s="164"/>
      <c r="BQ1091" s="146"/>
    </row>
    <row r="1092" customFormat="false" ht="15" hidden="false" customHeight="false" outlineLevel="0" collapsed="false">
      <c r="BC1092" s="219" t="s">
        <v>394</v>
      </c>
      <c r="BD1092" s="152" t="s">
        <v>395</v>
      </c>
      <c r="BM1092" s="0" t="s">
        <v>753</v>
      </c>
      <c r="BN1092" s="7" t="s">
        <v>754</v>
      </c>
      <c r="BO1092" s="130"/>
      <c r="BP1092" s="164"/>
      <c r="BQ1092" s="146"/>
    </row>
    <row r="1093" customFormat="false" ht="15" hidden="false" customHeight="false" outlineLevel="0" collapsed="false">
      <c r="BC1093" s="219" t="s">
        <v>402</v>
      </c>
      <c r="BD1093" s="152" t="s">
        <v>755</v>
      </c>
      <c r="BM1093" s="0" t="s">
        <v>756</v>
      </c>
      <c r="BN1093" s="7" t="s">
        <v>757</v>
      </c>
      <c r="BO1093" s="130"/>
      <c r="BP1093" s="164"/>
      <c r="BQ1093" s="146"/>
    </row>
    <row r="1094" customFormat="false" ht="15" hidden="false" customHeight="false" outlineLevel="0" collapsed="false">
      <c r="BC1094" s="219" t="s">
        <v>410</v>
      </c>
      <c r="BD1094" s="152" t="s">
        <v>411</v>
      </c>
      <c r="BM1094" s="0" t="s">
        <v>758</v>
      </c>
      <c r="BN1094" s="7" t="s">
        <v>757</v>
      </c>
      <c r="BO1094" s="130"/>
      <c r="BP1094" s="164"/>
      <c r="BQ1094" s="123"/>
    </row>
    <row r="1095" customFormat="false" ht="15" hidden="false" customHeight="false" outlineLevel="0" collapsed="false">
      <c r="BC1095" s="219" t="s">
        <v>417</v>
      </c>
      <c r="BD1095" s="152" t="s">
        <v>418</v>
      </c>
      <c r="BM1095" s="0" t="s">
        <v>759</v>
      </c>
      <c r="BN1095" s="7" t="s">
        <v>760</v>
      </c>
      <c r="BO1095" s="130"/>
      <c r="BP1095" s="164"/>
      <c r="BQ1095" s="146"/>
    </row>
    <row r="1096" customFormat="false" ht="15" hidden="false" customHeight="false" outlineLevel="0" collapsed="false">
      <c r="BC1096" s="219" t="s">
        <v>425</v>
      </c>
      <c r="BD1096" s="152" t="s">
        <v>761</v>
      </c>
      <c r="BM1096" s="0" t="s">
        <v>762</v>
      </c>
      <c r="BN1096" s="7" t="s">
        <v>763</v>
      </c>
      <c r="BO1096" s="130"/>
      <c r="BP1096" s="164"/>
      <c r="BQ1096" s="123"/>
    </row>
    <row r="1097" customFormat="false" ht="15" hidden="false" customHeight="false" outlineLevel="0" collapsed="false">
      <c r="BC1097" s="219" t="s">
        <v>433</v>
      </c>
      <c r="BD1097" s="152" t="s">
        <v>764</v>
      </c>
      <c r="BM1097" s="0" t="s">
        <v>765</v>
      </c>
      <c r="BN1097" s="7" t="s">
        <v>766</v>
      </c>
      <c r="BO1097" s="130"/>
      <c r="BP1097" s="164"/>
      <c r="BQ1097" s="123"/>
    </row>
    <row r="1098" customFormat="false" ht="15" hidden="false" customHeight="false" outlineLevel="0" collapsed="false">
      <c r="BC1098" s="219" t="s">
        <v>440</v>
      </c>
      <c r="BD1098" s="152" t="s">
        <v>441</v>
      </c>
      <c r="BM1098" s="0" t="s">
        <v>767</v>
      </c>
      <c r="BN1098" s="7" t="s">
        <v>768</v>
      </c>
      <c r="BO1098" s="130"/>
      <c r="BP1098" s="164"/>
      <c r="BQ1098" s="123"/>
    </row>
    <row r="1099" customFormat="false" ht="15" hidden="false" customHeight="false" outlineLevel="0" collapsed="false">
      <c r="BC1099" s="161" t="s">
        <v>447</v>
      </c>
      <c r="BD1099" s="152" t="s">
        <v>769</v>
      </c>
      <c r="BM1099" s="0" t="s">
        <v>770</v>
      </c>
      <c r="BN1099" s="7" t="s">
        <v>771</v>
      </c>
      <c r="BO1099" s="129"/>
      <c r="BP1099" s="164"/>
      <c r="BQ1099" s="123"/>
    </row>
    <row r="1100" customFormat="false" ht="15" hidden="false" customHeight="false" outlineLevel="0" collapsed="false">
      <c r="BC1100" s="161" t="s">
        <v>454</v>
      </c>
      <c r="BD1100" s="152" t="s">
        <v>455</v>
      </c>
      <c r="BM1100" s="0" t="s">
        <v>772</v>
      </c>
      <c r="BN1100" s="7" t="s">
        <v>773</v>
      </c>
      <c r="BO1100" s="129"/>
      <c r="BP1100" s="212"/>
      <c r="BQ1100" s="148"/>
    </row>
    <row r="1101" customFormat="false" ht="15" hidden="false" customHeight="false" outlineLevel="0" collapsed="false">
      <c r="BC1101" s="161" t="s">
        <v>461</v>
      </c>
      <c r="BD1101" s="152" t="s">
        <v>225</v>
      </c>
      <c r="BM1101" s="0" t="s">
        <v>774</v>
      </c>
      <c r="BN1101" s="7" t="s">
        <v>775</v>
      </c>
      <c r="BO1101" s="129"/>
      <c r="BP1101" s="164"/>
      <c r="BQ1101" s="148"/>
    </row>
    <row r="1102" customFormat="false" ht="15" hidden="false" customHeight="false" outlineLevel="0" collapsed="false">
      <c r="BC1102" s="161" t="s">
        <v>467</v>
      </c>
      <c r="BD1102" s="152" t="s">
        <v>776</v>
      </c>
      <c r="BM1102" s="0" t="s">
        <v>777</v>
      </c>
      <c r="BN1102" s="7" t="s">
        <v>778</v>
      </c>
      <c r="BO1102" s="210"/>
      <c r="BP1102" s="212"/>
      <c r="BQ1102" s="148"/>
    </row>
    <row r="1103" customFormat="false" ht="15" hidden="false" customHeight="false" outlineLevel="0" collapsed="false">
      <c r="BC1103" s="161" t="s">
        <v>474</v>
      </c>
      <c r="BD1103" s="152" t="s">
        <v>779</v>
      </c>
      <c r="BM1103" s="0" t="s">
        <v>780</v>
      </c>
      <c r="BN1103" s="7" t="s">
        <v>781</v>
      </c>
      <c r="BO1103" s="210"/>
      <c r="BP1103" s="162"/>
      <c r="BQ1103" s="123"/>
    </row>
    <row r="1104" customFormat="false" ht="15" hidden="false" customHeight="false" outlineLevel="0" collapsed="false">
      <c r="BC1104" s="161" t="s">
        <v>480</v>
      </c>
      <c r="BD1104" s="152" t="s">
        <v>782</v>
      </c>
      <c r="BM1104" s="0" t="s">
        <v>783</v>
      </c>
      <c r="BN1104" s="7" t="s">
        <v>784</v>
      </c>
      <c r="BO1104" s="156"/>
      <c r="BP1104" s="162"/>
      <c r="BQ1104" s="149"/>
    </row>
    <row r="1105" customFormat="false" ht="15" hidden="false" customHeight="false" outlineLevel="0" collapsed="false">
      <c r="BC1105" s="161" t="s">
        <v>487</v>
      </c>
      <c r="BD1105" s="152" t="s">
        <v>785</v>
      </c>
      <c r="BE1105" s="220" t="s">
        <v>0</v>
      </c>
      <c r="BM1105" s="0" t="s">
        <v>786</v>
      </c>
      <c r="BN1105" s="7" t="s">
        <v>787</v>
      </c>
      <c r="BO1105" s="210"/>
      <c r="BP1105" s="162"/>
      <c r="BQ1105" s="149"/>
    </row>
    <row r="1106" customFormat="false" ht="15" hidden="false" customHeight="false" outlineLevel="0" collapsed="false">
      <c r="BC1106" s="161" t="s">
        <v>495</v>
      </c>
      <c r="BD1106" s="152" t="s">
        <v>788</v>
      </c>
      <c r="BE1106" s="220" t="s">
        <v>280</v>
      </c>
      <c r="BM1106" s="0" t="s">
        <v>789</v>
      </c>
      <c r="BN1106" s="7" t="s">
        <v>790</v>
      </c>
      <c r="BO1106" s="173"/>
      <c r="BP1106" s="13"/>
    </row>
    <row r="1107" customFormat="false" ht="15" hidden="false" customHeight="false" outlineLevel="0" collapsed="false">
      <c r="BC1107" s="161" t="s">
        <v>503</v>
      </c>
      <c r="BD1107" s="152" t="s">
        <v>791</v>
      </c>
      <c r="BE1107" s="220" t="s">
        <v>0</v>
      </c>
      <c r="BM1107" s="0" t="s">
        <v>792</v>
      </c>
      <c r="BN1107" s="7" t="s">
        <v>793</v>
      </c>
      <c r="BO1107" s="210"/>
      <c r="BP1107" s="13"/>
    </row>
    <row r="1108" customFormat="false" ht="15" hidden="false" customHeight="false" outlineLevel="0" collapsed="false">
      <c r="BC1108" s="161" t="s">
        <v>511</v>
      </c>
      <c r="BD1108" s="152" t="s">
        <v>794</v>
      </c>
      <c r="BE1108" s="220" t="s">
        <v>0</v>
      </c>
      <c r="BM1108" s="0" t="s">
        <v>795</v>
      </c>
      <c r="BN1108" s="7" t="s">
        <v>796</v>
      </c>
      <c r="BO1108" s="210"/>
      <c r="BP1108" s="13"/>
    </row>
    <row r="1109" customFormat="false" ht="15" hidden="false" customHeight="false" outlineLevel="0" collapsed="false">
      <c r="BC1109" s="161" t="s">
        <v>519</v>
      </c>
      <c r="BD1109" s="175" t="s">
        <v>797</v>
      </c>
      <c r="BE1109" s="175" t="s">
        <v>520</v>
      </c>
      <c r="BM1109" s="0" t="s">
        <v>798</v>
      </c>
      <c r="BN1109" s="7" t="s">
        <v>799</v>
      </c>
      <c r="BO1109" s="156"/>
      <c r="BP1109" s="13"/>
    </row>
    <row r="1110" customFormat="false" ht="15.75" hidden="false" customHeight="false" outlineLevel="0" collapsed="false">
      <c r="BM1110" s="0" t="s">
        <v>800</v>
      </c>
      <c r="BN1110" s="7" t="s">
        <v>801</v>
      </c>
      <c r="BO1110" s="210"/>
      <c r="BP1110" s="13"/>
    </row>
    <row r="1111" customFormat="false" ht="15" hidden="false" customHeight="false" outlineLevel="0" collapsed="false">
      <c r="BC1111" s="221" t="s">
        <v>179</v>
      </c>
      <c r="BD1111" s="221"/>
      <c r="BE1111" s="117" t="s">
        <v>802</v>
      </c>
      <c r="BM1111" s="0" t="s">
        <v>803</v>
      </c>
      <c r="BN1111" s="7" t="s">
        <v>804</v>
      </c>
      <c r="BO1111" s="210"/>
      <c r="BP1111" s="13"/>
    </row>
    <row r="1112" customFormat="false" ht="15" hidden="false" customHeight="false" outlineLevel="0" collapsed="false">
      <c r="BC1112" s="125" t="s">
        <v>805</v>
      </c>
      <c r="BD1112" s="126" t="s">
        <v>806</v>
      </c>
      <c r="BE1112" s="127" t="s">
        <v>193</v>
      </c>
      <c r="BM1112" s="0" t="s">
        <v>807</v>
      </c>
      <c r="BN1112" s="7" t="s">
        <v>808</v>
      </c>
      <c r="BO1112" s="156"/>
      <c r="BP1112" s="13"/>
    </row>
    <row r="1113" customFormat="false" ht="15" hidden="false" customHeight="false" outlineLevel="0" collapsed="false">
      <c r="BC1113" s="125" t="s">
        <v>805</v>
      </c>
      <c r="BD1113" s="126" t="s">
        <v>806</v>
      </c>
      <c r="BE1113" s="127" t="s">
        <v>205</v>
      </c>
      <c r="BM1113" s="0" t="s">
        <v>809</v>
      </c>
      <c r="BN1113" s="7" t="s">
        <v>810</v>
      </c>
      <c r="BO1113" s="156"/>
      <c r="BP1113" s="13"/>
    </row>
    <row r="1114" customFormat="false" ht="15" hidden="false" customHeight="false" outlineLevel="0" collapsed="false">
      <c r="BC1114" s="125" t="s">
        <v>811</v>
      </c>
      <c r="BD1114" s="126" t="s">
        <v>216</v>
      </c>
      <c r="BE1114" s="133" t="s">
        <v>217</v>
      </c>
      <c r="BM1114" s="0" t="s">
        <v>812</v>
      </c>
      <c r="BN1114" s="7" t="s">
        <v>813</v>
      </c>
      <c r="BO1114" s="121"/>
      <c r="BP1114" s="13"/>
    </row>
    <row r="1115" customFormat="false" ht="15.75" hidden="false" customHeight="false" outlineLevel="0" collapsed="false">
      <c r="BC1115" s="125" t="s">
        <v>811</v>
      </c>
      <c r="BD1115" s="126" t="s">
        <v>216</v>
      </c>
      <c r="BE1115" s="134" t="s">
        <v>228</v>
      </c>
      <c r="BM1115" s="0" t="s">
        <v>814</v>
      </c>
      <c r="BN1115" s="7" t="s">
        <v>815</v>
      </c>
      <c r="BO1115" s="121"/>
      <c r="BP1115" s="13"/>
    </row>
    <row r="1116" customFormat="false" ht="15.75" hidden="false" customHeight="false" outlineLevel="0" collapsed="false">
      <c r="BC1116" s="125" t="s">
        <v>811</v>
      </c>
      <c r="BD1116" s="126" t="s">
        <v>216</v>
      </c>
      <c r="BE1116" s="134" t="s">
        <v>239</v>
      </c>
      <c r="BM1116" s="0" t="s">
        <v>816</v>
      </c>
      <c r="BN1116" s="7" t="s">
        <v>817</v>
      </c>
      <c r="BO1116" s="121"/>
      <c r="BP1116" s="13"/>
    </row>
    <row r="1117" customFormat="false" ht="15.75" hidden="false" customHeight="false" outlineLevel="0" collapsed="false">
      <c r="BC1117" s="125" t="s">
        <v>811</v>
      </c>
      <c r="BD1117" s="126" t="s">
        <v>216</v>
      </c>
      <c r="BE1117" s="136" t="s">
        <v>248</v>
      </c>
      <c r="BM1117" s="0" t="s">
        <v>818</v>
      </c>
      <c r="BN1117" s="7" t="s">
        <v>819</v>
      </c>
      <c r="BO1117" s="121"/>
      <c r="BP1117" s="13"/>
    </row>
    <row r="1118" customFormat="false" ht="15" hidden="false" customHeight="false" outlineLevel="0" collapsed="false">
      <c r="BC1118" s="125" t="s">
        <v>820</v>
      </c>
      <c r="BD1118" s="8" t="s">
        <v>821</v>
      </c>
      <c r="BE1118" s="140" t="s">
        <v>259</v>
      </c>
      <c r="BM1118" s="0" t="s">
        <v>822</v>
      </c>
      <c r="BN1118" s="7" t="s">
        <v>92</v>
      </c>
      <c r="BO1118" s="222"/>
      <c r="BP1118" s="13"/>
    </row>
    <row r="1119" customFormat="false" ht="15" hidden="false" customHeight="false" outlineLevel="0" collapsed="false">
      <c r="BC1119" s="125" t="s">
        <v>820</v>
      </c>
      <c r="BD1119" s="8" t="s">
        <v>821</v>
      </c>
      <c r="BE1119" s="140" t="s">
        <v>268</v>
      </c>
      <c r="BM1119" s="0" t="s">
        <v>823</v>
      </c>
      <c r="BN1119" s="7" t="s">
        <v>824</v>
      </c>
      <c r="BO1119" s="222"/>
      <c r="BP1119" s="13"/>
    </row>
    <row r="1120" customFormat="false" ht="15.75" hidden="false" customHeight="false" outlineLevel="0" collapsed="false">
      <c r="BC1120" s="125" t="s">
        <v>820</v>
      </c>
      <c r="BD1120" s="8" t="s">
        <v>821</v>
      </c>
      <c r="BE1120" s="141" t="s">
        <v>277</v>
      </c>
      <c r="BM1120" s="0" t="s">
        <v>825</v>
      </c>
      <c r="BN1120" s="7" t="s">
        <v>826</v>
      </c>
      <c r="BO1120" s="222"/>
      <c r="BP1120" s="13"/>
    </row>
    <row r="1121" customFormat="false" ht="15.75" hidden="false" customHeight="false" outlineLevel="0" collapsed="false">
      <c r="BC1121" s="125" t="s">
        <v>820</v>
      </c>
      <c r="BD1121" s="8" t="s">
        <v>821</v>
      </c>
      <c r="BE1121" s="136" t="s">
        <v>286</v>
      </c>
      <c r="BM1121" s="0" t="s">
        <v>827</v>
      </c>
      <c r="BN1121" s="7" t="s">
        <v>828</v>
      </c>
      <c r="BO1121" s="222"/>
      <c r="BP1121" s="13"/>
    </row>
    <row r="1122" customFormat="false" ht="15.75" hidden="false" customHeight="false" outlineLevel="0" collapsed="false">
      <c r="BC1122" s="125" t="s">
        <v>820</v>
      </c>
      <c r="BD1122" s="8" t="s">
        <v>821</v>
      </c>
      <c r="BE1122" s="136" t="s">
        <v>294</v>
      </c>
      <c r="BM1122" s="0" t="s">
        <v>829</v>
      </c>
      <c r="BN1122" s="7" t="s">
        <v>830</v>
      </c>
      <c r="BO1122" s="222"/>
      <c r="BP1122" s="13"/>
    </row>
    <row r="1123" customFormat="false" ht="15.75" hidden="false" customHeight="false" outlineLevel="0" collapsed="false">
      <c r="BC1123" s="125" t="s">
        <v>820</v>
      </c>
      <c r="BD1123" s="8" t="s">
        <v>821</v>
      </c>
      <c r="BE1123" s="136" t="s">
        <v>303</v>
      </c>
      <c r="BM1123" s="0" t="s">
        <v>831</v>
      </c>
      <c r="BN1123" s="7" t="s">
        <v>832</v>
      </c>
      <c r="BO1123" s="222"/>
      <c r="BP1123" s="13"/>
    </row>
    <row r="1124" customFormat="false" ht="31.5" hidden="false" customHeight="false" outlineLevel="0" collapsed="false">
      <c r="BC1124" s="125" t="s">
        <v>820</v>
      </c>
      <c r="BD1124" s="8" t="s">
        <v>821</v>
      </c>
      <c r="BE1124" s="136" t="s">
        <v>311</v>
      </c>
      <c r="BM1124" s="0" t="s">
        <v>833</v>
      </c>
      <c r="BN1124" s="7" t="s">
        <v>834</v>
      </c>
      <c r="BO1124" s="222"/>
      <c r="BP1124" s="13"/>
    </row>
    <row r="1125" customFormat="false" ht="15.75" hidden="false" customHeight="false" outlineLevel="0" collapsed="false">
      <c r="BC1125" s="125" t="s">
        <v>820</v>
      </c>
      <c r="BD1125" s="8" t="s">
        <v>821</v>
      </c>
      <c r="BE1125" s="136" t="s">
        <v>319</v>
      </c>
      <c r="BM1125" s="0" t="s">
        <v>835</v>
      </c>
      <c r="BN1125" s="7" t="s">
        <v>836</v>
      </c>
      <c r="BO1125" s="222"/>
      <c r="BP1125" s="13"/>
    </row>
    <row r="1126" customFormat="false" ht="31.5" hidden="false" customHeight="false" outlineLevel="0" collapsed="false">
      <c r="BC1126" s="125" t="s">
        <v>820</v>
      </c>
      <c r="BD1126" s="8" t="s">
        <v>821</v>
      </c>
      <c r="BE1126" s="136" t="s">
        <v>327</v>
      </c>
      <c r="BM1126" s="0" t="s">
        <v>837</v>
      </c>
      <c r="BN1126" s="7" t="s">
        <v>838</v>
      </c>
      <c r="BO1126" s="121"/>
      <c r="BP1126" s="13"/>
    </row>
    <row r="1127" customFormat="false" ht="15" hidden="false" customHeight="false" outlineLevel="0" collapsed="false">
      <c r="BC1127" s="125" t="s">
        <v>839</v>
      </c>
      <c r="BD1127" s="152" t="s">
        <v>185</v>
      </c>
      <c r="BE1127" s="152" t="s">
        <v>185</v>
      </c>
      <c r="BM1127" s="0" t="s">
        <v>65</v>
      </c>
      <c r="BN1127" s="7" t="s">
        <v>840</v>
      </c>
      <c r="BO1127" s="210"/>
      <c r="BP1127" s="13"/>
    </row>
    <row r="1128" customFormat="false" ht="15.75" hidden="false" customHeight="false" outlineLevel="0" collapsed="false">
      <c r="BC1128" s="125" t="s">
        <v>841</v>
      </c>
      <c r="BD1128" s="152" t="s">
        <v>345</v>
      </c>
      <c r="BE1128" s="223" t="s">
        <v>197</v>
      </c>
      <c r="BN1128" s="7" t="s">
        <v>842</v>
      </c>
      <c r="BO1128" s="224"/>
      <c r="BP1128" s="13"/>
    </row>
    <row r="1129" customFormat="false" ht="15.75" hidden="false" customHeight="false" outlineLevel="0" collapsed="false">
      <c r="BC1129" s="125" t="s">
        <v>843</v>
      </c>
      <c r="BD1129" s="152" t="s">
        <v>354</v>
      </c>
      <c r="BE1129" s="223" t="s">
        <v>0</v>
      </c>
      <c r="BN1129" s="7" t="s">
        <v>844</v>
      </c>
      <c r="BO1129" s="225"/>
      <c r="BP1129" s="13"/>
    </row>
    <row r="1130" customFormat="false" ht="15.75" hidden="false" customHeight="false" outlineLevel="0" collapsed="false">
      <c r="BC1130" s="125" t="s">
        <v>845</v>
      </c>
      <c r="BD1130" s="152" t="s">
        <v>43</v>
      </c>
      <c r="BE1130" s="223" t="s">
        <v>45</v>
      </c>
      <c r="BN1130" s="7" t="s">
        <v>846</v>
      </c>
      <c r="BO1130" s="226"/>
      <c r="BP1130" s="13"/>
    </row>
    <row r="1131" customFormat="false" ht="15.75" hidden="false" customHeight="false" outlineLevel="0" collapsed="false">
      <c r="BC1131" s="125" t="s">
        <v>847</v>
      </c>
      <c r="BD1131" s="152" t="s">
        <v>370</v>
      </c>
      <c r="BE1131" s="223" t="s">
        <v>232</v>
      </c>
      <c r="BN1131" s="7" t="s">
        <v>848</v>
      </c>
      <c r="BO1131" s="226"/>
      <c r="BP1131" s="13"/>
    </row>
    <row r="1132" customFormat="false" ht="15.75" hidden="false" customHeight="false" outlineLevel="0" collapsed="false">
      <c r="BC1132" s="125" t="s">
        <v>849</v>
      </c>
      <c r="BD1132" s="152" t="s">
        <v>379</v>
      </c>
      <c r="BE1132" s="223" t="s">
        <v>242</v>
      </c>
      <c r="BN1132" s="7" t="s">
        <v>850</v>
      </c>
      <c r="BO1132" s="225"/>
      <c r="BP1132" s="13"/>
    </row>
    <row r="1133" customFormat="false" ht="15.75" hidden="false" customHeight="false" outlineLevel="0" collapsed="false">
      <c r="BC1133" s="219" t="n">
        <v>10</v>
      </c>
      <c r="BD1133" s="152" t="s">
        <v>387</v>
      </c>
      <c r="BE1133" s="223" t="s">
        <v>251</v>
      </c>
      <c r="BN1133" s="7" t="s">
        <v>851</v>
      </c>
      <c r="BO1133" s="129"/>
      <c r="BP1133" s="13"/>
    </row>
    <row r="1134" customFormat="false" ht="15.75" hidden="false" customHeight="false" outlineLevel="0" collapsed="false">
      <c r="BC1134" s="219" t="n">
        <v>10</v>
      </c>
      <c r="BD1134" s="152" t="s">
        <v>387</v>
      </c>
      <c r="BE1134" s="223" t="s">
        <v>852</v>
      </c>
      <c r="BN1134" s="7" t="s">
        <v>853</v>
      </c>
      <c r="BO1134" s="226"/>
      <c r="BP1134" s="13"/>
    </row>
    <row r="1135" customFormat="false" ht="15.75" hidden="false" customHeight="false" outlineLevel="0" collapsed="false">
      <c r="BC1135" s="219" t="n">
        <v>11</v>
      </c>
      <c r="BD1135" s="152" t="s">
        <v>395</v>
      </c>
      <c r="BE1135" s="223" t="s">
        <v>262</v>
      </c>
      <c r="BN1135" s="7" t="s">
        <v>854</v>
      </c>
      <c r="BO1135" s="129"/>
      <c r="BP1135" s="13"/>
    </row>
    <row r="1136" customFormat="false" ht="15.75" hidden="false" customHeight="false" outlineLevel="0" collapsed="false">
      <c r="BC1136" s="219" t="n">
        <v>11</v>
      </c>
      <c r="BD1136" s="152" t="s">
        <v>395</v>
      </c>
      <c r="BE1136" s="223" t="s">
        <v>855</v>
      </c>
      <c r="BN1136" s="7" t="s">
        <v>856</v>
      </c>
      <c r="BO1136" s="129"/>
      <c r="BP1136" s="13"/>
    </row>
    <row r="1137" customFormat="false" ht="15.75" hidden="false" customHeight="false" outlineLevel="0" collapsed="false">
      <c r="BC1137" s="219" t="n">
        <v>12</v>
      </c>
      <c r="BD1137" s="152" t="s">
        <v>857</v>
      </c>
      <c r="BE1137" s="223" t="s">
        <v>271</v>
      </c>
      <c r="BN1137" s="7" t="s">
        <v>858</v>
      </c>
      <c r="BO1137" s="121"/>
      <c r="BP1137" s="13"/>
    </row>
    <row r="1138" customFormat="false" ht="15.75" hidden="false" customHeight="false" outlineLevel="0" collapsed="false">
      <c r="BC1138" s="219" t="n">
        <v>12</v>
      </c>
      <c r="BD1138" s="152" t="s">
        <v>857</v>
      </c>
      <c r="BE1138" s="223" t="s">
        <v>197</v>
      </c>
      <c r="BN1138" s="7" t="s">
        <v>859</v>
      </c>
      <c r="BO1138" s="156"/>
      <c r="BP1138" s="13"/>
    </row>
    <row r="1139" customFormat="false" ht="15.75" hidden="false" customHeight="false" outlineLevel="0" collapsed="false">
      <c r="BC1139" s="219" t="n">
        <v>12</v>
      </c>
      <c r="BD1139" s="152" t="s">
        <v>857</v>
      </c>
      <c r="BE1139" s="223" t="s">
        <v>860</v>
      </c>
      <c r="BN1139" s="7" t="s">
        <v>861</v>
      </c>
      <c r="BO1139" s="156"/>
      <c r="BP1139" s="13"/>
    </row>
    <row r="1140" customFormat="false" ht="15" hidden="false" customHeight="false" outlineLevel="0" collapsed="false">
      <c r="BC1140" s="219" t="n">
        <v>13</v>
      </c>
      <c r="BD1140" s="152" t="s">
        <v>411</v>
      </c>
      <c r="BE1140" s="152" t="s">
        <v>280</v>
      </c>
      <c r="BN1140" s="7" t="s">
        <v>862</v>
      </c>
      <c r="BO1140" s="156"/>
      <c r="BP1140" s="13"/>
    </row>
    <row r="1141" customFormat="false" ht="15" hidden="false" customHeight="false" outlineLevel="0" collapsed="false">
      <c r="BC1141" s="219" t="n">
        <v>14</v>
      </c>
      <c r="BD1141" s="152" t="s">
        <v>418</v>
      </c>
      <c r="BE1141" s="152" t="s">
        <v>863</v>
      </c>
      <c r="BN1141" s="7" t="s">
        <v>864</v>
      </c>
      <c r="BO1141" s="156"/>
      <c r="BP1141" s="13"/>
    </row>
    <row r="1142" customFormat="false" ht="15" hidden="false" customHeight="false" outlineLevel="0" collapsed="false">
      <c r="BC1142" s="219" t="n">
        <v>15</v>
      </c>
      <c r="BD1142" s="152" t="s">
        <v>426</v>
      </c>
      <c r="BE1142" s="152" t="s">
        <v>865</v>
      </c>
      <c r="BN1142" s="7" t="s">
        <v>866</v>
      </c>
      <c r="BO1142" s="156"/>
      <c r="BP1142" s="13"/>
    </row>
    <row r="1143" customFormat="false" ht="15" hidden="false" customHeight="false" outlineLevel="0" collapsed="false">
      <c r="BC1143" s="219" t="n">
        <v>16</v>
      </c>
      <c r="BD1143" s="152" t="s">
        <v>297</v>
      </c>
      <c r="BE1143" s="152" t="s">
        <v>297</v>
      </c>
      <c r="BN1143" s="7" t="s">
        <v>867</v>
      </c>
      <c r="BO1143" s="156"/>
      <c r="BP1143" s="13"/>
    </row>
    <row r="1144" customFormat="false" ht="15" hidden="false" customHeight="false" outlineLevel="0" collapsed="false">
      <c r="BC1144" s="219" t="n">
        <v>17</v>
      </c>
      <c r="BD1144" s="152" t="s">
        <v>441</v>
      </c>
      <c r="BE1144" s="227" t="s">
        <v>314</v>
      </c>
      <c r="BN1144" s="7" t="s">
        <v>868</v>
      </c>
      <c r="BO1144" s="130"/>
      <c r="BP1144" s="13"/>
    </row>
    <row r="1145" customFormat="false" ht="15" hidden="false" customHeight="false" outlineLevel="0" collapsed="false">
      <c r="BC1145" s="219" t="n">
        <v>18</v>
      </c>
      <c r="BD1145" s="152" t="s">
        <v>448</v>
      </c>
      <c r="BE1145" s="227" t="s">
        <v>330</v>
      </c>
      <c r="BN1145" s="7" t="s">
        <v>869</v>
      </c>
      <c r="BO1145" s="130"/>
      <c r="BP1145" s="13"/>
    </row>
    <row r="1146" customFormat="false" ht="15" hidden="false" customHeight="false" outlineLevel="0" collapsed="false">
      <c r="BC1146" s="219" t="n">
        <v>19</v>
      </c>
      <c r="BD1146" s="152" t="s">
        <v>455</v>
      </c>
      <c r="BE1146" s="152" t="s">
        <v>322</v>
      </c>
      <c r="BN1146" s="7" t="s">
        <v>870</v>
      </c>
      <c r="BO1146" s="130"/>
      <c r="BP1146" s="13"/>
    </row>
    <row r="1147" customFormat="false" ht="15" hidden="false" customHeight="false" outlineLevel="0" collapsed="false">
      <c r="BC1147" s="219" t="n">
        <v>20</v>
      </c>
      <c r="BD1147" s="152" t="s">
        <v>225</v>
      </c>
      <c r="BE1147" s="152" t="s">
        <v>340</v>
      </c>
      <c r="BN1147" s="7" t="s">
        <v>871</v>
      </c>
      <c r="BO1147" s="156"/>
      <c r="BP1147" s="13"/>
    </row>
    <row r="1148" customFormat="false" ht="15" hidden="false" customHeight="false" outlineLevel="0" collapsed="false">
      <c r="BC1148" s="219" t="n">
        <v>21</v>
      </c>
      <c r="BD1148" s="152" t="s">
        <v>468</v>
      </c>
      <c r="BE1148" s="152" t="s">
        <v>348</v>
      </c>
      <c r="BN1148" s="7" t="s">
        <v>871</v>
      </c>
      <c r="BO1148" s="210"/>
      <c r="BP1148" s="13"/>
    </row>
    <row r="1149" customFormat="false" ht="15" hidden="false" customHeight="false" outlineLevel="0" collapsed="false">
      <c r="BC1149" s="219" t="n">
        <v>21</v>
      </c>
      <c r="BD1149" s="152" t="s">
        <v>468</v>
      </c>
      <c r="BE1149" s="152" t="s">
        <v>872</v>
      </c>
      <c r="BN1149" s="7" t="s">
        <v>873</v>
      </c>
      <c r="BO1149" s="156"/>
      <c r="BP1149" s="13"/>
    </row>
    <row r="1150" customFormat="false" ht="15" hidden="false" customHeight="false" outlineLevel="0" collapsed="false">
      <c r="BC1150" s="219" t="s">
        <v>474</v>
      </c>
      <c r="BD1150" s="152" t="s">
        <v>874</v>
      </c>
      <c r="BE1150" s="152" t="s">
        <v>357</v>
      </c>
      <c r="BN1150" s="7" t="s">
        <v>875</v>
      </c>
      <c r="BO1150" s="129"/>
      <c r="BP1150" s="13"/>
    </row>
    <row r="1151" customFormat="false" ht="15" hidden="false" customHeight="false" outlineLevel="0" collapsed="false">
      <c r="BC1151" s="219" t="n">
        <v>23</v>
      </c>
      <c r="BD1151" s="152" t="s">
        <v>782</v>
      </c>
      <c r="BE1151" s="152" t="s">
        <v>364</v>
      </c>
      <c r="BN1151" s="7" t="s">
        <v>876</v>
      </c>
      <c r="BO1151" s="129"/>
      <c r="BP1151" s="13"/>
    </row>
    <row r="1152" customFormat="false" ht="15" hidden="false" customHeight="false" outlineLevel="0" collapsed="false">
      <c r="BC1152" s="219" t="s">
        <v>487</v>
      </c>
      <c r="BD1152" s="152" t="s">
        <v>785</v>
      </c>
      <c r="BE1152" s="220" t="s">
        <v>0</v>
      </c>
      <c r="BN1152" s="7" t="s">
        <v>877</v>
      </c>
      <c r="BO1152" s="129"/>
      <c r="BP1152" s="13"/>
    </row>
    <row r="1153" customFormat="false" ht="15" hidden="false" customHeight="false" outlineLevel="0" collapsed="false">
      <c r="BC1153" s="219" t="s">
        <v>495</v>
      </c>
      <c r="BD1153" s="152" t="s">
        <v>788</v>
      </c>
      <c r="BE1153" s="220" t="s">
        <v>280</v>
      </c>
      <c r="BN1153" s="7" t="s">
        <v>878</v>
      </c>
      <c r="BO1153" s="129"/>
      <c r="BP1153" s="13"/>
    </row>
    <row r="1154" customFormat="false" ht="15" hidden="false" customHeight="false" outlineLevel="0" collapsed="false">
      <c r="BC1154" s="219" t="s">
        <v>503</v>
      </c>
      <c r="BD1154" s="152" t="s">
        <v>791</v>
      </c>
      <c r="BE1154" s="220" t="s">
        <v>0</v>
      </c>
      <c r="BN1154" s="7" t="s">
        <v>879</v>
      </c>
      <c r="BO1154" s="217"/>
      <c r="BP1154" s="13"/>
    </row>
    <row r="1155" customFormat="false" ht="15" hidden="false" customHeight="false" outlineLevel="0" collapsed="false">
      <c r="BC1155" s="219" t="s">
        <v>511</v>
      </c>
      <c r="BD1155" s="152" t="s">
        <v>794</v>
      </c>
      <c r="BE1155" s="220" t="s">
        <v>0</v>
      </c>
      <c r="BN1155" s="7" t="s">
        <v>880</v>
      </c>
      <c r="BO1155" s="129"/>
      <c r="BP1155" s="13"/>
    </row>
    <row r="1156" customFormat="false" ht="15" hidden="false" customHeight="false" outlineLevel="0" collapsed="false">
      <c r="BC1156" s="228" t="s">
        <v>519</v>
      </c>
      <c r="BD1156" s="175" t="s">
        <v>797</v>
      </c>
      <c r="BE1156" s="175" t="s">
        <v>520</v>
      </c>
      <c r="BN1156" s="7" t="s">
        <v>881</v>
      </c>
      <c r="BO1156" s="129"/>
      <c r="BP1156" s="13"/>
    </row>
    <row r="1157" customFormat="false" ht="15" hidden="false" customHeight="false" outlineLevel="0" collapsed="false">
      <c r="BN1157" s="7" t="s">
        <v>882</v>
      </c>
      <c r="BO1157" s="129"/>
      <c r="BP1157" s="13"/>
    </row>
    <row r="1158" customFormat="false" ht="15" hidden="false" customHeight="false" outlineLevel="0" collapsed="false">
      <c r="BN1158" s="7" t="s">
        <v>883</v>
      </c>
      <c r="BO1158" s="129"/>
      <c r="BP1158" s="13"/>
    </row>
    <row r="1159" customFormat="false" ht="15" hidden="false" customHeight="false" outlineLevel="0" collapsed="false">
      <c r="BN1159" s="7" t="s">
        <v>884</v>
      </c>
      <c r="BO1159" s="210"/>
      <c r="BP1159" s="13"/>
    </row>
    <row r="1160" customFormat="false" ht="15" hidden="false" customHeight="false" outlineLevel="0" collapsed="false">
      <c r="BN1160" s="7" t="s">
        <v>885</v>
      </c>
      <c r="BO1160" s="210"/>
      <c r="BP1160" s="13"/>
    </row>
    <row r="1161" customFormat="false" ht="15" hidden="false" customHeight="false" outlineLevel="0" collapsed="false">
      <c r="BN1161" s="7" t="s">
        <v>886</v>
      </c>
      <c r="BO1161" s="210"/>
      <c r="BP1161" s="13"/>
    </row>
    <row r="1162" customFormat="false" ht="15" hidden="false" customHeight="false" outlineLevel="0" collapsed="false">
      <c r="BN1162" s="7" t="s">
        <v>887</v>
      </c>
      <c r="BO1162" s="130"/>
      <c r="BP1162" s="13"/>
    </row>
    <row r="1163" customFormat="false" ht="15" hidden="false" customHeight="false" outlineLevel="0" collapsed="false">
      <c r="BN1163" s="7" t="s">
        <v>888</v>
      </c>
      <c r="BO1163" s="130"/>
      <c r="BP1163" s="13"/>
    </row>
    <row r="1164" customFormat="false" ht="15" hidden="false" customHeight="false" outlineLevel="0" collapsed="false">
      <c r="BN1164" s="7" t="s">
        <v>889</v>
      </c>
      <c r="BO1164" s="130"/>
      <c r="BP1164" s="13"/>
    </row>
    <row r="1165" customFormat="false" ht="15" hidden="false" customHeight="false" outlineLevel="0" collapsed="false">
      <c r="BN1165" s="7" t="s">
        <v>890</v>
      </c>
      <c r="BO1165" s="130"/>
      <c r="BP1165" s="13"/>
    </row>
    <row r="1166" customFormat="false" ht="15" hidden="false" customHeight="false" outlineLevel="0" collapsed="false">
      <c r="BN1166" s="7" t="s">
        <v>890</v>
      </c>
      <c r="BO1166" s="130"/>
      <c r="BP1166" s="13"/>
    </row>
    <row r="1167" customFormat="false" ht="15" hidden="false" customHeight="false" outlineLevel="0" collapsed="false">
      <c r="BN1167" s="7" t="s">
        <v>891</v>
      </c>
      <c r="BO1167" s="130"/>
      <c r="BP1167" s="13"/>
    </row>
    <row r="1168" customFormat="false" ht="15" hidden="false" customHeight="false" outlineLevel="0" collapsed="false">
      <c r="BN1168" s="7" t="s">
        <v>892</v>
      </c>
      <c r="BO1168" s="130"/>
      <c r="BP1168" s="13"/>
    </row>
    <row r="1169" customFormat="false" ht="15" hidden="false" customHeight="false" outlineLevel="0" collapsed="false">
      <c r="BN1169" s="7" t="s">
        <v>893</v>
      </c>
      <c r="BO1169" s="229"/>
      <c r="BP1169" s="13"/>
    </row>
    <row r="1170" customFormat="false" ht="15" hidden="false" customHeight="false" outlineLevel="0" collapsed="false">
      <c r="BN1170" s="7" t="s">
        <v>894</v>
      </c>
      <c r="BO1170" s="230"/>
      <c r="BP1170" s="13"/>
    </row>
    <row r="1171" customFormat="false" ht="15" hidden="false" customHeight="false" outlineLevel="0" collapsed="false">
      <c r="BN1171" s="7" t="s">
        <v>894</v>
      </c>
      <c r="BO1171" s="229"/>
      <c r="BP1171" s="13"/>
    </row>
    <row r="1172" customFormat="false" ht="15" hidden="false" customHeight="false" outlineLevel="0" collapsed="false">
      <c r="BN1172" s="7" t="s">
        <v>895</v>
      </c>
      <c r="BO1172" s="230"/>
      <c r="BP1172" s="13"/>
    </row>
    <row r="1173" customFormat="false" ht="15" hidden="false" customHeight="false" outlineLevel="0" collapsed="false">
      <c r="BN1173" s="7" t="s">
        <v>896</v>
      </c>
      <c r="BO1173" s="229"/>
      <c r="BP1173" s="13"/>
    </row>
    <row r="1174" customFormat="false" ht="15" hidden="false" customHeight="false" outlineLevel="0" collapsed="false">
      <c r="BN1174" s="7" t="s">
        <v>896</v>
      </c>
      <c r="BO1174" s="229"/>
      <c r="BP1174" s="13"/>
    </row>
    <row r="1175" customFormat="false" ht="15" hidden="false" customHeight="false" outlineLevel="0" collapsed="false">
      <c r="BN1175" s="7" t="s">
        <v>897</v>
      </c>
      <c r="BO1175" s="230"/>
      <c r="BP1175" s="13"/>
    </row>
    <row r="1176" customFormat="false" ht="15" hidden="false" customHeight="false" outlineLevel="0" collapsed="false">
      <c r="BN1176" s="7" t="s">
        <v>898</v>
      </c>
      <c r="BO1176" s="229"/>
      <c r="BP1176" s="13"/>
    </row>
    <row r="1177" customFormat="false" ht="15" hidden="false" customHeight="false" outlineLevel="0" collapsed="false">
      <c r="BN1177" s="7" t="s">
        <v>899</v>
      </c>
      <c r="BO1177" s="231"/>
      <c r="BP1177" s="13"/>
    </row>
    <row r="1178" customFormat="false" ht="15" hidden="false" customHeight="false" outlineLevel="0" collapsed="false">
      <c r="BN1178" s="7" t="s">
        <v>900</v>
      </c>
      <c r="BO1178" s="231"/>
      <c r="BP1178" s="13"/>
    </row>
    <row r="1179" customFormat="false" ht="15" hidden="false" customHeight="false" outlineLevel="0" collapsed="false">
      <c r="BN1179" s="7" t="s">
        <v>901</v>
      </c>
      <c r="BO1179" s="231"/>
      <c r="BP1179" s="13"/>
    </row>
    <row r="1180" customFormat="false" ht="15" hidden="false" customHeight="false" outlineLevel="0" collapsed="false">
      <c r="BN1180" s="7" t="s">
        <v>902</v>
      </c>
      <c r="BO1180" s="231"/>
      <c r="BP1180" s="13"/>
    </row>
    <row r="1181" customFormat="false" ht="15" hidden="false" customHeight="false" outlineLevel="0" collapsed="false">
      <c r="BN1181" s="7" t="s">
        <v>903</v>
      </c>
      <c r="BO1181" s="231"/>
      <c r="BP1181" s="13"/>
    </row>
    <row r="1182" customFormat="false" ht="15" hidden="false" customHeight="false" outlineLevel="0" collapsed="false">
      <c r="BN1182" s="7" t="s">
        <v>904</v>
      </c>
      <c r="BO1182" s="232"/>
      <c r="BP1182" s="13"/>
    </row>
    <row r="1183" customFormat="false" ht="15" hidden="false" customHeight="false" outlineLevel="0" collapsed="false">
      <c r="BN1183" s="7" t="s">
        <v>905</v>
      </c>
      <c r="BO1183" s="130"/>
      <c r="BP1183" s="13"/>
    </row>
    <row r="1184" customFormat="false" ht="15" hidden="false" customHeight="false" outlineLevel="0" collapsed="false">
      <c r="BN1184" s="7" t="s">
        <v>906</v>
      </c>
      <c r="BO1184" s="130"/>
      <c r="BP1184" s="13"/>
    </row>
    <row r="1185" customFormat="false" ht="15" hidden="false" customHeight="false" outlineLevel="0" collapsed="false">
      <c r="BN1185" s="7" t="s">
        <v>907</v>
      </c>
      <c r="BO1185" s="130"/>
      <c r="BP1185" s="13"/>
    </row>
    <row r="1186" customFormat="false" ht="15" hidden="false" customHeight="false" outlineLevel="0" collapsed="false">
      <c r="BN1186" s="7" t="s">
        <v>908</v>
      </c>
      <c r="BO1186" s="130"/>
      <c r="BP1186" s="13"/>
    </row>
    <row r="1187" customFormat="false" ht="15" hidden="false" customHeight="false" outlineLevel="0" collapsed="false">
      <c r="BN1187" s="7" t="s">
        <v>909</v>
      </c>
      <c r="BO1187" s="156"/>
      <c r="BP1187" s="13"/>
    </row>
    <row r="1188" customFormat="false" ht="15" hidden="false" customHeight="false" outlineLevel="0" collapsed="false">
      <c r="BN1188" s="7" t="s">
        <v>909</v>
      </c>
      <c r="BO1188" s="121"/>
      <c r="BP1188" s="13"/>
    </row>
    <row r="1189" customFormat="false" ht="15" hidden="false" customHeight="false" outlineLevel="0" collapsed="false">
      <c r="BN1189" s="7" t="s">
        <v>910</v>
      </c>
      <c r="BO1189" s="130"/>
      <c r="BP1189" s="13"/>
    </row>
    <row r="1190" customFormat="false" ht="15" hidden="false" customHeight="false" outlineLevel="0" collapsed="false">
      <c r="BN1190" s="7" t="s">
        <v>911</v>
      </c>
      <c r="BO1190" s="121"/>
      <c r="BP1190" s="13"/>
    </row>
    <row r="1191" customFormat="false" ht="15" hidden="false" customHeight="false" outlineLevel="0" collapsed="false">
      <c r="BN1191" s="7" t="s">
        <v>912</v>
      </c>
      <c r="BO1191" s="156"/>
      <c r="BP1191" s="13"/>
    </row>
    <row r="1192" customFormat="false" ht="15" hidden="false" customHeight="false" outlineLevel="0" collapsed="false">
      <c r="BN1192" s="7" t="s">
        <v>913</v>
      </c>
      <c r="BO1192" s="210"/>
      <c r="BP1192" s="13"/>
    </row>
    <row r="1193" customFormat="false" ht="15" hidden="false" customHeight="false" outlineLevel="0" collapsed="false">
      <c r="BN1193" s="7" t="s">
        <v>914</v>
      </c>
      <c r="BO1193" s="210"/>
      <c r="BP1193" s="13"/>
    </row>
    <row r="1194" customFormat="false" ht="15" hidden="false" customHeight="false" outlineLevel="0" collapsed="false">
      <c r="BN1194" s="7" t="s">
        <v>915</v>
      </c>
      <c r="BO1194" s="210"/>
      <c r="BP1194" s="13"/>
    </row>
    <row r="1195" customFormat="false" ht="15" hidden="false" customHeight="false" outlineLevel="0" collapsed="false">
      <c r="BN1195" s="7" t="s">
        <v>916</v>
      </c>
      <c r="BO1195" s="233"/>
      <c r="BP1195" s="13"/>
    </row>
    <row r="1196" customFormat="false" ht="15" hidden="false" customHeight="false" outlineLevel="0" collapsed="false">
      <c r="BN1196" s="7" t="s">
        <v>916</v>
      </c>
      <c r="BO1196" s="234"/>
      <c r="BP1196" s="13"/>
    </row>
    <row r="1197" customFormat="false" ht="15" hidden="false" customHeight="false" outlineLevel="0" collapsed="false">
      <c r="BN1197" s="7" t="s">
        <v>917</v>
      </c>
      <c r="BO1197" s="224"/>
      <c r="BP1197" s="13"/>
    </row>
    <row r="1198" customFormat="false" ht="15" hidden="false" customHeight="false" outlineLevel="0" collapsed="false">
      <c r="BN1198" s="7" t="s">
        <v>918</v>
      </c>
      <c r="BO1198" s="235"/>
      <c r="BP1198" s="13"/>
    </row>
    <row r="1199" customFormat="false" ht="15" hidden="false" customHeight="false" outlineLevel="0" collapsed="false">
      <c r="BN1199" s="7" t="s">
        <v>919</v>
      </c>
      <c r="BO1199" s="235"/>
      <c r="BP1199" s="13"/>
    </row>
    <row r="1200" customFormat="false" ht="15" hidden="false" customHeight="false" outlineLevel="0" collapsed="false">
      <c r="BN1200" s="7" t="s">
        <v>920</v>
      </c>
      <c r="BO1200" s="236"/>
      <c r="BP1200" s="13"/>
    </row>
    <row r="1201" customFormat="false" ht="15" hidden="false" customHeight="false" outlineLevel="0" collapsed="false">
      <c r="BN1201" s="7" t="s">
        <v>921</v>
      </c>
      <c r="BO1201" s="236"/>
      <c r="BP1201" s="13"/>
    </row>
    <row r="1202" customFormat="false" ht="15" hidden="false" customHeight="false" outlineLevel="0" collapsed="false">
      <c r="BN1202" s="7" t="s">
        <v>922</v>
      </c>
      <c r="BO1202" s="236"/>
      <c r="BP1202" s="13"/>
    </row>
    <row r="1203" customFormat="false" ht="15" hidden="false" customHeight="false" outlineLevel="0" collapsed="false">
      <c r="BN1203" s="7" t="s">
        <v>923</v>
      </c>
      <c r="BO1203" s="224"/>
      <c r="BP1203" s="13"/>
    </row>
    <row r="1204" customFormat="false" ht="15" hidden="false" customHeight="false" outlineLevel="0" collapsed="false">
      <c r="BN1204" s="7" t="s">
        <v>924</v>
      </c>
      <c r="BO1204" s="234"/>
      <c r="BP1204" s="13"/>
    </row>
    <row r="1205" customFormat="false" ht="15" hidden="false" customHeight="false" outlineLevel="0" collapsed="false">
      <c r="BN1205" s="7" t="s">
        <v>925</v>
      </c>
      <c r="BO1205" s="234"/>
      <c r="BP1205" s="13"/>
    </row>
    <row r="1206" customFormat="false" ht="15" hidden="false" customHeight="false" outlineLevel="0" collapsed="false">
      <c r="BN1206" s="7" t="s">
        <v>926</v>
      </c>
      <c r="BO1206" s="234"/>
      <c r="BP1206" s="13"/>
    </row>
    <row r="1207" customFormat="false" ht="15" hidden="false" customHeight="false" outlineLevel="0" collapsed="false">
      <c r="BN1207" s="7" t="s">
        <v>927</v>
      </c>
      <c r="BO1207" s="234"/>
      <c r="BP1207" s="13"/>
    </row>
    <row r="1208" customFormat="false" ht="15" hidden="false" customHeight="false" outlineLevel="0" collapsed="false">
      <c r="BN1208" s="7" t="s">
        <v>928</v>
      </c>
      <c r="BO1208" s="234"/>
      <c r="BP1208" s="13"/>
    </row>
    <row r="1209" customFormat="false" ht="15" hidden="false" customHeight="false" outlineLevel="0" collapsed="false">
      <c r="BN1209" s="7" t="s">
        <v>929</v>
      </c>
      <c r="BO1209" s="234"/>
      <c r="BP1209" s="13"/>
    </row>
    <row r="1210" customFormat="false" ht="15" hidden="false" customHeight="false" outlineLevel="0" collapsed="false">
      <c r="BN1210" s="7" t="s">
        <v>930</v>
      </c>
      <c r="BO1210" s="237"/>
      <c r="BP1210" s="13"/>
    </row>
    <row r="1211" customFormat="false" ht="15" hidden="false" customHeight="false" outlineLevel="0" collapsed="false">
      <c r="BN1211" s="7" t="s">
        <v>931</v>
      </c>
      <c r="BO1211" s="233"/>
      <c r="BP1211" s="13"/>
    </row>
    <row r="1212" customFormat="false" ht="15" hidden="false" customHeight="false" outlineLevel="0" collapsed="false">
      <c r="BN1212" s="7" t="s">
        <v>932</v>
      </c>
      <c r="BO1212" s="233"/>
      <c r="BP1212" s="13"/>
    </row>
    <row r="1213" customFormat="false" ht="15" hidden="false" customHeight="false" outlineLevel="0" collapsed="false">
      <c r="BN1213" s="7" t="s">
        <v>933</v>
      </c>
      <c r="BO1213" s="233"/>
      <c r="BP1213" s="13"/>
    </row>
    <row r="1214" customFormat="false" ht="15" hidden="false" customHeight="false" outlineLevel="0" collapsed="false">
      <c r="BN1214" s="7" t="s">
        <v>934</v>
      </c>
      <c r="BO1214" s="233"/>
      <c r="BP1214" s="13"/>
    </row>
    <row r="1215" customFormat="false" ht="15" hidden="false" customHeight="false" outlineLevel="0" collapsed="false">
      <c r="BN1215" s="7" t="s">
        <v>935</v>
      </c>
      <c r="BO1215" s="238"/>
      <c r="BP1215" s="13"/>
    </row>
    <row r="1216" customFormat="false" ht="15" hidden="false" customHeight="false" outlineLevel="0" collapsed="false">
      <c r="BN1216" s="7" t="s">
        <v>936</v>
      </c>
      <c r="BO1216" s="239"/>
      <c r="BP1216" s="13"/>
    </row>
    <row r="1217" customFormat="false" ht="15" hidden="false" customHeight="false" outlineLevel="0" collapsed="false">
      <c r="BN1217" s="7" t="s">
        <v>937</v>
      </c>
      <c r="BO1217" s="234"/>
      <c r="BP1217" s="13"/>
    </row>
    <row r="1218" customFormat="false" ht="15" hidden="false" customHeight="false" outlineLevel="0" collapsed="false">
      <c r="BN1218" s="7" t="s">
        <v>938</v>
      </c>
      <c r="BO1218" s="234"/>
      <c r="BP1218" s="13"/>
    </row>
    <row r="1219" customFormat="false" ht="15" hidden="false" customHeight="false" outlineLevel="0" collapsed="false">
      <c r="BN1219" s="7" t="s">
        <v>939</v>
      </c>
      <c r="BO1219" s="234"/>
      <c r="BP1219" s="13"/>
    </row>
    <row r="1220" customFormat="false" ht="15" hidden="false" customHeight="false" outlineLevel="0" collapsed="false">
      <c r="BN1220" s="7" t="s">
        <v>940</v>
      </c>
      <c r="BO1220" s="234"/>
      <c r="BP1220" s="13"/>
    </row>
    <row r="1221" customFormat="false" ht="15" hidden="false" customHeight="false" outlineLevel="0" collapsed="false">
      <c r="BN1221" s="7" t="s">
        <v>941</v>
      </c>
      <c r="BO1221" s="234"/>
      <c r="BP1221" s="13"/>
    </row>
    <row r="1222" customFormat="false" ht="15" hidden="false" customHeight="false" outlineLevel="0" collapsed="false">
      <c r="BN1222" s="7" t="s">
        <v>942</v>
      </c>
      <c r="BO1222" s="234"/>
      <c r="BP1222" s="13"/>
    </row>
    <row r="1223" customFormat="false" ht="15" hidden="false" customHeight="false" outlineLevel="0" collapsed="false">
      <c r="BN1223" s="7" t="s">
        <v>943</v>
      </c>
      <c r="BO1223" s="234"/>
      <c r="BP1223" s="13"/>
    </row>
    <row r="1224" customFormat="false" ht="15" hidden="false" customHeight="false" outlineLevel="0" collapsed="false">
      <c r="BN1224" s="7" t="s">
        <v>944</v>
      </c>
      <c r="BO1224" s="234"/>
      <c r="BP1224" s="13"/>
    </row>
    <row r="1225" customFormat="false" ht="15" hidden="false" customHeight="false" outlineLevel="0" collapsed="false">
      <c r="BN1225" s="7" t="s">
        <v>945</v>
      </c>
      <c r="BO1225" s="234"/>
      <c r="BP1225" s="13"/>
    </row>
    <row r="1226" customFormat="false" ht="15" hidden="false" customHeight="false" outlineLevel="0" collapsed="false">
      <c r="BN1226" s="7" t="s">
        <v>946</v>
      </c>
      <c r="BO1226" s="234"/>
      <c r="BP1226" s="13"/>
    </row>
    <row r="1227" customFormat="false" ht="15" hidden="false" customHeight="false" outlineLevel="0" collapsed="false">
      <c r="BN1227" s="7" t="s">
        <v>947</v>
      </c>
      <c r="BO1227" s="234"/>
      <c r="BP1227" s="13"/>
    </row>
    <row r="1228" customFormat="false" ht="15" hidden="false" customHeight="false" outlineLevel="0" collapsed="false">
      <c r="BN1228" s="7" t="s">
        <v>948</v>
      </c>
      <c r="BO1228" s="240"/>
      <c r="BP1228" s="13"/>
    </row>
    <row r="1229" customFormat="false" ht="15" hidden="false" customHeight="false" outlineLevel="0" collapsed="false">
      <c r="BN1229" s="7" t="s">
        <v>949</v>
      </c>
      <c r="BO1229" s="240"/>
      <c r="BP1229" s="13"/>
    </row>
    <row r="1230" customFormat="false" ht="15" hidden="false" customHeight="false" outlineLevel="0" collapsed="false">
      <c r="BN1230" s="7" t="s">
        <v>950</v>
      </c>
      <c r="BO1230" s="236"/>
      <c r="BP1230" s="13"/>
    </row>
    <row r="1231" customFormat="false" ht="15" hidden="false" customHeight="false" outlineLevel="0" collapsed="false">
      <c r="BN1231" s="7" t="s">
        <v>951</v>
      </c>
      <c r="BO1231" s="236"/>
      <c r="BP1231" s="13"/>
    </row>
    <row r="1232" customFormat="false" ht="15" hidden="false" customHeight="false" outlineLevel="0" collapsed="false">
      <c r="BN1232" s="7" t="s">
        <v>952</v>
      </c>
      <c r="BO1232" s="233"/>
      <c r="BP1232" s="13"/>
    </row>
    <row r="1233" customFormat="false" ht="15" hidden="false" customHeight="false" outlineLevel="0" collapsed="false">
      <c r="BN1233" s="7" t="s">
        <v>953</v>
      </c>
      <c r="BO1233" s="233"/>
      <c r="BP1233" s="13"/>
    </row>
    <row r="1234" customFormat="false" ht="15" hidden="false" customHeight="false" outlineLevel="0" collapsed="false">
      <c r="BN1234" s="7" t="s">
        <v>954</v>
      </c>
      <c r="BO1234" s="236"/>
      <c r="BP1234" s="13"/>
    </row>
    <row r="1235" customFormat="false" ht="15" hidden="false" customHeight="false" outlineLevel="0" collapsed="false">
      <c r="BN1235" s="7" t="s">
        <v>955</v>
      </c>
      <c r="BO1235" s="236"/>
      <c r="BP1235" s="13"/>
    </row>
    <row r="1236" customFormat="false" ht="15" hidden="false" customHeight="false" outlineLevel="0" collapsed="false">
      <c r="BN1236" s="7" t="s">
        <v>956</v>
      </c>
      <c r="BO1236" s="145"/>
      <c r="BP1236" s="13"/>
    </row>
    <row r="1237" customFormat="false" ht="15" hidden="false" customHeight="false" outlineLevel="0" collapsed="false">
      <c r="BN1237" s="7" t="s">
        <v>957</v>
      </c>
      <c r="BO1237" s="145"/>
      <c r="BP1237" s="13"/>
    </row>
    <row r="1238" customFormat="false" ht="15" hidden="false" customHeight="false" outlineLevel="0" collapsed="false">
      <c r="BN1238" s="7" t="s">
        <v>958</v>
      </c>
      <c r="BO1238" s="163"/>
      <c r="BP1238" s="13"/>
    </row>
    <row r="1239" customFormat="false" ht="15" hidden="false" customHeight="false" outlineLevel="0" collapsed="false">
      <c r="BN1239" s="7" t="s">
        <v>959</v>
      </c>
      <c r="BO1239" s="145"/>
      <c r="BP1239" s="13"/>
    </row>
    <row r="1240" customFormat="false" ht="15" hidden="false" customHeight="false" outlineLevel="0" collapsed="false">
      <c r="BN1240" s="7" t="s">
        <v>960</v>
      </c>
      <c r="BO1240" s="145"/>
      <c r="BP1240" s="13"/>
    </row>
    <row r="1241" customFormat="false" ht="15" hidden="false" customHeight="false" outlineLevel="0" collapsed="false">
      <c r="BN1241" s="7" t="s">
        <v>961</v>
      </c>
      <c r="BO1241" s="217"/>
      <c r="BP1241" s="13"/>
    </row>
    <row r="1242" customFormat="false" ht="15" hidden="false" customHeight="false" outlineLevel="0" collapsed="false">
      <c r="BN1242" s="7" t="s">
        <v>962</v>
      </c>
      <c r="BO1242" s="145"/>
      <c r="BP1242" s="13"/>
    </row>
    <row r="1243" customFormat="false" ht="15" hidden="false" customHeight="false" outlineLevel="0" collapsed="false">
      <c r="BN1243" s="7" t="s">
        <v>963</v>
      </c>
      <c r="BO1243" s="217"/>
      <c r="BP1243" s="13"/>
    </row>
    <row r="1244" customFormat="false" ht="15" hidden="false" customHeight="false" outlineLevel="0" collapsed="false">
      <c r="BN1244" s="7" t="s">
        <v>964</v>
      </c>
      <c r="BO1244" s="121"/>
      <c r="BP1244" s="13"/>
    </row>
    <row r="1245" customFormat="false" ht="15" hidden="false" customHeight="false" outlineLevel="0" collapsed="false">
      <c r="BN1245" s="7" t="s">
        <v>965</v>
      </c>
      <c r="BO1245" s="121"/>
      <c r="BP1245" s="13"/>
    </row>
    <row r="1246" customFormat="false" ht="15" hidden="false" customHeight="false" outlineLevel="0" collapsed="false">
      <c r="BN1246" s="7" t="s">
        <v>966</v>
      </c>
      <c r="BO1246" s="121"/>
      <c r="BP1246" s="13"/>
    </row>
    <row r="1247" customFormat="false" ht="15" hidden="false" customHeight="false" outlineLevel="0" collapsed="false">
      <c r="BN1247" s="7" t="s">
        <v>967</v>
      </c>
      <c r="BO1247" s="121"/>
      <c r="BP1247" s="13"/>
    </row>
    <row r="1248" customFormat="false" ht="15" hidden="false" customHeight="false" outlineLevel="0" collapsed="false">
      <c r="BN1248" s="7" t="s">
        <v>968</v>
      </c>
      <c r="BO1248" s="121"/>
      <c r="BP1248" s="13"/>
    </row>
    <row r="1249" customFormat="false" ht="15" hidden="false" customHeight="false" outlineLevel="0" collapsed="false">
      <c r="BN1249" s="7" t="s">
        <v>969</v>
      </c>
      <c r="BO1249" s="121"/>
      <c r="BP1249" s="13"/>
    </row>
    <row r="1250" customFormat="false" ht="15" hidden="false" customHeight="false" outlineLevel="0" collapsed="false">
      <c r="BN1250" s="7" t="s">
        <v>970</v>
      </c>
      <c r="BO1250" s="121"/>
      <c r="BP1250" s="13"/>
    </row>
    <row r="1251" customFormat="false" ht="15" hidden="false" customHeight="false" outlineLevel="0" collapsed="false">
      <c r="BN1251" s="7" t="s">
        <v>971</v>
      </c>
      <c r="BO1251" s="121"/>
      <c r="BP1251" s="13"/>
    </row>
    <row r="1252" customFormat="false" ht="15" hidden="false" customHeight="false" outlineLevel="0" collapsed="false">
      <c r="BN1252" s="7" t="s">
        <v>972</v>
      </c>
      <c r="BO1252" s="233"/>
      <c r="BP1252" s="13"/>
    </row>
    <row r="1253" customFormat="false" ht="15" hidden="false" customHeight="false" outlineLevel="0" collapsed="false">
      <c r="BN1253" s="7" t="s">
        <v>973</v>
      </c>
      <c r="BO1253" s="241"/>
      <c r="BP1253" s="13"/>
    </row>
    <row r="1254" customFormat="false" ht="15" hidden="false" customHeight="false" outlineLevel="0" collapsed="false">
      <c r="BO1254" s="121"/>
      <c r="BP1254" s="13"/>
    </row>
  </sheetData>
  <mergeCells count="191">
    <mergeCell ref="B1:T1"/>
    <mergeCell ref="A2:U2"/>
    <mergeCell ref="W2:Y2"/>
    <mergeCell ref="A3:U3"/>
    <mergeCell ref="W3:X3"/>
    <mergeCell ref="A4:U4"/>
    <mergeCell ref="A6:Y6"/>
    <mergeCell ref="B7:H7"/>
    <mergeCell ref="K7:M7"/>
    <mergeCell ref="O7:T7"/>
    <mergeCell ref="U7:V7"/>
    <mergeCell ref="W7:Y7"/>
    <mergeCell ref="A8:Y8"/>
    <mergeCell ref="A9:I9"/>
    <mergeCell ref="J9:P9"/>
    <mergeCell ref="Q9:S11"/>
    <mergeCell ref="T9:Y11"/>
    <mergeCell ref="B10:I10"/>
    <mergeCell ref="K10:P10"/>
    <mergeCell ref="B11:D11"/>
    <mergeCell ref="E11:I11"/>
    <mergeCell ref="K11:P11"/>
    <mergeCell ref="A12:Y12"/>
    <mergeCell ref="B13:C13"/>
    <mergeCell ref="E13:H13"/>
    <mergeCell ref="J13:M13"/>
    <mergeCell ref="N13:O13"/>
    <mergeCell ref="P13:Y13"/>
    <mergeCell ref="A14:Y14"/>
    <mergeCell ref="A15:A17"/>
    <mergeCell ref="B15:B17"/>
    <mergeCell ref="C15:V15"/>
    <mergeCell ref="W15:X15"/>
    <mergeCell ref="Y15:Y17"/>
    <mergeCell ref="C16:C17"/>
    <mergeCell ref="D16:D17"/>
    <mergeCell ref="E16:E17"/>
    <mergeCell ref="F16:G17"/>
    <mergeCell ref="H16:H17"/>
    <mergeCell ref="I16:J17"/>
    <mergeCell ref="K16:K17"/>
    <mergeCell ref="L16:N17"/>
    <mergeCell ref="O16:T16"/>
    <mergeCell ref="U16:V16"/>
    <mergeCell ref="W16:X16"/>
    <mergeCell ref="B18:B27"/>
    <mergeCell ref="F18:G18"/>
    <mergeCell ref="I18:J18"/>
    <mergeCell ref="L18:N18"/>
    <mergeCell ref="F19:G19"/>
    <mergeCell ref="I19:J19"/>
    <mergeCell ref="L19:N19"/>
    <mergeCell ref="F20:G20"/>
    <mergeCell ref="I20:J20"/>
    <mergeCell ref="L20:N20"/>
    <mergeCell ref="F21:G21"/>
    <mergeCell ref="I21:J21"/>
    <mergeCell ref="L21:N21"/>
    <mergeCell ref="F22:G22"/>
    <mergeCell ref="I22:J22"/>
    <mergeCell ref="L22:N22"/>
    <mergeCell ref="F23:G23"/>
    <mergeCell ref="I23:J23"/>
    <mergeCell ref="L23:N23"/>
    <mergeCell ref="F24:G24"/>
    <mergeCell ref="I24:J24"/>
    <mergeCell ref="L24:N24"/>
    <mergeCell ref="F25:G25"/>
    <mergeCell ref="I25:J25"/>
    <mergeCell ref="L25:N25"/>
    <mergeCell ref="F26:G26"/>
    <mergeCell ref="I26:J26"/>
    <mergeCell ref="L26:N26"/>
    <mergeCell ref="F27:G27"/>
    <mergeCell ref="I27:J27"/>
    <mergeCell ref="L27:N27"/>
    <mergeCell ref="A28:A29"/>
    <mergeCell ref="B28:B29"/>
    <mergeCell ref="F28:G28"/>
    <mergeCell ref="I28:J28"/>
    <mergeCell ref="L28:N28"/>
    <mergeCell ref="AO28:AP28"/>
    <mergeCell ref="F29:G29"/>
    <mergeCell ref="I29:J29"/>
    <mergeCell ref="L29:N29"/>
    <mergeCell ref="AO29:AP29"/>
    <mergeCell ref="A30:A33"/>
    <mergeCell ref="B30:B33"/>
    <mergeCell ref="F30:G30"/>
    <mergeCell ref="I30:J30"/>
    <mergeCell ref="L30:N30"/>
    <mergeCell ref="AO30:AP30"/>
    <mergeCell ref="F31:G31"/>
    <mergeCell ref="I31:J31"/>
    <mergeCell ref="L31:N31"/>
    <mergeCell ref="AO31:AP31"/>
    <mergeCell ref="F32:G32"/>
    <mergeCell ref="I32:J32"/>
    <mergeCell ref="L32:N32"/>
    <mergeCell ref="AO32:AP32"/>
    <mergeCell ref="F33:G33"/>
    <mergeCell ref="I33:J33"/>
    <mergeCell ref="L33:N33"/>
    <mergeCell ref="AO33:AP33"/>
    <mergeCell ref="F34:G34"/>
    <mergeCell ref="I34:J34"/>
    <mergeCell ref="L34:N34"/>
    <mergeCell ref="AO34:AP34"/>
    <mergeCell ref="F35:G35"/>
    <mergeCell ref="I35:J35"/>
    <mergeCell ref="L35:N35"/>
    <mergeCell ref="AO35:AP35"/>
    <mergeCell ref="F36:G36"/>
    <mergeCell ref="I36:J36"/>
    <mergeCell ref="L36:N36"/>
    <mergeCell ref="AO36:AP36"/>
    <mergeCell ref="F37:G37"/>
    <mergeCell ref="I37:J37"/>
    <mergeCell ref="L37:N37"/>
    <mergeCell ref="AO37:AP37"/>
    <mergeCell ref="F38:G38"/>
    <mergeCell ref="I38:J38"/>
    <mergeCell ref="L38:N38"/>
    <mergeCell ref="AO38:AP38"/>
    <mergeCell ref="F39:G39"/>
    <mergeCell ref="I39:J39"/>
    <mergeCell ref="L39:N39"/>
    <mergeCell ref="AO39:AP39"/>
    <mergeCell ref="F40:G40"/>
    <mergeCell ref="I40:J40"/>
    <mergeCell ref="L40:N40"/>
    <mergeCell ref="AO40:AP40"/>
    <mergeCell ref="F41:G41"/>
    <mergeCell ref="I41:J41"/>
    <mergeCell ref="L41:N41"/>
    <mergeCell ref="AO41:AP41"/>
    <mergeCell ref="F42:G42"/>
    <mergeCell ref="I42:J42"/>
    <mergeCell ref="L42:N42"/>
    <mergeCell ref="AO42:AP42"/>
    <mergeCell ref="F43:G43"/>
    <mergeCell ref="I43:J43"/>
    <mergeCell ref="L43:N43"/>
    <mergeCell ref="AO43:AP43"/>
    <mergeCell ref="A44:Y44"/>
    <mergeCell ref="A45:J45"/>
    <mergeCell ref="K45:Y45"/>
    <mergeCell ref="A46:E46"/>
    <mergeCell ref="F46:J46"/>
    <mergeCell ref="K46:K48"/>
    <mergeCell ref="L46:Y46"/>
    <mergeCell ref="A47:B48"/>
    <mergeCell ref="C47:C48"/>
    <mergeCell ref="D47:D48"/>
    <mergeCell ref="E47:E48"/>
    <mergeCell ref="F47:F48"/>
    <mergeCell ref="G47:H48"/>
    <mergeCell ref="I47:I48"/>
    <mergeCell ref="J47:J48"/>
    <mergeCell ref="L47:Q47"/>
    <mergeCell ref="R47:V47"/>
    <mergeCell ref="W47:X48"/>
    <mergeCell ref="Y47:Y48"/>
    <mergeCell ref="L48:M48"/>
    <mergeCell ref="N48:O48"/>
    <mergeCell ref="P48:Q48"/>
    <mergeCell ref="S48:T48"/>
    <mergeCell ref="A49:B49"/>
    <mergeCell ref="L49:M49"/>
    <mergeCell ref="N49:O49"/>
    <mergeCell ref="P49:Q49"/>
    <mergeCell ref="W49:X49"/>
    <mergeCell ref="A50:B50"/>
    <mergeCell ref="L50:M50"/>
    <mergeCell ref="N50:O50"/>
    <mergeCell ref="P50:Q50"/>
    <mergeCell ref="W50:X50"/>
    <mergeCell ref="A51:Y51"/>
    <mergeCell ref="A52:B52"/>
    <mergeCell ref="C52:Y52"/>
    <mergeCell ref="A53:B53"/>
    <mergeCell ref="C53:Y53"/>
    <mergeCell ref="BC1012:BF1012"/>
    <mergeCell ref="BC1014:BC1015"/>
    <mergeCell ref="BD1014:BD1015"/>
    <mergeCell ref="BC1016:BC1019"/>
    <mergeCell ref="BD1016:BD1019"/>
    <mergeCell ref="BF1016:BF1019"/>
    <mergeCell ref="BC1020:BC1028"/>
    <mergeCell ref="BD1020:BD1028"/>
    <mergeCell ref="BC1111:BD1111"/>
  </mergeCells>
  <dataValidations count="30">
    <dataValidation allowBlank="true" errorStyle="stop" operator="between" prompt="!!Registre la meta Programada al trimestre de reporte!!" showDropDown="false" showErrorMessage="true" showInputMessage="true" sqref="V18:V43" type="none">
      <formula1>0</formula1>
      <formula2>0</formula2>
    </dataValidation>
    <dataValidation allowBlank="true" error="!!Registre en números relativos, la meta programada al trimestre de reporte!!" errorStyle="stop" operator="between" prompt="!!Registre en números relativos, la meta programada al trimestre de reporte!!" showDropDown="false" showErrorMessage="true" showInputMessage="true" sqref="X18:X43" type="none">
      <formula1>0</formula1>
      <formula2>0</formula2>
    </dataValidation>
    <dataValidation allowBlank="true" error="!!Registre en números absolutos, la meta programada al trimestre de reporte!!" errorStyle="stop" operator="between" prompt="!!Registre en números absolutos, la meta programada al trimestre de reporte!!" showDropDown="false" showErrorMessage="true" showInputMessage="true" sqref="W18:W43" type="none">
      <formula1>0</formula1>
      <formula2>0</formula2>
    </dataValidation>
    <dataValidation allowBlank="true" error="!! No modifique esta información !!" errorStyle="stop" operator="between" showDropDown="false" showErrorMessage="true" showInputMessage="false" sqref="A6:Y6 A7:A17 I7 N7 U7:V7 B8:Y8 B9:S9 J10:J11 Q10:S11 B12:Y12 D13 I13 N13:O13 B14:Y17 A44:Y48 E49:E50 J49:K50 P49:Q50 V49:Y50 A51:Y51" type="custom">
      <formula1>0</formula1>
      <formula2>0</formula2>
    </dataValidation>
    <dataValidation allowBlank="true" error="!!No modifique esta información!!" errorStyle="stop" operator="between" showDropDown="false" showErrorMessage="true" showInputMessage="false" sqref="A49:B50" type="custom">
      <formula1>0</formula1>
      <formula2>0</formula2>
    </dataValidation>
    <dataValidation allowBlank="true" errorStyle="stop" operator="between" prompt="Registre el Objetivo del Programa sectorial al que contribuye el Programa Presupuestrio." showDropDown="false" showErrorMessage="true" showInputMessage="true" sqref="K11:P11" type="none">
      <formula1>0</formula1>
      <formula2>0</formula2>
    </dataValidation>
    <dataValidation allowBlank="true" error="!!Seleccione el Trimestre del Reporte!!" errorStyle="stop" operator="between" prompt="!!Seleccione el Trimestre del Reporte!!" showDropDown="false" showErrorMessage="true" showInputMessage="true" sqref="Y3" type="list">
      <formula1>$AA$2:$AA$5</formula1>
      <formula2>0</formula2>
    </dataValidation>
    <dataValidation allowBlank="true" error="!! No puede cambiar esta información!!" errorStyle="stop" operator="between" prompt="!!Selecciones el Ramo Administrativo!!" showDropDown="false" showErrorMessage="true" showInputMessage="true" sqref="J7" type="list">
      <formula1>$BC$1082:$BC$1109</formula1>
      <formula2>0</formula2>
    </dataValidation>
    <dataValidation allowBlank="true" error="!!No puede cambiar esta Información!!" errorStyle="stop" operator="between" showDropDown="false" showErrorMessage="true" showInputMessage="false" sqref="K7:M7" type="list">
      <formula1>INDIRECT($J$7)</formula1>
      <formula2>0</formula2>
    </dataValidation>
    <dataValidation allowBlank="true" errorStyle="stop" operator="between" showDropDown="false" showErrorMessage="true" showInputMessage="false" sqref="K10:M10" type="list">
      <formula1>$BI$1013:$BI$1056</formula1>
      <formula2>0</formula2>
    </dataValidation>
    <dataValidation allowBlank="true" errorStyle="stop" operator="between" showDropDown="false" showErrorMessage="true" showInputMessage="false" sqref="B13:C13" type="list">
      <formula1>$BK$1013:$BK$1016</formula1>
      <formula2>0</formula2>
    </dataValidation>
    <dataValidation allowBlank="true" errorStyle="stop" operator="between" showDropDown="false" showErrorMessage="true" showInputMessage="false" sqref="B18" type="list">
      <formula1>FINES</formula1>
      <formula2>0</formula2>
    </dataValidation>
    <dataValidation allowBlank="true" errorStyle="stop" operator="between" showDropDown="false" showErrorMessage="true" showInputMessage="false" sqref="E13" type="list">
      <formula1>$BL$1014:$BL$1041</formula1>
      <formula2>0</formula2>
    </dataValidation>
    <dataValidation allowBlank="true" errorStyle="stop" operator="between" showDropDown="false" showErrorMessage="true" showInputMessage="false" sqref="J13" type="list">
      <formula1>$BM$1014:$BM$1126</formula1>
      <formula2>0</formula2>
    </dataValidation>
    <dataValidation allowBlank="true" errorStyle="stop" operator="between" showDropDown="false" showErrorMessage="true" showInputMessage="false" sqref="B10:I10" type="list">
      <formula1>$BG$1013:$BG$1017</formula1>
      <formula2>0</formula2>
    </dataValidation>
    <dataValidation allowBlank="true" errorStyle="stop" operator="between" showDropDown="false" showErrorMessage="true" showInputMessage="false" sqref="B11:D11" type="list">
      <formula1>$BH$1013:$BH$1082</formula1>
      <formula2>0</formula2>
    </dataValidation>
    <dataValidation allowBlank="true" error="No puede cambiar el Nombre del  Programa, sólo ebe seleccionarlo.  " errorStyle="stop" operator="between" showDropDown="false" showErrorMessage="true" showInputMessage="false" sqref="B7:H7" type="list">
      <formula1>$BB$1013:$BB$1081</formula1>
      <formula2>0</formula2>
    </dataValidation>
    <dataValidation allowBlank="true" errorStyle="stop" operator="between" showDropDown="false" showErrorMessage="true" showInputMessage="false" sqref="T9" type="list">
      <formula1>$BO$1012:$BO$1018</formula1>
      <formula2>0</formula2>
    </dataValidation>
    <dataValidation allowBlank="true" errorStyle="stop" operator="between" showDropDown="false" showErrorMessage="true" showInputMessage="false" sqref="E11:I11" type="list">
      <formula1>$BH$1013:$BH$1083</formula1>
      <formula2>0</formula2>
    </dataValidation>
    <dataValidation allowBlank="true" errorStyle="stop" operator="between" showDropDown="false" showErrorMessage="true" showInputMessage="false" sqref="G49:G50 S49:S50" type="list">
      <formula1>$AH$6:$AH$30</formula1>
      <formula2>0</formula2>
    </dataValidation>
    <dataValidation allowBlank="true" error="!!Debe elegir la dimennsión que mide el indicador!!" errorStyle="stop" operator="between" prompt="!!Seleccione la dimensión que mide el indicador!!" showDropDown="false" showErrorMessage="true" showInputMessage="true" sqref="I18:J18 I19:I27 J22:J26 I28:I43" type="list">
      <formula1>$AD$6:$AD$9</formula1>
      <formula2>0</formula2>
    </dataValidation>
    <dataValidation allowBlank="true" error="Verifique que la unidad de medida sea congruente con la fórmula de cálculo!!" errorStyle="information" operator="between" prompt="Si la unidad de medida no aparece en la &quot;Lista desplegable&quot;, escríbala." showDropDown="false" showErrorMessage="true" showInputMessage="true" sqref="F18:G18 F20:F31 G22:G30 F32:G33 F34:F41 G38:G40 F42:F43 G43" type="list">
      <formula1>$AE$6:$AE$10</formula1>
      <formula2>0</formula2>
    </dataValidation>
    <dataValidation allowBlank="true" error="!! Sólo debe seleccionar el Nombre de su Dependencia o Secretaría!!" errorStyle="stop" operator="between" showDropDown="false" showErrorMessage="true" showInputMessage="false" sqref="O7:T7" type="list">
      <formula1>$BJ$1013:$BJ$1033</formula1>
      <formula2>0</formula2>
    </dataValidation>
    <dataValidation allowBlank="true" error="!! No debe modificar esta información!!" errorStyle="stop" operator="between" showDropDown="false" showErrorMessage="true" showInputMessage="false" sqref="W7:Y7" type="list">
      <formula1>INDIRECT($K$7)</formula1>
      <formula2>0</formula2>
    </dataValidation>
    <dataValidation allowBlank="true" errorStyle="stop" operator="between" showDropDown="false" showErrorMessage="true" showInputMessage="false" sqref="P13" type="list">
      <formula1>$BN$1013:$BN$1253</formula1>
      <formula2>0</formula2>
    </dataValidation>
    <dataValidation allowBlank="true" error="!!Debe seleccionar de la lista la frecuencia que mide el indicador!!" errorStyle="stop" operator="between" prompt="!!Seleccione la frecuencia para medir el indicador!!" showDropDown="false" showErrorMessage="true" showInputMessage="true" sqref="L18:N18 L19:L22 M21:N21 L23:N32 L33:L41 M34:N34 M38:N40 L42:L43 M43:N43" type="list">
      <formula1>$Z$6:$Z$13</formula1>
      <formula2>0</formula2>
    </dataValidation>
    <dataValidation allowBlank="true" error="Verifique que la unidad de medida sea congruente con la fórmula de cálculo!!" errorStyle="information" operator="between" prompt="Si la unidad de medida no aparece en la &quot;Lista desplegable&quot;, escríbala." showDropDown="false" showErrorMessage="true" showInputMessage="true" sqref="F19" type="list">
      <formula1>$AE$6:$AE$11</formula1>
      <formula2>0</formula2>
    </dataValidation>
    <dataValidation allowBlank="true" error="!!Debe seleccionar de la lista el sentido de medición del indicador!!!!" errorStyle="stop" operator="between" prompt="!!Seleccione el sentido de medición del indicador!!" showDropDown="false" showErrorMessage="true" showInputMessage="true" sqref="K18:K43" type="list">
      <formula1>$AF$6:$AF$7</formula1>
      <formula2>0</formula2>
    </dataValidation>
    <dataValidation allowBlank="true" error="!!Debe elegir el tipo de indicador de la lista!!" errorStyle="stop" operator="between" prompt="!!Seleccione el tipo de indicador!!" showDropDown="false" showErrorMessage="true" showInputMessage="true" sqref="H18:H43" type="list">
      <formula1>$AC$6:$AC$7</formula1>
      <formula2>0</formula2>
    </dataValidation>
    <dataValidation allowBlank="true" errorStyle="stop" operator="between" prompt="!! Seleccione el color de semáforo que corresponde a su avance reportado!! &#10;&#10;Para ello, considere los sig. parámetros:&#10;&#10;Verde: Cumpliiento del 80-100%&#10;Amarillo: Cumpliiento del 60-79%&#10;Rojo: Cumpliiento menor al 60%" showDropDown="false" showErrorMessage="true" showInputMessage="true" sqref="Y18:Y43" type="list">
      <formula1>$AI$6:$AI$8</formula1>
      <formula2>0</formula2>
    </dataValidation>
  </dataValidations>
  <printOptions headings="false" gridLines="false" gridLinesSet="true" horizontalCentered="false" verticalCentered="false"/>
  <pageMargins left="0.590277777777778" right="0.590277777777778" top="0.354166666666667" bottom="0.35486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11" activeCellId="0" sqref="C11"/>
    </sheetView>
  </sheetViews>
  <sheetFormatPr defaultColWidth="11.41796875" defaultRowHeight="15" zeroHeight="false" outlineLevelRow="0" outlineLevelCol="0"/>
  <cols>
    <col collapsed="false" customWidth="true" hidden="false" outlineLevel="0" max="1" min="1" style="0" width="30.13"/>
    <col collapsed="false" customWidth="true" hidden="false" outlineLevel="0" max="2" min="2" style="0" width="44.13"/>
    <col collapsed="false" customWidth="true" hidden="false" outlineLevel="0" max="3" min="3" style="0" width="47.56"/>
    <col collapsed="false" customWidth="true" hidden="false" outlineLevel="0" max="5" min="4" style="0" width="38.85"/>
    <col collapsed="false" customWidth="true" hidden="false" outlineLevel="0" max="6" min="6" style="0" width="27.85"/>
  </cols>
  <sheetData>
    <row r="1" customFormat="false" ht="15.75" hidden="false" customHeight="false" outlineLevel="0" collapsed="false">
      <c r="A1" s="1" t="s">
        <v>0</v>
      </c>
      <c r="B1" s="1"/>
      <c r="C1" s="1"/>
      <c r="D1" s="1"/>
      <c r="E1" s="1"/>
      <c r="F1" s="1"/>
    </row>
    <row r="2" customFormat="false" ht="15.75" hidden="false" customHeight="false" outlineLevel="0" collapsed="false">
      <c r="A2" s="1" t="s">
        <v>1</v>
      </c>
      <c r="B2" s="1"/>
      <c r="C2" s="1"/>
      <c r="D2" s="1"/>
      <c r="E2" s="1"/>
      <c r="F2" s="1"/>
    </row>
    <row r="3" customFormat="false" ht="15.75" hidden="false" customHeight="false" outlineLevel="0" collapsed="false">
      <c r="A3" s="1" t="s">
        <v>2</v>
      </c>
      <c r="B3" s="1"/>
      <c r="C3" s="1"/>
      <c r="D3" s="1"/>
      <c r="E3" s="1"/>
      <c r="F3" s="1"/>
    </row>
    <row r="4" customFormat="false" ht="15.75" hidden="false" customHeight="false" outlineLevel="0" collapsed="false">
      <c r="C4" s="2"/>
      <c r="D4" s="2"/>
      <c r="E4" s="2"/>
      <c r="F4" s="2"/>
    </row>
    <row r="5" customFormat="false" ht="18" hidden="false" customHeight="false" outlineLevel="0" collapsed="false">
      <c r="A5" s="3"/>
      <c r="B5" s="3"/>
      <c r="C5" s="3"/>
      <c r="D5" s="3"/>
      <c r="E5" s="3"/>
      <c r="F5" s="3"/>
    </row>
    <row r="6" customFormat="false" ht="58.5" hidden="false" customHeight="true" outlineLevel="0" collapsed="false">
      <c r="A6" s="4" t="s">
        <v>974</v>
      </c>
      <c r="B6" s="4" t="s">
        <v>975</v>
      </c>
      <c r="C6" s="4" t="s">
        <v>976</v>
      </c>
      <c r="D6" s="4" t="s">
        <v>977</v>
      </c>
      <c r="E6" s="4" t="s">
        <v>978</v>
      </c>
      <c r="F6" s="4" t="s">
        <v>979</v>
      </c>
    </row>
    <row r="7" customFormat="false" ht="23.25" hidden="false" customHeight="true" outlineLevel="0" collapsed="false">
      <c r="A7" s="5"/>
      <c r="B7" s="5"/>
      <c r="C7" s="6"/>
      <c r="D7" s="6"/>
      <c r="E7" s="6"/>
      <c r="F7" s="7"/>
    </row>
    <row r="8" customFormat="false" ht="23.25" hidden="false" customHeight="true" outlineLevel="0" collapsed="false">
      <c r="A8" s="5"/>
      <c r="B8" s="5"/>
      <c r="C8" s="6"/>
      <c r="D8" s="6"/>
      <c r="E8" s="6"/>
      <c r="F8" s="7"/>
    </row>
    <row r="9" customFormat="false" ht="23.25" hidden="false" customHeight="true" outlineLevel="0" collapsed="false">
      <c r="A9" s="5"/>
      <c r="B9" s="5"/>
      <c r="C9" s="8"/>
      <c r="D9" s="8"/>
      <c r="E9" s="8"/>
      <c r="F9" s="9"/>
    </row>
    <row r="10" customFormat="false" ht="23.25" hidden="false" customHeight="true" outlineLevel="0" collapsed="false">
      <c r="A10" s="10"/>
      <c r="B10" s="10"/>
      <c r="C10" s="8"/>
      <c r="D10" s="8"/>
      <c r="E10" s="8"/>
      <c r="F10" s="9"/>
    </row>
    <row r="11" customFormat="false" ht="23.25" hidden="false" customHeight="true" outlineLevel="0" collapsed="false">
      <c r="A11" s="10"/>
      <c r="B11" s="10"/>
      <c r="C11" s="8"/>
      <c r="D11" s="6"/>
      <c r="E11" s="6"/>
      <c r="F11" s="7"/>
    </row>
    <row r="12" customFormat="false" ht="23.25" hidden="false" customHeight="true" outlineLevel="0" collapsed="false">
      <c r="A12" s="11"/>
      <c r="B12" s="11"/>
      <c r="C12" s="8"/>
      <c r="D12" s="6"/>
      <c r="E12" s="6"/>
      <c r="F12" s="7"/>
    </row>
    <row r="13" customFormat="false" ht="23.25" hidden="false" customHeight="true" outlineLevel="0" collapsed="false">
      <c r="A13" s="5"/>
      <c r="B13" s="11"/>
      <c r="C13" s="8"/>
      <c r="D13" s="6"/>
      <c r="E13" s="6"/>
      <c r="F13" s="7"/>
    </row>
    <row r="14" customFormat="false" ht="23.25" hidden="false" customHeight="true" outlineLevel="0" collapsed="false">
      <c r="A14" s="5"/>
      <c r="B14" s="6"/>
      <c r="C14" s="6"/>
      <c r="D14" s="6"/>
      <c r="E14" s="6"/>
      <c r="F14" s="7"/>
    </row>
    <row r="15" customFormat="false" ht="23.25" hidden="false" customHeight="true" outlineLevel="0" collapsed="false">
      <c r="A15" s="5"/>
      <c r="B15" s="6"/>
      <c r="C15" s="6"/>
      <c r="D15" s="6"/>
      <c r="E15" s="6"/>
      <c r="F15" s="7"/>
    </row>
    <row r="16" customFormat="false" ht="23.25" hidden="false" customHeight="true" outlineLevel="0" collapsed="false">
      <c r="A16" s="5"/>
      <c r="B16" s="6"/>
      <c r="C16" s="6"/>
      <c r="D16" s="6"/>
      <c r="E16" s="6"/>
      <c r="F16" s="7"/>
    </row>
    <row r="17" customFormat="false" ht="23.25" hidden="false" customHeight="true" outlineLevel="0" collapsed="false">
      <c r="A17" s="5"/>
      <c r="B17" s="8"/>
      <c r="C17" s="6"/>
      <c r="D17" s="6"/>
      <c r="E17" s="6"/>
      <c r="F17" s="7"/>
    </row>
    <row r="18" customFormat="false" ht="23.25" hidden="false" customHeight="true" outlineLevel="0" collapsed="false">
      <c r="A18" s="5"/>
      <c r="B18" s="6"/>
      <c r="C18" s="6"/>
      <c r="D18" s="6"/>
      <c r="E18" s="6"/>
      <c r="F18" s="7"/>
    </row>
    <row r="19" customFormat="false" ht="18" hidden="false" customHeight="false" outlineLevel="0" collapsed="false">
      <c r="A19" s="12"/>
      <c r="B19" s="12"/>
    </row>
  </sheetData>
  <mergeCells count="4">
    <mergeCell ref="A1:F1"/>
    <mergeCell ref="A2:F2"/>
    <mergeCell ref="A3:F3"/>
    <mergeCell ref="A5:F5"/>
  </mergeCells>
  <printOptions headings="false" gridLines="false" gridLinesSet="true" horizontalCentered="true" verticalCentered="true"/>
  <pageMargins left="0.708333333333333" right="0.315277777777778" top="0.354166666666667" bottom="0.354166666666667" header="0.511811023622047" footer="0.511811023622047"/>
  <pageSetup paperSize="7"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1" activeCellId="0" sqref="C11"/>
    </sheetView>
  </sheetViews>
  <sheetFormatPr defaultColWidth="11.41796875" defaultRowHeight="15" zeroHeight="false" outlineLevelRow="0" outlineLevelCol="0"/>
  <cols>
    <col collapsed="false" customWidth="true" hidden="false" outlineLevel="0" max="2" min="1" style="0" width="30.13"/>
    <col collapsed="false" customWidth="true" hidden="false" outlineLevel="0" max="3" min="3" style="0" width="44.13"/>
    <col collapsed="false" customWidth="true" hidden="false" outlineLevel="0" max="4" min="4" style="0" width="47.56"/>
    <col collapsed="false" customWidth="true" hidden="false" outlineLevel="0" max="6" min="5" style="0" width="38.85"/>
  </cols>
  <sheetData>
    <row r="1" customFormat="false" ht="15.75" hidden="false" customHeight="false" outlineLevel="0" collapsed="false">
      <c r="A1" s="1" t="s">
        <v>0</v>
      </c>
      <c r="B1" s="1"/>
      <c r="C1" s="1"/>
      <c r="D1" s="1"/>
      <c r="E1" s="1"/>
      <c r="F1" s="1"/>
    </row>
    <row r="2" customFormat="false" ht="15.75" hidden="false" customHeight="false" outlineLevel="0" collapsed="false">
      <c r="A2" s="1" t="s">
        <v>1</v>
      </c>
      <c r="B2" s="1"/>
      <c r="C2" s="1"/>
      <c r="D2" s="1"/>
      <c r="E2" s="1"/>
      <c r="F2" s="1"/>
    </row>
    <row r="3" customFormat="false" ht="15.75" hidden="false" customHeight="false" outlineLevel="0" collapsed="false">
      <c r="A3" s="1" t="s">
        <v>2</v>
      </c>
      <c r="B3" s="1"/>
      <c r="C3" s="1"/>
      <c r="D3" s="1"/>
      <c r="E3" s="1"/>
      <c r="F3" s="1"/>
    </row>
    <row r="4" customFormat="false" ht="15.75" hidden="false" customHeight="false" outlineLevel="0" collapsed="false">
      <c r="D4" s="2"/>
      <c r="E4" s="2"/>
      <c r="F4" s="2"/>
    </row>
    <row r="5" customFormat="false" ht="18" hidden="false" customHeight="false" outlineLevel="0" collapsed="false">
      <c r="A5" s="3"/>
      <c r="B5" s="3"/>
      <c r="C5" s="3"/>
      <c r="D5" s="3"/>
      <c r="E5" s="3"/>
      <c r="F5" s="3"/>
    </row>
    <row r="6" customFormat="false" ht="58.5" hidden="false" customHeight="true" outlineLevel="0" collapsed="false">
      <c r="A6" s="4" t="s">
        <v>980</v>
      </c>
      <c r="B6" s="4" t="s">
        <v>974</v>
      </c>
      <c r="C6" s="4" t="s">
        <v>981</v>
      </c>
      <c r="D6" s="4" t="s">
        <v>976</v>
      </c>
      <c r="E6" s="4" t="s">
        <v>982</v>
      </c>
      <c r="F6" s="4" t="s">
        <v>983</v>
      </c>
    </row>
    <row r="7" customFormat="false" ht="23.25" hidden="false" customHeight="true" outlineLevel="0" collapsed="false">
      <c r="A7" s="5"/>
      <c r="B7" s="5"/>
      <c r="C7" s="5"/>
      <c r="D7" s="6"/>
      <c r="E7" s="6"/>
      <c r="F7" s="6"/>
    </row>
    <row r="8" customFormat="false" ht="23.25" hidden="false" customHeight="true" outlineLevel="0" collapsed="false">
      <c r="A8" s="5"/>
      <c r="B8" s="5"/>
      <c r="C8" s="5"/>
      <c r="D8" s="6"/>
      <c r="E8" s="6"/>
      <c r="F8" s="6"/>
    </row>
    <row r="9" customFormat="false" ht="23.25" hidden="false" customHeight="true" outlineLevel="0" collapsed="false">
      <c r="A9" s="5"/>
      <c r="B9" s="5"/>
      <c r="C9" s="5"/>
      <c r="D9" s="8"/>
      <c r="E9" s="8"/>
      <c r="F9" s="8"/>
    </row>
    <row r="10" customFormat="false" ht="23.25" hidden="false" customHeight="true" outlineLevel="0" collapsed="false">
      <c r="A10" s="10"/>
      <c r="B10" s="10"/>
      <c r="C10" s="10"/>
      <c r="D10" s="8"/>
      <c r="E10" s="8"/>
      <c r="F10" s="8"/>
    </row>
    <row r="11" customFormat="false" ht="23.25" hidden="false" customHeight="true" outlineLevel="0" collapsed="false">
      <c r="A11" s="10"/>
      <c r="B11" s="10"/>
      <c r="C11" s="10"/>
      <c r="D11" s="8"/>
      <c r="E11" s="6"/>
      <c r="F11" s="6"/>
    </row>
    <row r="12" customFormat="false" ht="23.25" hidden="false" customHeight="true" outlineLevel="0" collapsed="false">
      <c r="A12" s="11"/>
      <c r="B12" s="11"/>
      <c r="C12" s="11"/>
      <c r="D12" s="8"/>
      <c r="E12" s="6"/>
      <c r="F12" s="6"/>
    </row>
    <row r="13" customFormat="false" ht="23.25" hidden="false" customHeight="true" outlineLevel="0" collapsed="false">
      <c r="A13" s="5"/>
      <c r="B13" s="242"/>
      <c r="C13" s="11"/>
      <c r="D13" s="8"/>
      <c r="E13" s="6"/>
      <c r="F13" s="6"/>
    </row>
    <row r="14" customFormat="false" ht="23.25" hidden="false" customHeight="true" outlineLevel="0" collapsed="false">
      <c r="A14" s="5"/>
      <c r="B14" s="5"/>
      <c r="C14" s="6"/>
      <c r="D14" s="6"/>
      <c r="E14" s="6"/>
      <c r="F14" s="6"/>
    </row>
    <row r="15" customFormat="false" ht="23.25" hidden="false" customHeight="true" outlineLevel="0" collapsed="false">
      <c r="A15" s="5"/>
      <c r="B15" s="5"/>
      <c r="C15" s="6"/>
      <c r="D15" s="6"/>
      <c r="E15" s="6"/>
      <c r="F15" s="6"/>
    </row>
    <row r="16" customFormat="false" ht="23.25" hidden="false" customHeight="true" outlineLevel="0" collapsed="false">
      <c r="A16" s="5"/>
      <c r="B16" s="5"/>
      <c r="C16" s="6"/>
      <c r="D16" s="6"/>
      <c r="E16" s="6"/>
      <c r="F16" s="6"/>
    </row>
    <row r="17" customFormat="false" ht="23.25" hidden="false" customHeight="true" outlineLevel="0" collapsed="false">
      <c r="A17" s="5"/>
      <c r="B17" s="5"/>
      <c r="C17" s="8"/>
      <c r="D17" s="6"/>
      <c r="E17" s="6"/>
      <c r="F17" s="6"/>
    </row>
    <row r="18" customFormat="false" ht="23.25" hidden="false" customHeight="true" outlineLevel="0" collapsed="false">
      <c r="A18" s="5"/>
      <c r="B18" s="5"/>
      <c r="C18" s="6"/>
      <c r="D18" s="6"/>
      <c r="E18" s="6"/>
      <c r="F18" s="6"/>
    </row>
    <row r="19" customFormat="false" ht="18" hidden="false" customHeight="false" outlineLevel="0" collapsed="false">
      <c r="A19" s="12"/>
      <c r="B19" s="12"/>
      <c r="C19" s="12"/>
    </row>
  </sheetData>
  <mergeCells count="4">
    <mergeCell ref="A1:F1"/>
    <mergeCell ref="A2:F2"/>
    <mergeCell ref="A3:F3"/>
    <mergeCell ref="A5:F5"/>
  </mergeCells>
  <printOptions headings="false" gridLines="false" gridLinesSet="true" horizontalCentered="true" verticalCentered="true"/>
  <pageMargins left="0.708333333333333" right="0.315277777777778" top="0.354166666666667" bottom="0.354166666666667" header="0.511811023622047" footer="0.511811023622047"/>
  <pageSetup paperSize="7"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11.41796875" defaultRowHeight="15" zeroHeight="false" outlineLevelRow="0" outlineLevelCol="0"/>
  <cols>
    <col collapsed="false" customWidth="true" hidden="false" outlineLevel="0" max="1" min="1" style="0" width="57.99"/>
    <col collapsed="false" customWidth="true" hidden="false" outlineLevel="0" max="2" min="2" style="0" width="70.85"/>
    <col collapsed="false" customWidth="true" hidden="false" outlineLevel="0" max="3" min="3" style="0" width="45.7"/>
  </cols>
  <sheetData>
    <row r="1" customFormat="false" ht="15.75" hidden="false" customHeight="false" outlineLevel="0" collapsed="false">
      <c r="A1" s="1" t="s">
        <v>0</v>
      </c>
      <c r="B1" s="1"/>
      <c r="C1" s="1"/>
    </row>
    <row r="2" customFormat="false" ht="15.75" hidden="false" customHeight="false" outlineLevel="0" collapsed="false">
      <c r="A2" s="1" t="s">
        <v>1</v>
      </c>
      <c r="B2" s="1"/>
      <c r="C2" s="1"/>
    </row>
    <row r="3" customFormat="false" ht="15.75" hidden="false" customHeight="false" outlineLevel="0" collapsed="false">
      <c r="A3" s="1" t="s">
        <v>2</v>
      </c>
      <c r="B3" s="1"/>
      <c r="C3" s="1"/>
    </row>
    <row r="5" customFormat="false" ht="18" hidden="false" customHeight="false" outlineLevel="0" collapsed="false">
      <c r="A5" s="3"/>
      <c r="B5" s="3"/>
      <c r="C5" s="3"/>
    </row>
    <row r="6" customFormat="false" ht="58.5" hidden="false" customHeight="true" outlineLevel="0" collapsed="false">
      <c r="A6" s="4" t="s">
        <v>984</v>
      </c>
      <c r="B6" s="4" t="s">
        <v>985</v>
      </c>
      <c r="C6" s="4" t="s">
        <v>986</v>
      </c>
    </row>
    <row r="7" customFormat="false" ht="23.25" hidden="false" customHeight="true" outlineLevel="0" collapsed="false">
      <c r="A7" s="5"/>
      <c r="B7" s="5"/>
      <c r="C7" s="5"/>
    </row>
    <row r="8" customFormat="false" ht="23.25" hidden="false" customHeight="true" outlineLevel="0" collapsed="false">
      <c r="A8" s="5"/>
      <c r="B8" s="5"/>
      <c r="C8" s="5"/>
    </row>
    <row r="9" customFormat="false" ht="23.25" hidden="false" customHeight="true" outlineLevel="0" collapsed="false">
      <c r="A9" s="5"/>
      <c r="B9" s="5"/>
      <c r="C9" s="5"/>
    </row>
    <row r="10" customFormat="false" ht="23.25" hidden="false" customHeight="true" outlineLevel="0" collapsed="false">
      <c r="A10" s="10"/>
      <c r="B10" s="10"/>
      <c r="C10" s="10"/>
    </row>
    <row r="11" customFormat="false" ht="23.25" hidden="false" customHeight="true" outlineLevel="0" collapsed="false">
      <c r="A11" s="10"/>
      <c r="B11" s="10"/>
      <c r="C11" s="10"/>
    </row>
    <row r="12" customFormat="false" ht="23.25" hidden="false" customHeight="true" outlineLevel="0" collapsed="false">
      <c r="A12" s="11"/>
      <c r="B12" s="11"/>
      <c r="C12" s="11"/>
    </row>
    <row r="13" customFormat="false" ht="23.25" hidden="false" customHeight="true" outlineLevel="0" collapsed="false">
      <c r="A13" s="5"/>
      <c r="B13" s="242"/>
      <c r="C13" s="11"/>
    </row>
    <row r="14" customFormat="false" ht="23.25" hidden="false" customHeight="true" outlineLevel="0" collapsed="false">
      <c r="A14" s="5"/>
      <c r="B14" s="5"/>
      <c r="C14" s="6"/>
    </row>
    <row r="15" customFormat="false" ht="23.25" hidden="false" customHeight="true" outlineLevel="0" collapsed="false">
      <c r="A15" s="5"/>
      <c r="B15" s="5"/>
      <c r="C15" s="6"/>
    </row>
    <row r="16" customFormat="false" ht="23.25" hidden="false" customHeight="true" outlineLevel="0" collapsed="false">
      <c r="A16" s="5"/>
      <c r="B16" s="5"/>
      <c r="C16" s="6"/>
    </row>
    <row r="17" customFormat="false" ht="23.25" hidden="false" customHeight="true" outlineLevel="0" collapsed="false">
      <c r="A17" s="5"/>
      <c r="B17" s="5"/>
      <c r="C17" s="8"/>
    </row>
    <row r="18" customFormat="false" ht="23.25" hidden="false" customHeight="true" outlineLevel="0" collapsed="false">
      <c r="A18" s="5"/>
      <c r="B18" s="5"/>
      <c r="C18" s="6"/>
    </row>
    <row r="19" customFormat="false" ht="18" hidden="false" customHeight="false" outlineLevel="0" collapsed="false">
      <c r="A19" s="12"/>
      <c r="B19" s="12"/>
      <c r="C19" s="12"/>
    </row>
  </sheetData>
  <mergeCells count="4">
    <mergeCell ref="A1:C1"/>
    <mergeCell ref="A2:C2"/>
    <mergeCell ref="A3:C3"/>
    <mergeCell ref="A5:C5"/>
  </mergeCells>
  <printOptions headings="false" gridLines="false" gridLinesSet="true" horizontalCentered="true" verticalCentered="true"/>
  <pageMargins left="0.708333333333333" right="0.315277777777778" top="0.354166666666667" bottom="0.354166666666667" header="0.511811023622047" footer="0.511811023622047"/>
  <pageSetup paperSize="7"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17:29:36Z</dcterms:created>
  <dc:creator>Jesús</dc:creator>
  <dc:description/>
  <dc:language>en-US</dc:language>
  <cp:lastModifiedBy>Mario</cp:lastModifiedBy>
  <cp:lastPrinted>2018-01-19T23:26:32Z</cp:lastPrinted>
  <dcterms:modified xsi:type="dcterms:W3CDTF">2018-02-20T22:50:54Z</dcterms:modified>
  <cp:revision>0</cp:revision>
  <dc:subject/>
  <dc:title/>
</cp:coreProperties>
</file>