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OBRAS 2015 DGN" sheetId="1" state="visible" r:id="rId2"/>
    <sheet name="OBRAS 2015 CEAGU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1671">
  <si>
    <t xml:space="preserve">SECRETARÍA DE OBRAS PÚBLICAS</t>
  </si>
  <si>
    <t xml:space="preserve">SUBSECRETARÍA DE EVALUACIÓN Y SEGUIMIENTO</t>
  </si>
  <si>
    <t xml:space="preserve">LICITACIONES EJERCICIO FISCAL 2015</t>
  </si>
  <si>
    <t xml:space="preserve">CONVOCATORIA</t>
  </si>
  <si>
    <t xml:space="preserve">NOMBRE DEL PROYECTO, OBRA O ACCION</t>
  </si>
  <si>
    <t xml:space="preserve">MUNICIPIO</t>
  </si>
  <si>
    <t xml:space="preserve">LOCALIDAD</t>
  </si>
  <si>
    <t xml:space="preserve">IMPORTE CONTRATADO (DESGLOSADO)</t>
  </si>
  <si>
    <t xml:space="preserve">IMPORTE CONTRATADO TOTAL C/IVA</t>
  </si>
  <si>
    <t xml:space="preserve">FECHA DE FALLO</t>
  </si>
  <si>
    <t xml:space="preserve">MOTIVO DE LA ADJUDICACIÓN</t>
  </si>
  <si>
    <t xml:space="preserve">NO. CONTRATO</t>
  </si>
  <si>
    <t xml:space="preserve">FECHA DE INVITACION O CONVOCATORIA</t>
  </si>
  <si>
    <t xml:space="preserve">PLAZO DE EJECUCION</t>
  </si>
  <si>
    <t xml:space="preserve">EMPRESAS PARTICIPANTES</t>
  </si>
  <si>
    <t xml:space="preserve">EMPRESA GANADORA</t>
  </si>
  <si>
    <t xml:space="preserve">N/A</t>
  </si>
  <si>
    <t xml:space="preserve">Pavimentacion calle Orquidea, Col. Vicente Guerrero Municipio de Zacatepec, Morelos</t>
  </si>
  <si>
    <t xml:space="preserve">Zacatepec</t>
  </si>
  <si>
    <t xml:space="preserve">Vicente Guerrero</t>
  </si>
  <si>
    <t xml:space="preserve">CONSIDERANDO QUE REÚNE LAS CONFICIONES LEGALES, TÉCNICAS Y ECONÓMICAS REUQERIDAS, RESULTANDO LA PROPUESTA SOLVENTE TÉCNICA Y ECONÓMICAMENTE MÁS CONVENIENTE PARA EL ESTADO.</t>
  </si>
  <si>
    <t xml:space="preserve">I.R.- 002/2015</t>
  </si>
  <si>
    <t xml:space="preserve">MINARQ CONSTRUCCIONES S. DE R.L. DE C.V.</t>
  </si>
  <si>
    <t xml:space="preserve">ALPIZAR ARQUITECTOS S.A. DE C.V.</t>
  </si>
  <si>
    <t xml:space="preserve">AVANTGARDE ARQUITECTOS S. DE R.L. DE C.V.</t>
  </si>
  <si>
    <t xml:space="preserve">Construcción de techumbre para la Plaza Cívica de 12.00 x 15.00 mts Jardín de Niños Galilea, Col. 5 de Mayo, Ocuituco</t>
  </si>
  <si>
    <t xml:space="preserve">Ocuituco</t>
  </si>
  <si>
    <t xml:space="preserve">5 de Mayo</t>
  </si>
  <si>
    <t xml:space="preserve">I.R.- 005/2015</t>
  </si>
  <si>
    <t xml:space="preserve">DAEN S.A. DE C.V.</t>
  </si>
  <si>
    <t xml:space="preserve">EDIFICACIONES Y PROYECTOS ANGO S.A. DE C.V.</t>
  </si>
  <si>
    <t xml:space="preserve">NOVOART CONSTRUCCIONES S.A. DE C.V.</t>
  </si>
  <si>
    <t xml:space="preserve">Construcción de Techumbre para la Plaza Cívica de 32.40 x 12.20 mts Esc. Prim. Rural Fed. Enrique C. Rebsamen, Xochitlán, Yecaplixtla</t>
  </si>
  <si>
    <t xml:space="preserve">Yecapixtla</t>
  </si>
  <si>
    <t xml:space="preserve">Xochitlan</t>
  </si>
  <si>
    <t xml:space="preserve">I.R.- 006/2015</t>
  </si>
  <si>
    <t xml:space="preserve">CONSTRUCTORA NM &amp; CD S.A. DE C.V.</t>
  </si>
  <si>
    <t xml:space="preserve">PCC CORPORACION S.A. DE C.V.</t>
  </si>
  <si>
    <t xml:space="preserve">Construccion de red de drenaje pluvial en Unidad Habitacional Teopanzolco, Cuernavaca</t>
  </si>
  <si>
    <t xml:space="preserve">Cuernavaca</t>
  </si>
  <si>
    <t xml:space="preserve">Teopanzolco</t>
  </si>
  <si>
    <t xml:space="preserve">I.R.- 007/2015</t>
  </si>
  <si>
    <t xml:space="preserve">FERRAJI INGENIEROS, S.A. DE C.V.</t>
  </si>
  <si>
    <t xml:space="preserve">Proyecto Desarrollo Industrial Verde de Yecapixtla (DIVE) 1era. Etapa</t>
  </si>
  <si>
    <t xml:space="preserve">Parque Industrial</t>
  </si>
  <si>
    <t xml:space="preserve">I.R.- 008/2015</t>
  </si>
  <si>
    <t xml:space="preserve">GRUPO FAEL DEL CENTRO S.A. DE C.V.</t>
  </si>
  <si>
    <t xml:space="preserve">GRUPO QUINVA S.A. DE C.V.</t>
  </si>
  <si>
    <t xml:space="preserve">INTEGRIDAD DE INFRAESTRUCTURA DEL PACFICO S.A. DE C.V.</t>
  </si>
  <si>
    <t xml:space="preserve">Pavimentación con pavimento hidráulico en calle Gardenia, Cuernavaca</t>
  </si>
  <si>
    <t xml:space="preserve">Milpillas</t>
  </si>
  <si>
    <t xml:space="preserve">I.R.- 009/2015</t>
  </si>
  <si>
    <t xml:space="preserve">PROMOCIONES E INVERSIONES SOL S.A. DE C.V.</t>
  </si>
  <si>
    <t xml:space="preserve">GOA ARQUITECTOS S.A. DE C.V.</t>
  </si>
  <si>
    <t xml:space="preserve">CONSTRUCCIONES ISVAN S.A. DE C.V.</t>
  </si>
  <si>
    <t xml:space="preserve">Aula y modulo sanitario en el COBAEM EMSAD 04 Chinameca, Ayala</t>
  </si>
  <si>
    <t xml:space="preserve">Ayala</t>
  </si>
  <si>
    <t xml:space="preserve">Ciudad Ayala</t>
  </si>
  <si>
    <t xml:space="preserve">I.R.- 010/2015</t>
  </si>
  <si>
    <t xml:space="preserve">INTEGRIDAD DE INFRAESTRUCTURA DEL PACIFICO S.A. DE C.V.</t>
  </si>
  <si>
    <t xml:space="preserve">INGENIERIA CONSTRUCTIVA SEGUAR S.A. DE C.V.</t>
  </si>
  <si>
    <t xml:space="preserve">ESPECIALISTAS EN CONSTRUCCION E INGENIERIA APLICADA S.A. DE C.V.</t>
  </si>
  <si>
    <t xml:space="preserve">Construcción de Aula cocina y malla de acero en la Prm. XXX Legislatura, Huitzilac.</t>
  </si>
  <si>
    <t xml:space="preserve">Huitzilac</t>
  </si>
  <si>
    <t xml:space="preserve">Coajomulco</t>
  </si>
  <si>
    <t xml:space="preserve">I.R.- 011/2015</t>
  </si>
  <si>
    <t xml:space="preserve">MILDRED LIZZET AGUILAR HERNANDEZ</t>
  </si>
  <si>
    <t xml:space="preserve">JUAN DAVID VILLALVA CALDERON</t>
  </si>
  <si>
    <t xml:space="preserve">GRESCON S.A. DE C.V.</t>
  </si>
  <si>
    <t xml:space="preserve">Construcción de techumbre para cancha de 17.15x29.10 mts Esc. Secundaria Andrés Quintana Roo, Tetela del Volcán</t>
  </si>
  <si>
    <t xml:space="preserve">Tetela del Volcán</t>
  </si>
  <si>
    <t xml:space="preserve">I.R.- 012/2015</t>
  </si>
  <si>
    <t xml:space="preserve">DAMARA ARQUITECTOS E INGENIEROS S.A. DE C.V.</t>
  </si>
  <si>
    <t xml:space="preserve">Construcción de techumbre para la Plaza Cívica de 28.00x16.00 mts Esc Telesecundaria Prof. Otilio Montaño, Huecahuasco</t>
  </si>
  <si>
    <t xml:space="preserve">Huecahuasco</t>
  </si>
  <si>
    <t xml:space="preserve">I.R.- 013/2015</t>
  </si>
  <si>
    <t xml:space="preserve">Construcción de colector pluvial unidad habitacional FOVISSSTE sitio de vertido canal cruce Regidores con Tezontepec, Jiutepec</t>
  </si>
  <si>
    <t xml:space="preserve">Jiutepec</t>
  </si>
  <si>
    <t xml:space="preserve">Lomas de Jiutepec</t>
  </si>
  <si>
    <t xml:space="preserve">I.R.- 014/2015</t>
  </si>
  <si>
    <t xml:space="preserve">GRUPO FERDU S.A. DE C.V.</t>
  </si>
  <si>
    <t xml:space="preserve">KCE CONSTRUCCIONES S.A.DE C.V.</t>
  </si>
  <si>
    <t xml:space="preserve">Construcción de Techumbre del Jardin de Niños Margarita Salinas Arreaga, en Cuernavaca</t>
  </si>
  <si>
    <t xml:space="preserve">Ocotepec</t>
  </si>
  <si>
    <t xml:space="preserve">I.R.- 015/2015</t>
  </si>
  <si>
    <t xml:space="preserve">TREE ARQ S.A. DE C.V.</t>
  </si>
  <si>
    <t xml:space="preserve">JUAN CARLOS GUTIERREZ AVILA</t>
  </si>
  <si>
    <t xml:space="preserve">JOSE ANGEL MARTINEZ HERRERA</t>
  </si>
  <si>
    <t xml:space="preserve">Pavimentacion con pavimento hidraulico en calle Venus en Cuernavaca</t>
  </si>
  <si>
    <t xml:space="preserve">El Universo</t>
  </si>
  <si>
    <t xml:space="preserve">I.R.- 016/2015</t>
  </si>
  <si>
    <t xml:space="preserve">Pavimentación con pavimento hidráulico en calle Ignacio Rayón, Col. Santa María Ahuacatitlán en Cuernavaca</t>
  </si>
  <si>
    <t xml:space="preserve">Santa María Ahuacatitlán</t>
  </si>
  <si>
    <t xml:space="preserve">I.R.- 017/2015</t>
  </si>
  <si>
    <t xml:space="preserve">Rehabilitacion de Techumbre de Plaza Lido, Col. Centro, Cuernavaca</t>
  </si>
  <si>
    <t xml:space="preserve">Centro</t>
  </si>
  <si>
    <t xml:space="preserve">I.R.- 018/2015</t>
  </si>
  <si>
    <t xml:space="preserve">HECFADAN CONSTRUCCIONES S.A. DE C.V.</t>
  </si>
  <si>
    <t xml:space="preserve">DARETSA CONSTRUCCIONES S.A. DE C.V.</t>
  </si>
  <si>
    <t xml:space="preserve">Reparaciones generales, rehabilitación de edificio atípico, rehabilitación de plaza y foro, Prim. Miguel Hidalgo, Cuautla</t>
  </si>
  <si>
    <t xml:space="preserve">Cuautla</t>
  </si>
  <si>
    <t xml:space="preserve">I.R.- 019/2015</t>
  </si>
  <si>
    <t xml:space="preserve">GRUPO CONSTRUCTOR CARSER S.A. DE C.V.</t>
  </si>
  <si>
    <t xml:space="preserve">ADAN JAVIER CORTES GONZALEZ</t>
  </si>
  <si>
    <t xml:space="preserve">Remodelacion del Inmueble que se ocupara para el Centro de Justicia para las Mujeres, Cuernavaca (Estudio y/o Proyecto)</t>
  </si>
  <si>
    <t xml:space="preserve">Chipitlan</t>
  </si>
  <si>
    <t xml:space="preserve">I.R.- 021/2015</t>
  </si>
  <si>
    <t xml:space="preserve">CONSTRUCTORA Y COMERCIALIZADORA TEXCAL S.A. DE C.V.</t>
  </si>
  <si>
    <t xml:space="preserve">URBANIZADORA Y COMERCIALIZADORA SLP S.A. DE C.V.</t>
  </si>
  <si>
    <t xml:space="preserve">Obra exterior para la Prim. Josefa Ortiz de Dominguez, Tepoztlan</t>
  </si>
  <si>
    <t xml:space="preserve">Tepoztlan</t>
  </si>
  <si>
    <t xml:space="preserve">San Juan Tlacotenco</t>
  </si>
  <si>
    <t xml:space="preserve">I.R.- 022/2015</t>
  </si>
  <si>
    <t xml:space="preserve">ADAN JAVIER CORTES GONZALES</t>
  </si>
  <si>
    <t xml:space="preserve">MK EDIFICACIONES S.A. DE C.V.</t>
  </si>
  <si>
    <t xml:space="preserve">KA INMOBILIARIA S.A DE C.V.</t>
  </si>
  <si>
    <t xml:space="preserve">Demolicion y desmantelamiento del Jardin de Niños Narciso Mendoza, Zacatepec</t>
  </si>
  <si>
    <t xml:space="preserve">I.R.- 023/2015</t>
  </si>
  <si>
    <t xml:space="preserve">GR DISEÑO Y CONSTRUCCION S.A. DE C.V.</t>
  </si>
  <si>
    <t xml:space="preserve">OBRAS ESPECIALIZADAS DE INFRAESTRUCTURA S.A. DE C.V.</t>
  </si>
  <si>
    <t xml:space="preserve">CONSTRUCCIONES Y OBRAS DE INFRAESTRUCTURA ESPECIALIZADAS CAMINOS Y EDIFICACIONES S.A. DE C.V.</t>
  </si>
  <si>
    <t xml:space="preserve">Construccion de seis aulas didacticas, sanitarios, aula de usos multiples, direccion, aula de terapia de lenguaje, bodega y obra exterior en el Jardin de Niños Narciso Mendoza (2da etapa) en Zacatepec</t>
  </si>
  <si>
    <t xml:space="preserve">I.R.- 024/2015</t>
  </si>
  <si>
    <t xml:space="preserve">Imagen urbana en Calles del Centro Histórico de Cuernavaca (Plaza Calvario)</t>
  </si>
  <si>
    <t xml:space="preserve">I.R.- 025/2015</t>
  </si>
  <si>
    <t xml:space="preserve">DESARROLLO INTEGRAL DE INMUEBLES S.A. DE C.V.</t>
  </si>
  <si>
    <t xml:space="preserve">Equipamiento de infraestructura para el Centro de Atencion y Proteccion al Turista (CAPTA) en Cuernavaca</t>
  </si>
  <si>
    <t xml:space="preserve">Cuernavaca Centro</t>
  </si>
  <si>
    <t xml:space="preserve">I.R.- 026/2015</t>
  </si>
  <si>
    <t xml:space="preserve">DIV INGENIERIA S.A. DE C.V.</t>
  </si>
  <si>
    <t xml:space="preserve">CONSTRUCTORA Y COMERCIALIZADORA BRIJ S. DE R.L.  DE C.V.</t>
  </si>
  <si>
    <t xml:space="preserve">GRUPO ARQUITEC RS DE MORELOS S.A DE C.V.</t>
  </si>
  <si>
    <t xml:space="preserve">45 Acciones de Mejoramiento de Vivienda Cuarto adicional en Miacatlan</t>
  </si>
  <si>
    <t xml:space="preserve">Miacatlan</t>
  </si>
  <si>
    <t xml:space="preserve">I.R.- 027/2015</t>
  </si>
  <si>
    <t xml:space="preserve">PIACSA PLANEACION INGENIERIA ARQUITECTURA Y CONSTRUCCION S.A. DE C.V.</t>
  </si>
  <si>
    <t xml:space="preserve">SINERGIA EN CONSTRUCCION Y PROYECTOS S.A. DE C.V.</t>
  </si>
  <si>
    <t xml:space="preserve">TERRACERIAS Y CONSTRUCCION AGM S.A. DE C.V.</t>
  </si>
  <si>
    <t xml:space="preserve">Cancha de usos multiples, area de ejercicio y juegos infantiles en San Marcos, Tlaltizapan</t>
  </si>
  <si>
    <t xml:space="preserve">Tlaltizapan</t>
  </si>
  <si>
    <t xml:space="preserve">Tlaltizapan de Pacheco</t>
  </si>
  <si>
    <t xml:space="preserve">I.R.- 028/2015</t>
  </si>
  <si>
    <t xml:space="preserve">KBL PROYECTOS, CONSTRUCCIONES Y SERVICIOS S.A. DE C.V.</t>
  </si>
  <si>
    <t xml:space="preserve">Trabajos complementarios de la remodelacion de las oficinas de Desarrollo Integral de la Familia DIF, Cuernavaca</t>
  </si>
  <si>
    <t xml:space="preserve">El Vergel</t>
  </si>
  <si>
    <t xml:space="preserve">I.R.- 029/2015</t>
  </si>
  <si>
    <t xml:space="preserve">ÁREA, CONSULTORES Y CONSTRUCTORES S.A. DE C.V.</t>
  </si>
  <si>
    <t xml:space="preserve">Pavimentación en la Calle Argentina Col. Centro, Xochitepec</t>
  </si>
  <si>
    <t xml:space="preserve">Xochitepec</t>
  </si>
  <si>
    <t xml:space="preserve">Col. Centro</t>
  </si>
  <si>
    <t xml:space="preserve">I.R.- 034/2015</t>
  </si>
  <si>
    <t xml:space="preserve">INMOBILIARIA ARROYO OROZCO S.A. DE C.V.</t>
  </si>
  <si>
    <t xml:space="preserve">NIETO CONSTRUCTORA S.A. DE C.V.</t>
  </si>
  <si>
    <t xml:space="preserve">SERVICIOS PROFESIONALES JH S.A. DE C.V.</t>
  </si>
  <si>
    <t xml:space="preserve">ADJUDICACIONES DIRECTAS</t>
  </si>
  <si>
    <t xml:space="preserve">Ampliacion de red electrica, Camino Real en la Cuachizolotera, Atlatlahucan</t>
  </si>
  <si>
    <t xml:space="preserve">Atlatlahucan</t>
  </si>
  <si>
    <t xml:space="preserve">Lomas de Cocoyoc</t>
  </si>
  <si>
    <t xml:space="preserve">CRITERIOS DE ECONOMÍA, EFICACIA, EFICIENCIA, IMPARCIALIDAD Y HONRADEZ, QUE ASEGURAN LAS MEJORES CONDICIONES PARA EL ESTADO, ACEPTANDOSE COMO TÉCNICA Y ECONÓMICAMENTE SOLVENTE. </t>
  </si>
  <si>
    <t xml:space="preserve">A.D.-001/2015</t>
  </si>
  <si>
    <t xml:space="preserve">POSTES Y EQUIPO ELECTRICO DE MORELOS S.A. DE C.V.</t>
  </si>
  <si>
    <t xml:space="preserve">Ampliacion de red electrica Av. Circunvalacion, Col. 3 de Mayo, Cuautla</t>
  </si>
  <si>
    <t xml:space="preserve">3 de Mayo</t>
  </si>
  <si>
    <t xml:space="preserve">A.D.-003/2015</t>
  </si>
  <si>
    <t xml:space="preserve">HERAS &amp; HERAS EDIFICACIONES S.A. DE C.V.</t>
  </si>
  <si>
    <t xml:space="preserve">Ampliacion de red electrica Tetelcingo, Col. Tierra Larga, Cuautla</t>
  </si>
  <si>
    <t xml:space="preserve">Tierra Larga</t>
  </si>
  <si>
    <t xml:space="preserve">A.D.-004/2015</t>
  </si>
  <si>
    <t xml:space="preserve">Rehabilitacion de piso de cancha de usos multiples en el Jardin de Niños Lic. Benito Juarez Garcia, Yautepec</t>
  </si>
  <si>
    <t xml:space="preserve">Yautepec</t>
  </si>
  <si>
    <t xml:space="preserve">Benito Juarez</t>
  </si>
  <si>
    <t xml:space="preserve">A.D.-005/2015</t>
  </si>
  <si>
    <t xml:space="preserve">Rehabilitacion con concreto asfaltico calle Nardo y Rosa en Unidad Habitacional FOVISSSTE, Jiutepec</t>
  </si>
  <si>
    <t xml:space="preserve">A.D.-006/2015</t>
  </si>
  <si>
    <t xml:space="preserve">CONSTRUCCIONES Y SUPERVISIONES URBANAS NUEVA ALTERNATIVA S.A. DE C.V. (CSUNA)</t>
  </si>
  <si>
    <t xml:space="preserve">Construcción de techumbre para la Plaza Cívica de 15.00x24.00 mts Esc. Prim. Unión Proletaria en Huepalcalco, Ocuituco</t>
  </si>
  <si>
    <t xml:space="preserve">Huepalcalco</t>
  </si>
  <si>
    <t xml:space="preserve">A.D.-008/2015</t>
  </si>
  <si>
    <t xml:space="preserve">Ampliacion de red electrica Col. Lomas de Anenecuilco, Ayala</t>
  </si>
  <si>
    <t xml:space="preserve">Anenecuilco Centro</t>
  </si>
  <si>
    <t xml:space="preserve">A.D.-012/2015</t>
  </si>
  <si>
    <t xml:space="preserve">ÁREA CONSULTORES Y CONSTRUCTORES S.A. DE C.V.</t>
  </si>
  <si>
    <t xml:space="preserve">Reconstruccion del tramo carretero Palpan-El Rincon del km 0+000 a 3+000, Miacatlan</t>
  </si>
  <si>
    <t xml:space="preserve">Palpan de Baranda</t>
  </si>
  <si>
    <t xml:space="preserve">A.D.-013/2015</t>
  </si>
  <si>
    <t xml:space="preserve">Rehabilitacion de la Cancha Deportiva Alfonso Mejia Flores</t>
  </si>
  <si>
    <t xml:space="preserve">Jojutla</t>
  </si>
  <si>
    <t xml:space="preserve">Jojutla de Juarez Centro</t>
  </si>
  <si>
    <t xml:space="preserve">A.D.-014/2015</t>
  </si>
  <si>
    <t xml:space="preserve">MARIA ZAYDER PAZARAN MOLINA</t>
  </si>
  <si>
    <t xml:space="preserve">Acondicionamiento del Cine Ambiental del Centro Cultural para la sustentabilidad</t>
  </si>
  <si>
    <t xml:space="preserve">Chapultepec</t>
  </si>
  <si>
    <t xml:space="preserve">A.D.-015/2015</t>
  </si>
  <si>
    <t xml:space="preserve">MULTISERVICIOS DE CONSTRUCCION AMBIENTAL Y RESTAURACION S.A. DE C.V.</t>
  </si>
  <si>
    <t xml:space="preserve">Rehabilitaciones generales para la Escuela Normal Rural Gral. Emiliano Zapata en Temoac</t>
  </si>
  <si>
    <t xml:space="preserve">Temoac</t>
  </si>
  <si>
    <t xml:space="preserve">Amilcingo</t>
  </si>
  <si>
    <t xml:space="preserve">A.D.-016/2015</t>
  </si>
  <si>
    <t xml:space="preserve">CENTRAL DE CONSTRUCCIONES E IMPERMEABILIZACIONES S.A. DE C.V.</t>
  </si>
  <si>
    <t xml:space="preserve">Construccion de rastro ganadero TIF (1ra. Etapa)</t>
  </si>
  <si>
    <t xml:space="preserve">El Llano</t>
  </si>
  <si>
    <t xml:space="preserve">A.D.-017/2015</t>
  </si>
  <si>
    <t xml:space="preserve">Mantenimiento y equipamiento CECYTE 02 Yecapixtla</t>
  </si>
  <si>
    <t xml:space="preserve">Aquiles Serdan</t>
  </si>
  <si>
    <t xml:space="preserve">A.D.-018/2015</t>
  </si>
  <si>
    <t xml:space="preserve">Suministro e Instalación de un transformador y rehabilitación general de Instalación eléctrica para el CECATI 100 en Tlaquiltenango</t>
  </si>
  <si>
    <t xml:space="preserve">Tlaquiltenango</t>
  </si>
  <si>
    <t xml:space="preserve">A.D.-019/2015</t>
  </si>
  <si>
    <t xml:space="preserve">CUGAR DISEÑO Y CONSTRUCCION, S.A. DE C.V.</t>
  </si>
  <si>
    <t xml:space="preserve">Electrificacion en la calle Ignacio Zaragoza en la Col. Narciso Mendoza, Cuautla</t>
  </si>
  <si>
    <t xml:space="preserve">Narciso Mendoza</t>
  </si>
  <si>
    <t xml:space="preserve">A.D.-020/2015</t>
  </si>
  <si>
    <t xml:space="preserve">C.O.E. (COMERCIALIZADORA Y EDIFICADORA EZRY) S.A. DE C.V.</t>
  </si>
  <si>
    <t xml:space="preserve">Electrificacion en la calle Frambollanes en la Col. Narciso Mendoza, Cuautla</t>
  </si>
  <si>
    <t xml:space="preserve">A.D.-021/2015</t>
  </si>
  <si>
    <t xml:space="preserve">Restauración de techos en la Prim. Fed. Urbana Lázaro Cardenas turno Matutino. 18 de Marzo turno vespertino</t>
  </si>
  <si>
    <t xml:space="preserve">Gabriel Tepepa</t>
  </si>
  <si>
    <t xml:space="preserve">A.D.-022/2015</t>
  </si>
  <si>
    <t xml:space="preserve">CONSTRUCTORA MAXINEZ, S.A. DE C.V.</t>
  </si>
  <si>
    <t xml:space="preserve">Pavimentación con pavimento Hidráulico en Calle Avicultura. Col Santa Maria  Ahuacatitlán en Cuernavaca</t>
  </si>
  <si>
    <t xml:space="preserve">Santa Maria Ahuacatitlán</t>
  </si>
  <si>
    <t xml:space="preserve">A.D.-023/2015</t>
  </si>
  <si>
    <t xml:space="preserve">Pavimentación con pavimento Hidráulico en Calle Colorines, Col. Santa Maria Ahuacatitlán en Cuernavaca</t>
  </si>
  <si>
    <t xml:space="preserve">A.D.-024/2015</t>
  </si>
  <si>
    <t xml:space="preserve">Rehabilitación de dos aulas didácticas en la Sec. Técnica No. 11 Puente de Ixtla</t>
  </si>
  <si>
    <t xml:space="preserve">Puente de Ixtla</t>
  </si>
  <si>
    <t xml:space="preserve">Tilzapotla</t>
  </si>
  <si>
    <t xml:space="preserve">A.D.-025/2015</t>
  </si>
  <si>
    <t xml:space="preserve">CONSTRUCTORA, MAQUINARIA Y MATERIALES PARA CONSTRUCCION LA ROCA S.A. DE C.V.</t>
  </si>
  <si>
    <t xml:space="preserve">Mantenimiento COBAEM plantel Oacalco</t>
  </si>
  <si>
    <t xml:space="preserve">Oacalco</t>
  </si>
  <si>
    <t xml:space="preserve">A.D.-026/2015</t>
  </si>
  <si>
    <t xml:space="preserve">Construcción de almacén general para la Universidad Politécnica del Estado de Morelos</t>
  </si>
  <si>
    <t xml:space="preserve">Lomas del Texcal</t>
  </si>
  <si>
    <t xml:space="preserve">A.D.-027/2015</t>
  </si>
  <si>
    <t xml:space="preserve">CONSTRUCCIONES HIDRAULICAS DE MORELOS S.A. DE C.V.</t>
  </si>
  <si>
    <t xml:space="preserve">Construcción de torre de laboratorios, física, biología y química (5ta etapa) para la Universidad Autónoma del Estado de Morelos UAEM</t>
  </si>
  <si>
    <t xml:space="preserve">Chamilpa</t>
  </si>
  <si>
    <t xml:space="preserve">A.D.-028/2015</t>
  </si>
  <si>
    <t xml:space="preserve">URBANIZACIONES TURMALINA S.A. DE C.V.</t>
  </si>
  <si>
    <t xml:space="preserve">Ampliación de red eléctrica de la Col. Morelos, Emiliano Zapata</t>
  </si>
  <si>
    <t xml:space="preserve">Emiliano Zapata</t>
  </si>
  <si>
    <t xml:space="preserve">Villa Morelos</t>
  </si>
  <si>
    <t xml:space="preserve">A.D.-029/2015</t>
  </si>
  <si>
    <t xml:space="preserve">Ampliación de red eléctrica calle Las Palmas y Aralias, La Ciénega, Cuautla</t>
  </si>
  <si>
    <t xml:space="preserve">La Ciénega </t>
  </si>
  <si>
    <t xml:space="preserve">A.D.-030/2015</t>
  </si>
  <si>
    <t xml:space="preserve">Ampliación de red eléctrica calle Pino, Col. Narciso Mendoza, Cuautla</t>
  </si>
  <si>
    <t xml:space="preserve">Ampliación de red eléctrica Calle Aztlán, Col. Cuauhtemoc, Tlaltizapan</t>
  </si>
  <si>
    <t xml:space="preserve">Cuauhtemoc</t>
  </si>
  <si>
    <t xml:space="preserve">A.D.-031/2015</t>
  </si>
  <si>
    <t xml:space="preserve">INFRAESTRUCTURA Y ELECTROCONSTRUCCIONES STEELS S.A. DE C.V.</t>
  </si>
  <si>
    <t xml:space="preserve">Ampliación de red eléctrica Chinameca, Col. Gigante , Cd. Ayala</t>
  </si>
  <si>
    <t xml:space="preserve">Chinameca</t>
  </si>
  <si>
    <t xml:space="preserve">A.D.-032/2015</t>
  </si>
  <si>
    <t xml:space="preserve">Techumbre de usos multiples en Secundaria Tecnica No. 9 en Xoxocotla, Puente de Ixtla</t>
  </si>
  <si>
    <t xml:space="preserve">Xoxocotla</t>
  </si>
  <si>
    <t xml:space="preserve">A.D.-033/2015</t>
  </si>
  <si>
    <t xml:space="preserve">ABILENE VALENCIA SANDOVAL</t>
  </si>
  <si>
    <t xml:space="preserve">Electrificación de calle Aldama en la Col. Tierra Larga, Cuautla</t>
  </si>
  <si>
    <t xml:space="preserve">A.D.-034/2015</t>
  </si>
  <si>
    <t xml:space="preserve">Construccion de barda de block aparente en la Secundaria No. 29</t>
  </si>
  <si>
    <t xml:space="preserve">Axochiapan</t>
  </si>
  <si>
    <t xml:space="preserve">Telixtac</t>
  </si>
  <si>
    <t xml:space="preserve">A.D.-035/2015</t>
  </si>
  <si>
    <t xml:space="preserve">Ampliación de red eléctrica calle Sabinos, Col. Loma Bonita, Temixco</t>
  </si>
  <si>
    <t xml:space="preserve">Temixco</t>
  </si>
  <si>
    <t xml:space="preserve">Loma Bonita</t>
  </si>
  <si>
    <t xml:space="preserve">A.D.-036/2015</t>
  </si>
  <si>
    <t xml:space="preserve">Ampliacion de red electrica calle Tamarindos y Limones, Col. Las Flores, Xochitepec</t>
  </si>
  <si>
    <t xml:space="preserve">Las Flores</t>
  </si>
  <si>
    <t xml:space="preserve">A.D.-037/2015</t>
  </si>
  <si>
    <t xml:space="preserve">PROYECTOS Y URBANIZACIONES FICA S.A. DE C.V.</t>
  </si>
  <si>
    <t xml:space="preserve">Ampliacion de red electrica calle Tulipanes, Col. Las Flores, Xochitepec</t>
  </si>
  <si>
    <t xml:space="preserve">Ampliacion de red electrica calle Naranjos, Col. Las Flores, Xochitepec</t>
  </si>
  <si>
    <t xml:space="preserve">Ampliación de red eléctrica calle Magnolias, Col. Alfredo V. Bonfil, Tlaquiltenango</t>
  </si>
  <si>
    <t xml:space="preserve">Alfredo V. Bonfil</t>
  </si>
  <si>
    <t xml:space="preserve">A.D.-038/2015</t>
  </si>
  <si>
    <t xml:space="preserve">Ampliación de red eléctrica calle Palma y Periodista, Col. Santa Úrsula 2da Sección, Temixco</t>
  </si>
  <si>
    <t xml:space="preserve">Santa Úrsula</t>
  </si>
  <si>
    <t xml:space="preserve">A.D.-039/2015</t>
  </si>
  <si>
    <t xml:space="preserve">Ampliación de red eléctrica Francisco Leyva y Javier Cruz, Col. Solidaridad, Temixco</t>
  </si>
  <si>
    <t xml:space="preserve">Col. Solidaridad</t>
  </si>
  <si>
    <t xml:space="preserve">A.D.-040/2015</t>
  </si>
  <si>
    <t xml:space="preserve">Remodelación del Mercado de Cuautla</t>
  </si>
  <si>
    <t xml:space="preserve">A.D.-041/2015</t>
  </si>
  <si>
    <t xml:space="preserve">GRUPO ESCOMPI, S.A. DE C.V.</t>
  </si>
  <si>
    <t xml:space="preserve">Construcción de la Segunda Etapa de la Unidad Deportiva Norte</t>
  </si>
  <si>
    <t xml:space="preserve">Varias Localidades</t>
  </si>
  <si>
    <t xml:space="preserve">3´319,375.08</t>
  </si>
  <si>
    <t xml:space="preserve">A.D.-042/2015</t>
  </si>
  <si>
    <t xml:space="preserve">GRUPO AKARCI S.A. DE C.V.</t>
  </si>
  <si>
    <t xml:space="preserve">Trabajos complementarios para la construcción de pavimentación con concreto hidraulico en la calle Emiliano Zapata, Temixco</t>
  </si>
  <si>
    <t xml:space="preserve">Col. Azteca</t>
  </si>
  <si>
    <t xml:space="preserve">A.D.-043/2015</t>
  </si>
  <si>
    <t xml:space="preserve">Rehabilitación de bodega para uso de cocina y acondicionamiento de área exterior para comedor en la Prim. Benito Juárez, Cuautla</t>
  </si>
  <si>
    <t xml:space="preserve">Fracisco I. Madero</t>
  </si>
  <si>
    <t xml:space="preserve">A.D.-044/2015</t>
  </si>
  <si>
    <t xml:space="preserve">T &amp; T REPRESENTACIONES COMERCIALES S.A. DE C.V.</t>
  </si>
  <si>
    <t xml:space="preserve">Trabajos complementarios para la construccion de pavimentacion con concreto hidraulico y drenaje sanitario en la Calle Limones, Temixco</t>
  </si>
  <si>
    <t xml:space="preserve">A.D.-045/2015</t>
  </si>
  <si>
    <t xml:space="preserve">ELN3 S.A. DE C.V.</t>
  </si>
  <si>
    <t xml:space="preserve">Construccion del andador CECAM, andador cancha de usos multiples y cafeteria en la Universidad Politecnica del Estado de Morelos</t>
  </si>
  <si>
    <t xml:space="preserve">Col. Lomas de Texcal</t>
  </si>
  <si>
    <t xml:space="preserve">A.D.-046/2015</t>
  </si>
  <si>
    <t xml:space="preserve">MK EDIFICACIONES S.A.  DE C.V.</t>
  </si>
  <si>
    <t xml:space="preserve">Techumbre Jardín de Niños María Engracia Palacios, Col. Morelos, Temixco</t>
  </si>
  <si>
    <t xml:space="preserve">Col. Morelos</t>
  </si>
  <si>
    <t xml:space="preserve">A.D.-047/2015</t>
  </si>
  <si>
    <t xml:space="preserve">Techumbre Prim. Niños Heroes, Col. Solidaridad, Temixco</t>
  </si>
  <si>
    <t xml:space="preserve">Solidaridad</t>
  </si>
  <si>
    <t xml:space="preserve">A.D.-048/2015</t>
  </si>
  <si>
    <t xml:space="preserve">Reconstruccion de puente vehicular en San Juan Ahuehueyo, Ayala</t>
  </si>
  <si>
    <t xml:space="preserve">Cd. Ayala</t>
  </si>
  <si>
    <t xml:space="preserve">San Juan Ahuehueyo</t>
  </si>
  <si>
    <t xml:space="preserve">A.D.-049/2015</t>
  </si>
  <si>
    <t xml:space="preserve">PM CONSTRUCCION Y DISEÑO S.A. DE C.V.</t>
  </si>
  <si>
    <t xml:space="preserve">Construccion del Edificio para cuartel de Custodios Acreditables</t>
  </si>
  <si>
    <t xml:space="preserve">Atlacholoaya</t>
  </si>
  <si>
    <t xml:space="preserve">A.D.-050/2015</t>
  </si>
  <si>
    <t xml:space="preserve">Construcción de la Fiscalía General del Estado de Morelos, Dirección General de Servicios Periciales (SEMEFO) Primera Etapa</t>
  </si>
  <si>
    <t xml:space="preserve">A.D.-051/2015</t>
  </si>
  <si>
    <t xml:space="preserve">C.O.B.E. CONSTRUCCIONES BETANCOURT S.A. DE C.V.</t>
  </si>
  <si>
    <t xml:space="preserve">Construcción del Edificio Común de las Unidades de Medidas Cautelares y Salidas Alternas para Adultos y Adolescentes</t>
  </si>
  <si>
    <t xml:space="preserve">A.D.-052/2015</t>
  </si>
  <si>
    <t xml:space="preserve">DESARROLLADORA CAVA S.A. DE C.V. en colaboracion con FOCIM</t>
  </si>
  <si>
    <t xml:space="preserve">Construccion del Edificio del Instituto de la Defensoria Publica del Estado de Morelos</t>
  </si>
  <si>
    <t xml:space="preserve">A.D.-053/2015</t>
  </si>
  <si>
    <t xml:space="preserve">REACTOR INGENIERIA S.A. DE C.V.</t>
  </si>
  <si>
    <t xml:space="preserve">Clonclusión del Edificio del Tribunal Unitario de Justicia para Adolescentes</t>
  </si>
  <si>
    <t xml:space="preserve">A.D.-054/2015</t>
  </si>
  <si>
    <t xml:space="preserve">Sustitucion de techumbre de lamina por multypanel, reparacion de estructura en 3 aulas y nucleo de servicios sanitarios, sustitucion de instalacion electrica, rehabilitacion de sanitarios y aplicación de pintura, Primaria Enrique C. Rebsamen y/o Andres Quintana Roo</t>
  </si>
  <si>
    <t xml:space="preserve">A.D.-055/2015</t>
  </si>
  <si>
    <t xml:space="preserve">Impermeabilización  del Centro de Salud de Yautepec</t>
  </si>
  <si>
    <t xml:space="preserve">A.D.-056/2015</t>
  </si>
  <si>
    <t xml:space="preserve">CONSTRUCHIP S.A. DE C.V.</t>
  </si>
  <si>
    <t xml:space="preserve">Impermeabilización  del Centro de Salud de Lomas de Cortes en Cuernavaca</t>
  </si>
  <si>
    <t xml:space="preserve">A.D.-057/2015</t>
  </si>
  <si>
    <t xml:space="preserve">CONSTRUCTORA GABAUDE S.A. DE C.V.</t>
  </si>
  <si>
    <t xml:space="preserve">Impermeabilización  del Centro de Salud de Lomas del Carril en  Temixco </t>
  </si>
  <si>
    <t xml:space="preserve">Impermeabilizacion  del Centro de  Salud de  tres Marias en Huitzilac</t>
  </si>
  <si>
    <t xml:space="preserve"> Huitzilac</t>
  </si>
  <si>
    <t xml:space="preserve">Impermeabilización  del Centro de Salud de Tecajec en Yecapixtla</t>
  </si>
  <si>
    <t xml:space="preserve">A.D.-058/2015</t>
  </si>
  <si>
    <t xml:space="preserve">Impermeabilización  del Centro de Salud de Higuerón en Jojutla</t>
  </si>
  <si>
    <t xml:space="preserve">Impermeabilización  del Centro de Salud de Ignacio Bastida en Yautepec</t>
  </si>
  <si>
    <t xml:space="preserve">Construcción de Barda perimetral del Centro de Salud de Puxtla en Cuautla</t>
  </si>
  <si>
    <t xml:space="preserve"> Cuautla</t>
  </si>
  <si>
    <t xml:space="preserve">Construcción de muro de contención en el Jardín de Niños la Buena Tierra de Cuernavaca</t>
  </si>
  <si>
    <t xml:space="preserve">A.D.-060/2015</t>
  </si>
  <si>
    <t xml:space="preserve">Electrificación de Calle Cerrada Janitzio, Col. Campo de en Medio Cuautla</t>
  </si>
  <si>
    <t xml:space="preserve">Col. Cuauhtemoc</t>
  </si>
  <si>
    <t xml:space="preserve">A.D.-061/2015</t>
  </si>
  <si>
    <t xml:space="preserve">Electrificación de Calle Libertad y Miguel Hidalgo. Col. Santa Bárbara Cuautla</t>
  </si>
  <si>
    <t xml:space="preserve">Santa Barbara</t>
  </si>
  <si>
    <t xml:space="preserve">Electrificación de Calle Cerrada  Naranjos y Luis Donaldo Colosio, Col. Santa Barbara, Cuautla</t>
  </si>
  <si>
    <t xml:space="preserve">Electrificación de Calle Venustiano Carranza la Tranca Col. Narciso Mendoza, Cuautla.</t>
  </si>
  <si>
    <t xml:space="preserve">A.D.-062/2015</t>
  </si>
  <si>
    <t xml:space="preserve">Electrificación  de Calle 2da Cerrada de Revolución, Col. Campo de en medio, Cuautla </t>
  </si>
  <si>
    <t xml:space="preserve">A.D.-063/2015</t>
  </si>
  <si>
    <t xml:space="preserve">Electrificación de Calle Cerrada la Loma Col. Narciso Mendoza, Cuautla</t>
  </si>
  <si>
    <t xml:space="preserve">Electrificacion de calles Guadalupe Victoria y Cerrada Orquideas, Col. Tepeyac, Cuautla</t>
  </si>
  <si>
    <t xml:space="preserve">Col. Tepeyac</t>
  </si>
  <si>
    <t xml:space="preserve">A.D.-064/2015</t>
  </si>
  <si>
    <t xml:space="preserve">Electrificacion de calle Escorpion Col. Ampliacion Lazaro Cardenas, Cuautla</t>
  </si>
  <si>
    <t xml:space="preserve">Col. Ampliacion Lazaro Cardenas</t>
  </si>
  <si>
    <t xml:space="preserve">Electrificacion de calles Felipe Carrillo Puerto y Tulipan Col. Heroes de Nacozari, Cuautla</t>
  </si>
  <si>
    <t xml:space="preserve">Col. Heroes de Nacozari</t>
  </si>
  <si>
    <t xml:space="preserve">Electrificacion de calles Libertad y Avenida Revolucion, Col. Campo de en medio, Cuautla </t>
  </si>
  <si>
    <t xml:space="preserve">A.D.-065/2015</t>
  </si>
  <si>
    <t xml:space="preserve">Electrificacion de calle Cerrada Los Pinos Col. Narciso Mendoza, Cuautla</t>
  </si>
  <si>
    <t xml:space="preserve"> Col. Narciso Mendoza</t>
  </si>
  <si>
    <t xml:space="preserve">3a Etapa del Museo de Arte Sacro, en el Ex Convento de la Asunción en Cuernavaca</t>
  </si>
  <si>
    <t xml:space="preserve">Cuernavaca, Centro</t>
  </si>
  <si>
    <t xml:space="preserve">A.D.-066/2015</t>
  </si>
  <si>
    <t xml:space="preserve">NATYGEO S.A. DE C.V.</t>
  </si>
  <si>
    <t xml:space="preserve">Trabajos complementarios de la Calle Vicente Guerrero en Cuernavaca Morelos</t>
  </si>
  <si>
    <t xml:space="preserve">A.D.-067/2015</t>
  </si>
  <si>
    <t xml:space="preserve">CONSTRUCTORA KURSE S.A. DE C.V.</t>
  </si>
  <si>
    <t xml:space="preserve">LICITACIONES PUBLICAS FEDERALES</t>
  </si>
  <si>
    <t xml:space="preserve">Rehabilitación y equipamiento del Centro Cultural Jardín Borda</t>
  </si>
  <si>
    <t xml:space="preserve">Avenida Morelos número 271, Colonia Centro</t>
  </si>
  <si>
    <t xml:space="preserve">CONSIDERANDO QUE REÚNE LAS CONDICIONES LEGALES, TÉCNICAS Y ECONÓMICAS REQUERIDAS, RESULTANDO LA PROPUESTA SOLVENTE MÁS CONVENIENTE PARA EL ESTADO </t>
  </si>
  <si>
    <t xml:space="preserve">L.P.F.-001/2015</t>
  </si>
  <si>
    <t xml:space="preserve">ELÉCTRICA POLUX, S.A. DE C.V.</t>
  </si>
  <si>
    <t xml:space="preserve">CONSTRUCHIP, S.A. DE C.V.</t>
  </si>
  <si>
    <t xml:space="preserve">DISTRIBUIDORA SUME MG S.A. DE C.V.</t>
  </si>
  <si>
    <t xml:space="preserve">CONSTRUCTORA GABAUDE, S.A. DE C.V.</t>
  </si>
  <si>
    <t xml:space="preserve">CAV DISEÑO E INGENIERIA, S.A. DE C.V.</t>
  </si>
  <si>
    <t xml:space="preserve">ISCO INGENIERIA SUPERVISION Y CONSTRUCCION, S.A. DE C.V.</t>
  </si>
  <si>
    <t xml:space="preserve">Construcción de 1ra. Etapa del Laboratorio de Ingeniería Industrial para el Instituto Tecnológico de Cuautla y Terminación de la Construcción de la 1ra. Etapa del Laboratorio de Ingeniería Industrial del Instituto Tecnológico de Cuautla</t>
  </si>
  <si>
    <t xml:space="preserve">L.P.F.-002/2015</t>
  </si>
  <si>
    <t xml:space="preserve">MGM INGENIERIA Y CONSTRUCCION S.A. DE C.V.</t>
  </si>
  <si>
    <t xml:space="preserve">TORREZA CONSTRUCCIONES S.A. DE C.V.</t>
  </si>
  <si>
    <t xml:space="preserve">TEKARQ S.A. DE C.V.</t>
  </si>
  <si>
    <t xml:space="preserve">Rehabilitación del Antiguo acceso al Centro Histórico de Cuernavaca 2da Etapa, en el Municipio de Cuernavaca Morelos</t>
  </si>
  <si>
    <t xml:space="preserve">L.P.F.-003/2015</t>
  </si>
  <si>
    <t xml:space="preserve">CIMENTACIONES Y EDIFICACIONES ESPECIALIZADAS, S.A. DE C.V.</t>
  </si>
  <si>
    <t xml:space="preserve">CONSTRUCCIONES HIDRÁULICAS DE MORELOS, S.A. DE C.V.</t>
  </si>
  <si>
    <t xml:space="preserve">CONSTRUCTORA NM &amp;CD, S.A. DE C.V.</t>
  </si>
  <si>
    <t xml:space="preserve">Remodelacion del Teatro Narciso Mendoza en Cuautla</t>
  </si>
  <si>
    <t xml:space="preserve">L.P.F.-006/2015</t>
  </si>
  <si>
    <t xml:space="preserve">Conclusion de la obra Unidad Academica Departamental Tipo III (Edificio H) en el Instituto Tecnologico de Cuautla y Trabajos complementarios para la Construccion de una Unidad Academica Departamental Tipo III para el Instituto Tecnologico de Cuautla</t>
  </si>
  <si>
    <t xml:space="preserve">L.P.F.-007/2015</t>
  </si>
  <si>
    <t xml:space="preserve">CONSTRUSERVICIOS NAVGORD S.A. DE C.V.</t>
  </si>
  <si>
    <t xml:space="preserve">CONSTRUCTORA Y URBANIZADORA CHARGER S.A. DE C.V.</t>
  </si>
  <si>
    <t xml:space="preserve">Rehabilitación del Boulevard de acceso al Centro Turistico de Oaxtepec 1ra. Etapa</t>
  </si>
  <si>
    <t xml:space="preserve">Oaxtepec</t>
  </si>
  <si>
    <t xml:space="preserve">L.P.F.-009/2015</t>
  </si>
  <si>
    <t xml:space="preserve">GR DISEÑO Y CONSTRUCCION, S.A. DE C.V.</t>
  </si>
  <si>
    <t xml:space="preserve">EDYUB S.A. DE C.V.</t>
  </si>
  <si>
    <t xml:space="preserve">Construcción de la segunda etapa  de Laboratorio pesado para las carreras de turismo, agricultura sustentable y protegida, operaciones comerciales y de  tecnologías  de la información. Universidad Tecnológica del Sur del Estado de Morelos.</t>
  </si>
  <si>
    <t xml:space="preserve">Col. 24 de Febrero</t>
  </si>
  <si>
    <t xml:space="preserve">CONSIDERANDO QUE REÚNE LAS CONDICIONES LEGALES, TÉCNICAS Y ECONÓMICAS REQUERIDAS, RESULTANDO LA PROPUESTA SOLVENTE TÉCNICA Y ECONÓMICAMENTE MÁS CONVENIENTE PARA EL ESTADO.</t>
  </si>
  <si>
    <t xml:space="preserve">I.R.-001/2015</t>
  </si>
  <si>
    <t xml:space="preserve">HECFADAN  CONSTRUCCIONES S.A. DE C.V. </t>
  </si>
  <si>
    <t xml:space="preserve">Construccion de Acceso en el Municipio de Mazatepec</t>
  </si>
  <si>
    <t xml:space="preserve">Mazatepec</t>
  </si>
  <si>
    <t xml:space="preserve">I.R.-002/2015</t>
  </si>
  <si>
    <t xml:space="preserve">JADE ROSAS CONSTRUCCIONES, S.A. DE C.V.</t>
  </si>
  <si>
    <t xml:space="preserve">OBRAS ESPECIALIZADAS DE INFRAESTRUCTURA S.A DE C.V.</t>
  </si>
  <si>
    <t xml:space="preserve">ALCYE CONSTRUCCIONES Y SERVICIOS S.A DE C.V.</t>
  </si>
  <si>
    <t xml:space="preserve">Trabajos complementarios para la Fachada del Estadio Agustin Coruco Diaz en Zacatepec</t>
  </si>
  <si>
    <t xml:space="preserve">I.R.-003/2015</t>
  </si>
  <si>
    <t xml:space="preserve">CONSTRUCTORA FER CEF S.A. DE C.V.</t>
  </si>
  <si>
    <t xml:space="preserve">Mantenimiento e Impermeabilizacion de losas y techumbre del Centro de Convenciones de Morelos</t>
  </si>
  <si>
    <t xml:space="preserve">Alpuyeca</t>
  </si>
  <si>
    <t xml:space="preserve">I.R.-004/2015</t>
  </si>
  <si>
    <t xml:space="preserve">TECNOLOGIA Y ARQUITECTURA MODERNA S.A. DE C.V.</t>
  </si>
  <si>
    <t xml:space="preserve">Remodelación del Inmueble que se ocupara para el Centro de Justicia para las Mujeres, Cuernavaca</t>
  </si>
  <si>
    <t xml:space="preserve">I.R.-005/2015</t>
  </si>
  <si>
    <t xml:space="preserve">ESM CONSTRUCCIONES S.A. DE C.V.</t>
  </si>
  <si>
    <t xml:space="preserve">SANTIAGO LOPEZ PEREZ</t>
  </si>
  <si>
    <t xml:space="preserve">Centro Comunitario de las Juventudes, 2da Etapa, Poligono 3</t>
  </si>
  <si>
    <t xml:space="preserve">Ampliación Tejalpa</t>
  </si>
  <si>
    <t xml:space="preserve">I.R.-006/2015</t>
  </si>
  <si>
    <t xml:space="preserve">Instalación de Casetas Seguras, Polígono 1</t>
  </si>
  <si>
    <t xml:space="preserve">Cuautlixco</t>
  </si>
  <si>
    <t xml:space="preserve">I.R.-007/2015</t>
  </si>
  <si>
    <t xml:space="preserve">GABRIELA COMEZ RODRIGUEZ</t>
  </si>
  <si>
    <t xml:space="preserve">EFRAIM CONTRERAS BAHENA</t>
  </si>
  <si>
    <t xml:space="preserve">SAN GABRIEL CONSTRUCCIONES S.A. DE C.V.</t>
  </si>
  <si>
    <t xml:space="preserve">Rehabilitacion de drenaje, demolicion y reconstruccion de andadores de concreto estampado en el Mercado Benito Juarez, Jojutla, Morelos</t>
  </si>
  <si>
    <t xml:space="preserve">I.R.-009/2015</t>
  </si>
  <si>
    <t xml:space="preserve">INGENIA SOLUCIONES DE MEXICO S.A. DE C.V.</t>
  </si>
  <si>
    <t xml:space="preserve">Rehabilitacion de la cancha deportiva de la Comunidad Tequesquitengo en el Municipio de Jojutla</t>
  </si>
  <si>
    <t xml:space="preserve">Tequesquitengo</t>
  </si>
  <si>
    <t xml:space="preserve">I.R.-011/2015</t>
  </si>
  <si>
    <t xml:space="preserve">Puente Vehicular Arquillos, Col.  Alta Palmira, Temixco</t>
  </si>
  <si>
    <t xml:space="preserve">Alta Palmira</t>
  </si>
  <si>
    <t xml:space="preserve">I.R.-012/2015</t>
  </si>
  <si>
    <t xml:space="preserve">CONSTRUCTORA RAYSI S. DE R.L. DE C.V.</t>
  </si>
  <si>
    <t xml:space="preserve">GDM ARQUITECTURA E INGENIERIA S.A. DE C.V.</t>
  </si>
  <si>
    <t xml:space="preserve">Pavimentación de la Calle Allende en Atlacahualoya, Axochiapan</t>
  </si>
  <si>
    <t xml:space="preserve">Atlacahualoya</t>
  </si>
  <si>
    <t xml:space="preserve">I.R.-013/2015</t>
  </si>
  <si>
    <t xml:space="preserve">CONSTRUCCIONES TRIMA S.A. DE C.V.</t>
  </si>
  <si>
    <t xml:space="preserve">Pavimentación de la Calle Reforma de la Localidad Telixtac, Axochiapan</t>
  </si>
  <si>
    <t xml:space="preserve">I.R.-014/2015</t>
  </si>
  <si>
    <t xml:space="preserve">Construcción de Techumbre Metálica y obra exterior en el Jardín de Niños Margarita Salinas Arreaga, en el Municipio de Cuernavaca</t>
  </si>
  <si>
    <t xml:space="preserve">I.R.-015/2015</t>
  </si>
  <si>
    <t xml:space="preserve">RITESA CONSTRUCCIONES S.A. DE C.V.</t>
  </si>
  <si>
    <t xml:space="preserve">SISTEMAS CONSTRUCTIVOS DE GUERRERO S.A. DE C.V.</t>
  </si>
  <si>
    <t xml:space="preserve">Conclusión de Aula Magna  para Usos Múltiples y Muro de Contención, en el Centro Nacional de Investigación  y Desarrollo Tecnológico (CENIDET), Cuernavaca, Mor.</t>
  </si>
  <si>
    <t xml:space="preserve">Internado Palmira</t>
  </si>
  <si>
    <t xml:space="preserve">I.R.-016/2015</t>
  </si>
  <si>
    <t xml:space="preserve">CONSTRUCTORES TRIMA S.A. DE C.V.</t>
  </si>
  <si>
    <t xml:space="preserve">CONSTRUCTORA ROALCY S.A. DE C.V.</t>
  </si>
  <si>
    <t xml:space="preserve">Construcción de Calle con Pavimento de Concreto Hidráulico en Miguel Hidalgo</t>
  </si>
  <si>
    <t xml:space="preserve">Azteca</t>
  </si>
  <si>
    <t xml:space="preserve">I.R.-021/2015</t>
  </si>
  <si>
    <t xml:space="preserve">GRUPO KEETSAB S.A. DE C.V.</t>
  </si>
  <si>
    <t xml:space="preserve">Construcción de Calle con pavimento de concreto hidráulico en Tractor Verde</t>
  </si>
  <si>
    <t xml:space="preserve">I.R.-022/2015</t>
  </si>
  <si>
    <t xml:space="preserve">Construcción de Calle con Pavimento Hidráulico Pino Suarez</t>
  </si>
  <si>
    <t xml:space="preserve">I.R.-023/2015</t>
  </si>
  <si>
    <t xml:space="preserve">Iluminación de Sendero Peatonal de la Calle Rubén Darío (entre calle de la Carolina y Felipe Carrillo Puerto)</t>
  </si>
  <si>
    <t xml:space="preserve">Carolina</t>
  </si>
  <si>
    <t xml:space="preserve">I.R.-024/2015</t>
  </si>
  <si>
    <t xml:space="preserve">GENERA CONSTRUCCIONES S.A. DE C.V.</t>
  </si>
  <si>
    <t xml:space="preserve">Iluminación de Sendero Peatonal de la Calle Rubén Darío (entre calle Amado Nervo y Zaragoza)</t>
  </si>
  <si>
    <t xml:space="preserve">Adecuacion de Imagen Institucional del Centro de Desarrollo Comunitario CEDIF</t>
  </si>
  <si>
    <t xml:space="preserve">Miguel Hidalgo</t>
  </si>
  <si>
    <t xml:space="preserve">I.R.-025/2015</t>
  </si>
  <si>
    <t xml:space="preserve">DESARROLLOS GALAVIS S.A. DE C.V.</t>
  </si>
  <si>
    <t xml:space="preserve">Habilitacion del Centro de Desarrollo Comunitario CEDIF</t>
  </si>
  <si>
    <t xml:space="preserve">Equipamiento de 5 areas del Centro de Desarrollo Comunitario CEDIF</t>
  </si>
  <si>
    <t xml:space="preserve">Construcción de Calle con Pavimento  de Concreto Hidraulico en Ignacio Zaragoza</t>
  </si>
  <si>
    <t xml:space="preserve">I.R.-026/2015</t>
  </si>
  <si>
    <t xml:space="preserve">CONSTRUCTORA, MAQUINARIA Y METERIALES PARA CONSTRUCCION LA ROCA S.A. DE C.V.</t>
  </si>
  <si>
    <t xml:space="preserve">INGJED CONSTRUCCIONES S.A. DE C.V.</t>
  </si>
  <si>
    <t xml:space="preserve">GRUPO CONSTRUCTOR MIXCOATL S.A. DE C.V.</t>
  </si>
  <si>
    <t xml:space="preserve">Construcción de Calle con Pavimento Hidraulico Telesforo Ojeda</t>
  </si>
  <si>
    <t xml:space="preserve">I.R.-027/2015</t>
  </si>
  <si>
    <t xml:space="preserve">GRUPO CONSTRUCTOR APBJ S.A. DE C.V.</t>
  </si>
  <si>
    <t xml:space="preserve">Construcción de Calle con Pavimento  de Concreto Hidraulico en Francisco I. Madero</t>
  </si>
  <si>
    <t xml:space="preserve">I.R.-028/2015</t>
  </si>
  <si>
    <t xml:space="preserve">ALCYE CONSTRUCCIONES Y SERVICIOS S.A. DE C.V.</t>
  </si>
  <si>
    <t xml:space="preserve">Construccion de calle con Pavimento de concreto hidraulico en Cuauhtemoc</t>
  </si>
  <si>
    <t xml:space="preserve">I.R.-029/2015</t>
  </si>
  <si>
    <t xml:space="preserve">Construcción de calle con pavimento de concreto hidraulico en Netzahualcoyotl</t>
  </si>
  <si>
    <t xml:space="preserve">I.R.-030/2015</t>
  </si>
  <si>
    <t xml:space="preserve">GRUPO DINFRAMEX S.A. DE C.V.</t>
  </si>
  <si>
    <t xml:space="preserve">INMOBILIARIA ARROYO AROZCO S.A. DE C.V.</t>
  </si>
  <si>
    <t xml:space="preserve">Construcción de Calle con pavimento hidráulico Los Compadres</t>
  </si>
  <si>
    <t xml:space="preserve">I.R.-031/2015</t>
  </si>
  <si>
    <t xml:space="preserve">Construcción de Calle con pavimento de concreto hidráulico en Juan N. Alvarez</t>
  </si>
  <si>
    <t xml:space="preserve">I.R.-032/2015</t>
  </si>
  <si>
    <t xml:space="preserve">Construcción de Calle con pavimento de concreto hidráulico en Francisco Villa</t>
  </si>
  <si>
    <t xml:space="preserve">I.R.-033/2015</t>
  </si>
  <si>
    <t xml:space="preserve">Construcción de Calle con pavimento de concreto hidráulico en Pedro María Anaya</t>
  </si>
  <si>
    <t xml:space="preserve">Juan Morales</t>
  </si>
  <si>
    <t xml:space="preserve">I.R.-034/2015</t>
  </si>
  <si>
    <t xml:space="preserve">Construcción de calle con pavimento de concreto hidraulico en Ruiz Cortines</t>
  </si>
  <si>
    <t xml:space="preserve">I.R.-035/2015</t>
  </si>
  <si>
    <t xml:space="preserve">Construcción de calle con pavimento de concreto hidraulico en Francisco I. Madero</t>
  </si>
  <si>
    <t xml:space="preserve">I.R.-036/2015</t>
  </si>
  <si>
    <t xml:space="preserve">JUAN DAVID VILLALVA CALDERON </t>
  </si>
  <si>
    <t xml:space="preserve">Construccion de calle con pavimento de concreto hidraulico en Camino Real</t>
  </si>
  <si>
    <t xml:space="preserve">I.R.-037/2015</t>
  </si>
  <si>
    <t xml:space="preserve">Ampliación de alumbrado público en la Calle Luis Echeverría</t>
  </si>
  <si>
    <t xml:space="preserve">Lagunilla</t>
  </si>
  <si>
    <t xml:space="preserve">I.R.-038/2015</t>
  </si>
  <si>
    <t xml:space="preserve">EDIFICACION Y URBANIZACION MORSA S.A. DE C.V.</t>
  </si>
  <si>
    <t xml:space="preserve">GENERA CONSTRUCCIONES S.A. DE C.V</t>
  </si>
  <si>
    <t xml:space="preserve">Ampliacion de alumbrado publico en la calle Ignacio Zaragoza</t>
  </si>
  <si>
    <t xml:space="preserve">I.R.-039/2015</t>
  </si>
  <si>
    <t xml:space="preserve">Construcción de Centro de Desarrollo Comunitario Juan Morales primera etapa</t>
  </si>
  <si>
    <t xml:space="preserve">I.R.-040/2015</t>
  </si>
  <si>
    <t xml:space="preserve">CENTRAL DE CONSTRUCCIONES E IMPERMEABILIZACIONES S.A. DE C.V. </t>
  </si>
  <si>
    <t xml:space="preserve">Equipamiento del centro de Desarrollo Comunitario Juan Morales</t>
  </si>
  <si>
    <t xml:space="preserve">Construcción de Calle con pavimento de concreto hidraulico en Castillo Pombo</t>
  </si>
  <si>
    <t xml:space="preserve">I.R.-041/2015</t>
  </si>
  <si>
    <t xml:space="preserve">Ampliación del Centro de Desarrollo Comunitario Rio Escondido </t>
  </si>
  <si>
    <t xml:space="preserve">Rio Escondido</t>
  </si>
  <si>
    <t xml:space="preserve">I.R.-043/2015</t>
  </si>
  <si>
    <t xml:space="preserve">Equipamiento de 3 areas del Centro de Desarrollo Comunitario Rio Escondido</t>
  </si>
  <si>
    <t xml:space="preserve">Rehabilitación con concreto hidraúlico Calle Ignacio Comonfort   Col. Acapatzingo, Cuernavaca  Morelos.</t>
  </si>
  <si>
    <t xml:space="preserve">Acapatzingo</t>
  </si>
  <si>
    <t xml:space="preserve">I.R.-046/2015</t>
  </si>
  <si>
    <t xml:space="preserve">CIMENTACIONES Y EDIFICACIONES ESPECIALIZADAS S.A. DE C.V.</t>
  </si>
  <si>
    <t xml:space="preserve">Conexión de la subestacion electrica en el Parque Cientifico y Tecnologico Morelos</t>
  </si>
  <si>
    <t xml:space="preserve">I.R.-047/2015</t>
  </si>
  <si>
    <t xml:space="preserve">RTB CONSTRUCCIONES OBRA CIVIL S.A. DE C.V.</t>
  </si>
  <si>
    <t xml:space="preserve">DISTRIBUIDOR DE MATERIALES PARA CONSTRUCCION DE CUERNAVACA S.A. DE C.V.</t>
  </si>
  <si>
    <t xml:space="preserve">Pavimentacion de la Avenida Reforma (2da. Etapa), Col. Centro, Cuautla</t>
  </si>
  <si>
    <t xml:space="preserve">I.R.-048/2015</t>
  </si>
  <si>
    <t xml:space="preserve">CONSTRUCCIONES CARUZO S.A. DE C.V.</t>
  </si>
  <si>
    <t xml:space="preserve">GRUPO CONSTRUCTOR OZR  S.A. DE C.V.</t>
  </si>
  <si>
    <t xml:space="preserve">Primaria 17 de Abril de 1869, Construcción de barda perimetral (280 ml.) y bebederos, Xochitepec</t>
  </si>
  <si>
    <t xml:space="preserve">Col. Las Palmas</t>
  </si>
  <si>
    <t xml:space="preserve">I.R.-049/2015</t>
  </si>
  <si>
    <t xml:space="preserve">RAJIVA CONSTRUCCIONES S.A. DE C.V.</t>
  </si>
  <si>
    <t xml:space="preserve">GRUPO VHAN INGENIERIA Y CONSTRUCCION S.A. DE C.V.</t>
  </si>
  <si>
    <t xml:space="preserve">Rehabilitación y Equipamiento del Cine Morelos, Cuernavaca</t>
  </si>
  <si>
    <t xml:space="preserve">I.R.-050/2015</t>
  </si>
  <si>
    <t xml:space="preserve">CONSTRUCCION Y PAVIMENTACION REGIONAL ESPECIALIZADA S.A. DE C.V.</t>
  </si>
  <si>
    <t xml:space="preserve">LMA ARQUITECTOS S.A. DE C.V.</t>
  </si>
  <si>
    <t xml:space="preserve">MULTIPROYECTOS EMPRESARIALES AX S.A. DE C.V.</t>
  </si>
  <si>
    <t xml:space="preserve">Rehabilitación y equipamiento del Museo Casa Zapata</t>
  </si>
  <si>
    <t xml:space="preserve">Anenecuilco</t>
  </si>
  <si>
    <t xml:space="preserve">I.R.-052/2015</t>
  </si>
  <si>
    <t xml:space="preserve">OMAR LOZA MONTIEL</t>
  </si>
  <si>
    <t xml:space="preserve">Secundaria General Andrés Quintana Roo, Rehabilitación de escalones de concreto, rehabilitación de piso en andadores, rehabilitación de 2 canchas de uso Múltiple, impermeabilización de Edificio, rehabilitación de Laboratorio, sustitución de malla ciclónic</t>
  </si>
  <si>
    <t xml:space="preserve">I.R.-053/2015</t>
  </si>
  <si>
    <t xml:space="preserve">CAEL PROYECTOS, CONSTRUCCION Y EDIFICACION S.A. DE C.V.</t>
  </si>
  <si>
    <t xml:space="preserve">CONSTRUCCION E INGENIERIA IBC S.A. DE C.V.</t>
  </si>
  <si>
    <t xml:space="preserve">Primaria Ignacio Zaragoza, Rehabilitaciones generales en aulas y rehabilitacion de las losas, Yecapixtla</t>
  </si>
  <si>
    <t xml:space="preserve">Tecajec</t>
  </si>
  <si>
    <t xml:space="preserve">I.R.-054/2015</t>
  </si>
  <si>
    <t xml:space="preserve">SUPERVISIO, URBANIZADORA, MANTENIMIENTO Y ARQUITECTURA, S.A. DE C.V. (SUMA)</t>
  </si>
  <si>
    <t xml:space="preserve">MIGUEL ANGEL FLORES GODINEZ</t>
  </si>
  <si>
    <t xml:space="preserve">RTB CONSTRUCCIONES OBRA CIVIL S.A DE C.V.</t>
  </si>
  <si>
    <t xml:space="preserve">Construcción de muro de contención del Poblado de San Juan Ahuehueyo, Ayala</t>
  </si>
  <si>
    <t xml:space="preserve">I.R.-055/2015</t>
  </si>
  <si>
    <t xml:space="preserve">Construccion de 1a. Etapa 4 aulas didacticas de 6.00 x 8.00 mts. en estructura R-C, Construccion de modulo de sanitarios de 6.00 x 8.00 mts. en estructura R-C, bebederos, obra exterior y complementaria, Primaria Nueva Creacion Col. Miguel Hidalgo</t>
  </si>
  <si>
    <t xml:space="preserve">Col. Miguel Hidalgo</t>
  </si>
  <si>
    <t xml:space="preserve">I.R.-056/2015</t>
  </si>
  <si>
    <t xml:space="preserve">NEHMEX CONSTRUCCIONES S.A. DE C.V.</t>
  </si>
  <si>
    <t xml:space="preserve">GRUPO PROMOTOR, ASESORIAS, PROYECTOS Y CONSTRUCCIONES S.A. DE C.V. (APyCO)</t>
  </si>
  <si>
    <t xml:space="preserve">ERC INFRAESTRUCTURA S.A DE C.V.</t>
  </si>
  <si>
    <t xml:space="preserve">Techumbre de estructura metálica en la Prim. Héroes de la Reforma, Col. Año de Juárez</t>
  </si>
  <si>
    <t xml:space="preserve">Col. Año de Juárez</t>
  </si>
  <si>
    <t xml:space="preserve">I.R.-057/2015</t>
  </si>
  <si>
    <t xml:space="preserve">LMA ARQUITECTOS S.A DE C.V.</t>
  </si>
  <si>
    <t xml:space="preserve">Techumbre de estructura metalica en la Prim. Sitio de Cuautla, Cuautlixco, Cuautla.</t>
  </si>
  <si>
    <t xml:space="preserve">I.R.-058/2015</t>
  </si>
  <si>
    <t xml:space="preserve">Primaria Sofia Valdes, sustitucion de cubierta de Seporex por multypanel, rehabilitacion de pisos y reforzamiento de barda perimetral, Mazatepec</t>
  </si>
  <si>
    <t xml:space="preserve">Col. Justo Sierra</t>
  </si>
  <si>
    <t xml:space="preserve">I.R.-059/2015</t>
  </si>
  <si>
    <t xml:space="preserve">Deslave en camino  Puente de Ixtla-Cajones km 1+200 + 850</t>
  </si>
  <si>
    <t xml:space="preserve">Amacuzac</t>
  </si>
  <si>
    <t xml:space="preserve">Cajones</t>
  </si>
  <si>
    <t xml:space="preserve">I.R.-060/2015</t>
  </si>
  <si>
    <t xml:space="preserve">Remodelación de 5 MIPYMES</t>
  </si>
  <si>
    <t xml:space="preserve">I.R.-061/2015</t>
  </si>
  <si>
    <t xml:space="preserve">GRUPO YIKZA S.A. DE C.V.</t>
  </si>
  <si>
    <t xml:space="preserve">DICOAVT S.A. DE C.V.</t>
  </si>
  <si>
    <t xml:space="preserve">DISEÑO E INGENIERIA DE ESTUDIOS Y PROYECTOS S.A. DE C.V.</t>
  </si>
  <si>
    <t xml:space="preserve">Construccion de 2 aulas en estructura U1-C de 2 E.E. en el COBAEM N° 2 Col. Atlacomulco, Jiutepec, Morelos</t>
  </si>
  <si>
    <t xml:space="preserve">Col. Atlacomulco</t>
  </si>
  <si>
    <t xml:space="preserve">I.R.-062/2015</t>
  </si>
  <si>
    <t xml:space="preserve">Construcción de Aula de tutorías de 3 E.E en el CECYTE 04 de Tlayecac, Ayala</t>
  </si>
  <si>
    <t xml:space="preserve">Tlayecac</t>
  </si>
  <si>
    <t xml:space="preserve">I.R.-063/2015</t>
  </si>
  <si>
    <t xml:space="preserve">CONSTRUCCIONES Y EDIFICACIONES ANYE S.A. DE C.V.</t>
  </si>
  <si>
    <t xml:space="preserve">2 INGENIERIA ESPECIALIZADA MORI S.A. DE C.V.</t>
  </si>
  <si>
    <t xml:space="preserve">GRUPO COMERCIAL DE MORELOS S.A. DE C.V.</t>
  </si>
  <si>
    <t xml:space="preserve">Construccion de aula didactica de 3 E.E. en estructura U-1C en el CECYTE 02 de Col. Aquiles Serdan, Yecapixtla Morelos</t>
  </si>
  <si>
    <t xml:space="preserve">Col. Aquiles Serdan</t>
  </si>
  <si>
    <t xml:space="preserve">I.R.-065/2015</t>
  </si>
  <si>
    <t xml:space="preserve">GRUPO CONSTRUCTOR AREBIZA S.A. DE C.V.</t>
  </si>
  <si>
    <t xml:space="preserve">COIN DE MORELOS S.A. DE C.V.</t>
  </si>
  <si>
    <t xml:space="preserve">JJC CONSTRUCCIONES S.A. DE C.V.</t>
  </si>
  <si>
    <t xml:space="preserve">2a Etapa. Rehabilitación del Boulevard de Acceso al Centro Turístico de Oaxtepec</t>
  </si>
  <si>
    <t xml:space="preserve"> Oaxtepec Centro</t>
  </si>
  <si>
    <t xml:space="preserve">I.R.-066/2015</t>
  </si>
  <si>
    <t xml:space="preserve">3ra. Etapa del Parque Ecoturistico Hueyapan, Tetela del Volcan</t>
  </si>
  <si>
    <t xml:space="preserve">Tetela del Volcan</t>
  </si>
  <si>
    <t xml:space="preserve">Hueyapan</t>
  </si>
  <si>
    <t xml:space="preserve">I.R.-068/2015</t>
  </si>
  <si>
    <t xml:space="preserve">ESPECIALISTAS  EN CONSTRUCCION E INGENIERIA APLICADA S.A. DE C.V.</t>
  </si>
  <si>
    <t xml:space="preserve">Adecuación de Aula para Tutorías en el Cecyte 01 de Tenextepango, Ayala</t>
  </si>
  <si>
    <t xml:space="preserve">Tenextepango</t>
  </si>
  <si>
    <t xml:space="preserve">I.R.-069/2015</t>
  </si>
  <si>
    <t xml:space="preserve">Construcción de Aula de Tutorías de 3 EE en el CECYTE 05 de Marcelino Rodríguez, Axochiapan, Morelos</t>
  </si>
  <si>
    <t xml:space="preserve">Marcelino Rodríguez</t>
  </si>
  <si>
    <t xml:space="preserve">I.R.-070/2015</t>
  </si>
  <si>
    <t xml:space="preserve">CIA CONSTRUCTORA LOVRA S.A. DE C.V.</t>
  </si>
  <si>
    <t xml:space="preserve">LV OBRAS ESPECIALES S.A DE C.V.</t>
  </si>
  <si>
    <t xml:space="preserve">Remodelación y acondicionamiento del inmueble que albergara al Archivo Histórico de Morelos a cargo de la Secretaría de Cultura del Estado de Morelos</t>
  </si>
  <si>
    <t xml:space="preserve">I.R.-071/2015</t>
  </si>
  <si>
    <t xml:space="preserve">2a Etapa equipamiento de infraestructura para el Centro de Atención y Protección al Turista (CAPTA)</t>
  </si>
  <si>
    <t xml:space="preserve">I.R.-072/2015</t>
  </si>
  <si>
    <t xml:space="preserve">CONSTRUCTORA Y COMERCIALIZADORA BRIJ S. DE R.L. DE C.V.</t>
  </si>
  <si>
    <t xml:space="preserve">GRUPO CONSTRUCTOR Y ARRENDADOR GAVEC S.A. DE C.V.</t>
  </si>
  <si>
    <t xml:space="preserve">GRUPO ARQUITEC RS DE MORELOS S.A. DE C.V.</t>
  </si>
  <si>
    <t xml:space="preserve">Rehabilitacion y restauracion de la Biblioteca Miguel Salinas</t>
  </si>
  <si>
    <t xml:space="preserve">I.R.-073/2015</t>
  </si>
  <si>
    <t xml:space="preserve">UNIVERSIDAD AUTONOMA DEL ESTADO DE MORELOS</t>
  </si>
  <si>
    <t xml:space="preserve">Construcción de 2 Aulas en estructura U1-C de 2.5 EE en el COBAEM N° 3 Oacalco, Yautepec, Morelos</t>
  </si>
  <si>
    <t xml:space="preserve">I.R.-074/2015</t>
  </si>
  <si>
    <t xml:space="preserve">Construccion de auditorio para 200 personas para el Centro Nacional de Investigación y Desarrollo Tecnologico (CENIDET)</t>
  </si>
  <si>
    <t xml:space="preserve">Col. Palmira</t>
  </si>
  <si>
    <t xml:space="preserve">I.R.-076/2015</t>
  </si>
  <si>
    <t xml:space="preserve">VADESTRA CONSTRUCCIONES S.A. DE C.V.</t>
  </si>
  <si>
    <t xml:space="preserve">GRUPO CONSTRUCTOR MIXCOATL, S.A. DE C.V.</t>
  </si>
  <si>
    <t xml:space="preserve">Ampliación del centro de salud de Amacuitlapilco, del Municipio de Jonacatepec, Morelos</t>
  </si>
  <si>
    <t xml:space="preserve">Jonacatepec</t>
  </si>
  <si>
    <t xml:space="preserve">Amacuitlapilco</t>
  </si>
  <si>
    <t xml:space="preserve">I.R.-077/2015</t>
  </si>
  <si>
    <t xml:space="preserve">ANFI CONSTRUCCIONES S.A. DE C.V.</t>
  </si>
  <si>
    <t xml:space="preserve">Acciones de Servicios en la Vivienda: 3 cisternas domiciliarias en La Joya (Amador Salazar) Yautepec</t>
  </si>
  <si>
    <t xml:space="preserve">La Joya (Amador Salazar)</t>
  </si>
  <si>
    <t xml:space="preserve">I.R.-078/2015</t>
  </si>
  <si>
    <t xml:space="preserve">GRUPO CONSTRUCTOR FARVEL S.A. DE C.V.</t>
  </si>
  <si>
    <t xml:space="preserve">ARKLAN CONSTRUCCIONES, S.A. DE C.V.</t>
  </si>
  <si>
    <t xml:space="preserve">Acciones de Servicios en la Vivienda: 1 cisterna domiciliaria en Tetillas Yautepec</t>
  </si>
  <si>
    <t xml:space="preserve">Tetillas</t>
  </si>
  <si>
    <t xml:space="preserve">Acciones de Servicios en la Vivienda: 1 cisterna domiciliaria en Oacalco Yautepec</t>
  </si>
  <si>
    <t xml:space="preserve">Acciones de Servicios en la Vivienda: 10 cisternas domiciliarias en La Joya (Alvaro Leonel) Yautepec</t>
  </si>
  <si>
    <t xml:space="preserve">La Joya (Alvaro Leonel)</t>
  </si>
  <si>
    <t xml:space="preserve">Acciones de Servicios en la Vivienda: 2 cisternas domiciliarias en Ixtlahuacan Yautepec</t>
  </si>
  <si>
    <t xml:space="preserve">Ixtlahuacan</t>
  </si>
  <si>
    <t xml:space="preserve">Acciones de Servicios en la Vivienda: 2 cisternas domiciliarias en 13 de Septiembre Yautepec</t>
  </si>
  <si>
    <t xml:space="preserve">13 de Septiembre</t>
  </si>
  <si>
    <t xml:space="preserve">Acciones de Servicios en la Vivienda: 1 cisterna domiciliaria en Atlihuayan Yautepec</t>
  </si>
  <si>
    <t xml:space="preserve">Atlihuayan</t>
  </si>
  <si>
    <t xml:space="preserve">Acciones de Servicios en la Vivienda: 5 cisternas domiciliarias en Santa Rosa (Oaxtepec) Yautepec</t>
  </si>
  <si>
    <t xml:space="preserve">Santa Rosa (Oaxtepec)</t>
  </si>
  <si>
    <t xml:space="preserve">Acciones de Servicios en la Vivienda: 1 cisterna domiciliaria en Tehuixtlera Yautepec</t>
  </si>
  <si>
    <t xml:space="preserve">Tehuixtlera</t>
  </si>
  <si>
    <t xml:space="preserve">Acciones de Servicios en la Vivienda: 3 cisternas domiciliarias en Jose Ortiz Yautepec</t>
  </si>
  <si>
    <t xml:space="preserve">Jose Ortiz</t>
  </si>
  <si>
    <t xml:space="preserve">Acciones de Servicios en la Vivienda: 1 cisterna domiciliaria en Vicente Guerrero Yautepec</t>
  </si>
  <si>
    <t xml:space="preserve">Acciones de Servicios en la Vivienda: 15 cisternas domiciliarias en Ampiacion Bisnaga Yautepec</t>
  </si>
  <si>
    <t xml:space="preserve"> Ampliacion Bisnaga</t>
  </si>
  <si>
    <t xml:space="preserve">Remodelación  de la Plaza Civica Chiconcuac en el Municipio de Xochitepec</t>
  </si>
  <si>
    <t xml:space="preserve">I.R.-079/2015</t>
  </si>
  <si>
    <t xml:space="preserve">ROEDITH S.A. DE C.V.</t>
  </si>
  <si>
    <t xml:space="preserve">Parque Lineal Chapultepec 2da Etapa</t>
  </si>
  <si>
    <t xml:space="preserve">Todo el Estado</t>
  </si>
  <si>
    <t xml:space="preserve">I.R.-080/2015</t>
  </si>
  <si>
    <t xml:space="preserve">Terminación de Ampliación del Centro de Salud de Xoxocotla</t>
  </si>
  <si>
    <t xml:space="preserve">I.R.-081/2015</t>
  </si>
  <si>
    <t xml:space="preserve">UNEME CISAME Zacatepec (Acciones de obra, conservación y mantenimiento)</t>
  </si>
  <si>
    <t xml:space="preserve">I.R.-082/2015</t>
  </si>
  <si>
    <t xml:space="preserve">Alumbrado Público en Calle Candelaria</t>
  </si>
  <si>
    <t xml:space="preserve">I.R.-083/2015</t>
  </si>
  <si>
    <t xml:space="preserve">Alumbrado publico en calle Vicente Guerrero (Emiliano Zapata)</t>
  </si>
  <si>
    <t xml:space="preserve">I.R.-084/2015</t>
  </si>
  <si>
    <t xml:space="preserve">CONSULTORES ACUA46 S.A. DE C.V.</t>
  </si>
  <si>
    <t xml:space="preserve">Alumbrado Público en la Calle del Arrastradero</t>
  </si>
  <si>
    <t xml:space="preserve">I.R.-085/2015</t>
  </si>
  <si>
    <t xml:space="preserve">Alumbrado publico en calle San Angel</t>
  </si>
  <si>
    <t xml:space="preserve">Alumbrado publico en calle H. Preciado</t>
  </si>
  <si>
    <t xml:space="preserve">I.R.-086/2015</t>
  </si>
  <si>
    <t xml:space="preserve">Alumbrado publico en calle de la Estacion</t>
  </si>
  <si>
    <t xml:space="preserve">I.R.-087/2015</t>
  </si>
  <si>
    <t xml:space="preserve">Adecuación, Conservación y Mantenimiento en el Centro de Salud de Xicatlacotla</t>
  </si>
  <si>
    <t xml:space="preserve">Xicatlacotla</t>
  </si>
  <si>
    <t xml:space="preserve">I.R.-091/2015</t>
  </si>
  <si>
    <t xml:space="preserve">PAVIMENTOS Y CONSTRUCCIONES IXTLA S.A. DE C.V.</t>
  </si>
  <si>
    <t xml:space="preserve">Adecuación, Conservación y Mantenimiento en el Centro de Salud de Unidad Morelos 1a. Sección</t>
  </si>
  <si>
    <t xml:space="preserve">I.R.-092/2015</t>
  </si>
  <si>
    <t xml:space="preserve">FRANCISCO JAVIER BOYAS RAMOS</t>
  </si>
  <si>
    <t xml:space="preserve">Adecuación, Conservación y Mantenimiento en el Centro de Salud de Chiconcuac</t>
  </si>
  <si>
    <t xml:space="preserve">Chinconcuac</t>
  </si>
  <si>
    <t xml:space="preserve">I.R.-093/2015</t>
  </si>
  <si>
    <t xml:space="preserve">SOLUCION CONSTRUCTORES S.A. DE C.V.</t>
  </si>
  <si>
    <t xml:space="preserve">MAGGON ARQUITECTOS S.A. DE C.V.</t>
  </si>
  <si>
    <t xml:space="preserve">Adecuacion, conservacion y mantenimiento en el Centro de Salud de Acamilpa</t>
  </si>
  <si>
    <t xml:space="preserve">Tlaltizapan </t>
  </si>
  <si>
    <t xml:space="preserve">Acamilpa</t>
  </si>
  <si>
    <t xml:space="preserve">I.R.-094/2015</t>
  </si>
  <si>
    <t xml:space="preserve">Adecuacion, conservacion y mantenimiento en el Centro de Salud de Casahuatlan Nuevo</t>
  </si>
  <si>
    <t xml:space="preserve">Casahuatlan</t>
  </si>
  <si>
    <t xml:space="preserve">Adecuacion de farmacia, aire acondicionado y conservacion del Centro de Salud de Tlaltizapan</t>
  </si>
  <si>
    <t xml:space="preserve">Adecuacion, conservacion y mantenimiento en el Centro de Salud de Tepalcingo</t>
  </si>
  <si>
    <t xml:space="preserve">Tepalcingo</t>
  </si>
  <si>
    <t xml:space="preserve">I.R.-095/2015</t>
  </si>
  <si>
    <t xml:space="preserve">Adecuacion, conservacion y mantenimiento en el Centro de Salud de Xalostoc</t>
  </si>
  <si>
    <t xml:space="preserve">Xalostoc</t>
  </si>
  <si>
    <t xml:space="preserve">Adecuacion, conservacion y mantenimiento en el Centro de Salud de Atlatlahucan</t>
  </si>
  <si>
    <t xml:space="preserve">Adecuación, Conservación y Mantenimiento en el  Centro de  Salud de San Pedro Apatlaco</t>
  </si>
  <si>
    <t xml:space="preserve">San Pedro Apatlaco</t>
  </si>
  <si>
    <t xml:space="preserve">I.R.-096/2015</t>
  </si>
  <si>
    <t xml:space="preserve">Adecuación, Conservación y Mantenimiento en el  Centro de  Salud de Moyotepec</t>
  </si>
  <si>
    <t xml:space="preserve">Moyotepec</t>
  </si>
  <si>
    <t xml:space="preserve">Adecuación, Conservación y Mantenimiento en el Centro de Salud de Tenextepango</t>
  </si>
  <si>
    <t xml:space="preserve">2a. Etapa del Parque Ecoturistico Hueyapan, Tetela del Volcan</t>
  </si>
  <si>
    <t xml:space="preserve">Iluminación de Espacios Inseguros (Poligonos 1, 2, 3, 4)</t>
  </si>
  <si>
    <t xml:space="preserve">Varias Localiades</t>
  </si>
  <si>
    <t xml:space="preserve">A.D.-002/2015</t>
  </si>
  <si>
    <t xml:space="preserve">Geranios: Edificacion de modulo de Arte Urbano (Cancha de usos multiples)</t>
  </si>
  <si>
    <t xml:space="preserve">Lomas del Carril</t>
  </si>
  <si>
    <t xml:space="preserve">EMSAGI CONSTRUCTORES S.A. DE C.V.</t>
  </si>
  <si>
    <t xml:space="preserve">Rehabilitacion de deslave de hombro izquierdo del Camino de Acceso a Tecajec del Km 0+280, en el Municipio de Yecapixtla</t>
  </si>
  <si>
    <t xml:space="preserve">Techumbre plaza civica Lorenzo Vazquez del Municipio de Tlaquiltenango, Morelos</t>
  </si>
  <si>
    <t xml:space="preserve">Lorenzo Vazquez</t>
  </si>
  <si>
    <t xml:space="preserve">Rehabilitacion del Centro Comunitario, Poligono 1</t>
  </si>
  <si>
    <t xml:space="preserve">OI68 CONSTRUCCIONES S.A. DE C.V.</t>
  </si>
  <si>
    <t xml:space="preserve">Pavimentación de la Calle Insurgentes en Atlacahualoya, Axochiapan</t>
  </si>
  <si>
    <t xml:space="preserve">A.D.-007/2015</t>
  </si>
  <si>
    <t xml:space="preserve">Pavimentación de la Calle Zaragoza  en Atlacahualoya, Axochiapan</t>
  </si>
  <si>
    <t xml:space="preserve">Pavimentación en la Calle Reforma, en el Municipio Zacatepec</t>
  </si>
  <si>
    <t xml:space="preserve">Col. Benito Juárez</t>
  </si>
  <si>
    <t xml:space="preserve">A.D.-009/2015</t>
  </si>
  <si>
    <t xml:space="preserve">Techumbre en Preparatoria N° 4 de Jojutla</t>
  </si>
  <si>
    <t xml:space="preserve">A.D.-010/2015</t>
  </si>
  <si>
    <t xml:space="preserve">Trabajos complementarios en el Preescolar Indígena "Kuasahuatlxóchitl" en el Municipio de Xochitepec</t>
  </si>
  <si>
    <t xml:space="preserve">Atlacholoaya </t>
  </si>
  <si>
    <t xml:space="preserve">A.D.-011/2015</t>
  </si>
  <si>
    <t xml:space="preserve">Trabajos complementarios en el Jardín de Niños Sor Juana Inés de la Cruz, en el Municipio de Xochitepec</t>
  </si>
  <si>
    <t xml:space="preserve">Real del Puente</t>
  </si>
  <si>
    <t xml:space="preserve">Construcción de Techumbre para la Primaria "Jose Ma. Morelos y Pavón"</t>
  </si>
  <si>
    <t xml:space="preserve">G.R. EDIFICACION S.A. DE C.V.</t>
  </si>
  <si>
    <t xml:space="preserve">Proyecto ejecutivo para la playa ejidal Tehuixtla</t>
  </si>
  <si>
    <t xml:space="preserve">Tehuixtla</t>
  </si>
  <si>
    <t xml:space="preserve">GRUPO ALCAGREEN S.A. DE C.V.</t>
  </si>
  <si>
    <t xml:space="preserve">Proyecto Ejecutivo para la playa ejidal Xoxocotla</t>
  </si>
  <si>
    <t xml:space="preserve">Proyecto ejecutivo para la construccion de un Malecon en la zona del Lago de Tequesquitengo</t>
  </si>
  <si>
    <t xml:space="preserve">Proyecto ejecutivo para la rehabilitacion de la playa ejidal Tequesquitengo</t>
  </si>
  <si>
    <t xml:space="preserve">Proyecto ejecutivo para la playa ejidal San Jose de Vista Hermosa</t>
  </si>
  <si>
    <t xml:space="preserve">San Jose Vista Hermosa</t>
  </si>
  <si>
    <t xml:space="preserve">Reconstruccion del Circuito del Centro de Zacatepec (entre calles Escuadron 201, Jose Maria Morelos y Lazaro Cardenas)</t>
  </si>
  <si>
    <t xml:space="preserve">COSTRUCTOR INDUSTRIAL ELECTRICO NACIONAL S.A. DE C.V.</t>
  </si>
  <si>
    <t xml:space="preserve">Remodelación del archivo de la Subdirección de Programación y Análisis Financiero y acondicionamiento del muro colindante norte en el edificio "B" del Instituto de Crédito para los Trabajadores al Servicio del Gobierno del Estado de Morelos</t>
  </si>
  <si>
    <t xml:space="preserve">Pavimentación de la calle Francisco Gonzalez Bocanegra en el Municipio de Jojutla</t>
  </si>
  <si>
    <t xml:space="preserve">Pedro Amaro</t>
  </si>
  <si>
    <t xml:space="preserve">Muro en Unidad Deportiva Miraval, Cuernavaca, Morelos</t>
  </si>
  <si>
    <t xml:space="preserve">Miraval </t>
  </si>
  <si>
    <t xml:space="preserve">Demolicion y reposicion de losa en Parque Revolucion, Cuernavaca, Morelos</t>
  </si>
  <si>
    <t xml:space="preserve">Construccion de Puente Peatonal Valerio Trujano</t>
  </si>
  <si>
    <t xml:space="preserve">Construcción de calle con pavimento de concreto hidraulico en cerrada Ignacio Zaragoza y 1a de Ignacio Zaragoza</t>
  </si>
  <si>
    <t xml:space="preserve">Construcción y Equipamiento de Gimnasios (Unidad Deportiva el Kinder), Poligono 2</t>
  </si>
  <si>
    <t xml:space="preserve">Huizachera</t>
  </si>
  <si>
    <t xml:space="preserve">CONSTRUCCIONES PRIMAVERA, S.A. DE C.V.</t>
  </si>
  <si>
    <t xml:space="preserve">Rehabilitacion integral de la Unidad Deportiva "Jose Maria Morelos y Pavon" (poligono 2)</t>
  </si>
  <si>
    <t xml:space="preserve">Parque Lineal Chapultepec, 2da. Etapa</t>
  </si>
  <si>
    <t xml:space="preserve">Ampliación de red electrica Calle Paraiso Oriental, Col. Bugambilias, Jiutepec</t>
  </si>
  <si>
    <t xml:space="preserve">Col. Bugambilias</t>
  </si>
  <si>
    <t xml:space="preserve">AXIA INMOBILIARIA Y CONSTRUCTORA S.A. DE C.V.</t>
  </si>
  <si>
    <t xml:space="preserve">Ampliación de red electrica Calle Ceiba, Col. Álamos, Jojutla</t>
  </si>
  <si>
    <t xml:space="preserve">Col. Alamos</t>
  </si>
  <si>
    <t xml:space="preserve">CONSTRUCCIONES SOTAVENTO S.A. DE C.V.</t>
  </si>
  <si>
    <t xml:space="preserve">Ampliación de Red Electrica Col. Santa Cecilia, Tlaquiltenango</t>
  </si>
  <si>
    <t xml:space="preserve"> Col. Santa Cecilia</t>
  </si>
  <si>
    <t xml:space="preserve">Ampliación de red electrica de varias Calles Col. Eterna Primavera, Temixco</t>
  </si>
  <si>
    <t xml:space="preserve">Col. Eterna Primavera</t>
  </si>
  <si>
    <t xml:space="preserve">GRUPO PROSUR S.A. DE C.V.</t>
  </si>
  <si>
    <t xml:space="preserve">Ampliación de Red Electrica de Calle Jojutla, Col. Eterna Primavera, Temixco</t>
  </si>
  <si>
    <t xml:space="preserve">Eterna Primavera</t>
  </si>
  <si>
    <t xml:space="preserve">Ampliacion de red electrica en 3era. Privada Prolongacion Luchadores, Col. Progreso, Jiutepec</t>
  </si>
  <si>
    <t xml:space="preserve">Progreso</t>
  </si>
  <si>
    <t xml:space="preserve">CONSTRUCTORA Y URBANIZADORA CONTRERAS S.A. DE C.V.</t>
  </si>
  <si>
    <t xml:space="preserve">Ampliación de red electrica en la Calle Dos Ejidos, Col. Progreso, Jiutepec</t>
  </si>
  <si>
    <t xml:space="preserve">Ampliación de Red Electrica Privada Zapote, Col. Progreso, Jiutepec</t>
  </si>
  <si>
    <t xml:space="preserve">Col. Progreso</t>
  </si>
  <si>
    <t xml:space="preserve">Rehabilitación de espacio seguro (Bomberos) ( Parque Bomberos), Polígono 1</t>
  </si>
  <si>
    <t xml:space="preserve">Ampliacion de red electrica Av. Circunvalación, Col. 3 de Mayo, Cuautla</t>
  </si>
  <si>
    <t xml:space="preserve">INGENIERIA Y CONSULTORIA DE MORELOS S Y M S.A. DE C.V.</t>
  </si>
  <si>
    <t xml:space="preserve">Construcción de Comedor en la Primaria Plan de Ayala, Cocoyoc, Yautepec</t>
  </si>
  <si>
    <t xml:space="preserve">Cocoyoc</t>
  </si>
  <si>
    <t xml:space="preserve">Construcción de Comedor en la Escuela Primaria Octavio Paz, Yautepec, Cocoyoc</t>
  </si>
  <si>
    <t xml:space="preserve">Construcción de Comedor en el Jardín de Niños Ma. Elena Ruiz Von Salis, Anenecuilco, Ayala</t>
  </si>
  <si>
    <t xml:space="preserve">Anenecuilco </t>
  </si>
  <si>
    <t xml:space="preserve">EMPRENDEDORES MEXICANOS EN INGENIERIA S.A. DE C.V.</t>
  </si>
  <si>
    <t xml:space="preserve">Construcción de Comedor en la Escuela Primaria Gregorio Torres Quintero, Tenextepango, Ayala</t>
  </si>
  <si>
    <t xml:space="preserve">Construcción de Comedor en la Escuela Primaria José María Morelos y Pavón, Progreso, Jiutepec</t>
  </si>
  <si>
    <t xml:space="preserve">Progreso </t>
  </si>
  <si>
    <t xml:space="preserve">EMULSIONES ASFALTICAS Y SERVICIOS DE MORELOS S.A. DE C.V.</t>
  </si>
  <si>
    <t xml:space="preserve">Construcción de Comedor en la Escuela Primaria Juan N. Álvarez, Col. Independencia, Jiutepec</t>
  </si>
  <si>
    <t xml:space="preserve">Col. Independencia</t>
  </si>
  <si>
    <t xml:space="preserve">Construcción de Comedor en la Escuela Primaria 24 de Febrero, Yautepec de Zaragoza, Yautepec</t>
  </si>
  <si>
    <t xml:space="preserve">Yautepec de Zaragoza</t>
  </si>
  <si>
    <t xml:space="preserve">Construcción de Comedor en la Escuela Primaria Nicolás Bravo, Yautepec de Zaragoza, Yautepec</t>
  </si>
  <si>
    <t xml:space="preserve">Construcción de comedor en el Jardin de Niños Jacinta AbuRrto de Espin, en la localidad de Tilzapotla (Centro) Puente de Ixtla</t>
  </si>
  <si>
    <t xml:space="preserve">Col. Puente de Ixtla Centro </t>
  </si>
  <si>
    <t xml:space="preserve">JUAN GABRIEL GONZALEZ PACHECO</t>
  </si>
  <si>
    <t xml:space="preserve">Construccion de comedor en Escuela Primaria Vicente Guerrero, Puente de Ixtla</t>
  </si>
  <si>
    <t xml:space="preserve">Loma Linda</t>
  </si>
  <si>
    <t xml:space="preserve">Construccion de comedor en el Jardin de Niños Kalkoneme, Xoxocotla, Puente de Ixtla</t>
  </si>
  <si>
    <t xml:space="preserve">Construcción de Comedor en el Jardin de Niños "Niños Héroes" Tenextepango, Ayala</t>
  </si>
  <si>
    <t xml:space="preserve">PAGANONI INGENIERIA Y DISEÑO S.A. DE C.V.</t>
  </si>
  <si>
    <t xml:space="preserve">Construcción de Comedor en Escuela Primaria Francisco Márquez, San Juan Ahuehueyo, Ayala</t>
  </si>
  <si>
    <t xml:space="preserve"> San Juan Ahuehueyo</t>
  </si>
  <si>
    <t xml:space="preserve">Construcción de Comedor en la Escuela Primaria Niños Héroes, Yautepec de Zaragoza, Yautepec</t>
  </si>
  <si>
    <t xml:space="preserve">Col. Huizachera</t>
  </si>
  <si>
    <t xml:space="preserve">PIR CONSTRUCTORA S.A. DE C.V.</t>
  </si>
  <si>
    <t xml:space="preserve">Construcción de Comedor en la Escuela Primaria Benemérito de las Américas, Cocoyoc, Yautepec</t>
  </si>
  <si>
    <t xml:space="preserve">Construcción de Comedor en Telesecundaria 5 de Febrero, Progreso, Jiutepec </t>
  </si>
  <si>
    <t xml:space="preserve">Jiutepec </t>
  </si>
  <si>
    <t xml:space="preserve">Col. Progreso </t>
  </si>
  <si>
    <t xml:space="preserve">RODRIGUEZ SOTELO INGENIEROS CONSTRUCTORES S.A. DE C.V.</t>
  </si>
  <si>
    <t xml:space="preserve">Construcción de Comedor en la Escuela Primaria Yoloxochitl, Cuautla, Cuautla</t>
  </si>
  <si>
    <t xml:space="preserve">Col. Ampliación Gabriel Tepepa</t>
  </si>
  <si>
    <t xml:space="preserve">Construccion de comedor en Jardin de Niños Mazatl, Cuautla, Cuautla </t>
  </si>
  <si>
    <t xml:space="preserve">Col. Lazaro Cardenas</t>
  </si>
  <si>
    <t xml:space="preserve">GRUPO ESPECIALIZADO EN CONSTRUCCION E IMPERMEABILIZACION, S.A. DE C.V.</t>
  </si>
  <si>
    <t xml:space="preserve">Construccion de comedor en Jardin de Niños Kalpulli, Cuautla, Cuautla</t>
  </si>
  <si>
    <t xml:space="preserve">Construcción de Comedor en la Escuela Primaria José Narez Álvarez, Temixco, Temixco</t>
  </si>
  <si>
    <t xml:space="preserve">Acatlipa</t>
  </si>
  <si>
    <t xml:space="preserve">INGENIERIA, DISEÑO, ESPACIOS ARQUITECTONICOS PUEME S.A. DE C.V.</t>
  </si>
  <si>
    <t xml:space="preserve">Construcción de Comedor en Jardin de Niños Dante Alighieri, Villa Santiago, Cuernavaca</t>
  </si>
  <si>
    <t xml:space="preserve">Villa Santiago</t>
  </si>
  <si>
    <t xml:space="preserve">Secundaria General No. 15 Himno Nacional Mexicano, desazolve de fosa séptica y red sanitaria, construcción de pozo de absorción, Cuernavaca</t>
  </si>
  <si>
    <t xml:space="preserve">Secundaria Tecnica No. 38, Rehabilitacion general de sanitarios, impermeabilizacion y reparacion de fisura en losa de azotea (481.00 m2), reparacion de bebederos, rehabilitacion de instalacion electrica, Emiliano Zapata</t>
  </si>
  <si>
    <t xml:space="preserve">CONSTRUCTORA BORAVI S.A. DE C.V.</t>
  </si>
  <si>
    <t xml:space="preserve">Construcción de Barda Perimetral y Rehabilitación de Muro de Acceso, Unidad Deportiva de la Col. Margarita Maza de Juarez (Calle Neptuno), Cuernavaca Morelos</t>
  </si>
  <si>
    <t xml:space="preserve">Margarita Maza de Juarez</t>
  </si>
  <si>
    <t xml:space="preserve">Jardin de Niños Profra. Clara Cordova Moran, rehabilitacion general de sanitarios, Emiliano Zapata</t>
  </si>
  <si>
    <t xml:space="preserve">Col. Gerardo Perez</t>
  </si>
  <si>
    <t xml:space="preserve">SOLEI INFRAESTRUCTURA Y EDIFICACION S.A. DE C.V.</t>
  </si>
  <si>
    <t xml:space="preserve">Primaria Dr. Belisario Domínguez, rehabilitación de sanitarios, rehabilitacion general de instalacion electrica y alumbrado exterior, Emiliano Zapata</t>
  </si>
  <si>
    <t xml:space="preserve">JORGE LUIS LINARES CADENA</t>
  </si>
  <si>
    <t xml:space="preserve">Terminación de Puente Peatonal Mariano Matamoros en Amayuca Municipio de Jantetelco</t>
  </si>
  <si>
    <t xml:space="preserve">Jantetelco</t>
  </si>
  <si>
    <t xml:space="preserve">Amayuca</t>
  </si>
  <si>
    <t xml:space="preserve">GIRSO CONSTRUCCIONES S.A. DE C.V.</t>
  </si>
  <si>
    <t xml:space="preserve">Ampliación de red electrica en camino real a Mexico, San Juan Tlacotenco</t>
  </si>
  <si>
    <t xml:space="preserve">Ampliación de red electrica en el camino real Tepoztlan, San Juan  Tlacotenco</t>
  </si>
  <si>
    <t xml:space="preserve">Primaria 30 de Septiembre y/o Prim. Prof. Eustorgio Romero Hernández, rehabilitacion general de sanitarios, Xochitepec</t>
  </si>
  <si>
    <t xml:space="preserve">Col. Obrera Popular</t>
  </si>
  <si>
    <t xml:space="preserve">ALVIDO CONSTRUCCIONES S.A. DE C.V.</t>
  </si>
  <si>
    <t xml:space="preserve">Primaria Emiliano Zapata, Rehabilitación General de Sanitarios. Miacatlán</t>
  </si>
  <si>
    <t xml:space="preserve">Miacatlán</t>
  </si>
  <si>
    <t xml:space="preserve">Col. La Toma</t>
  </si>
  <si>
    <t xml:space="preserve">SERVICIOS DE INGENIERIA Y GEOTECNIA APLICADA S.A. DE C.V.</t>
  </si>
  <si>
    <t xml:space="preserve">Jardin de niños Quetzalcoatl, rehabilitacion de daños por sismo, elevacion de barda perimetral acceso principal, sistema de captacion y conduccion de aguas pluviales, colocacion de rejillas de mayor capacidad en muro colindante y rehabilitacion de pasillos de piso de concreto</t>
  </si>
  <si>
    <t xml:space="preserve">Colonia del Lago</t>
  </si>
  <si>
    <t xml:space="preserve">Remodelación en el Tercer Piso de Torre Morelos, Acatlipa Morelos</t>
  </si>
  <si>
    <t xml:space="preserve">Mejoramiento y/o ampliacion en el Centro de Controles de Confianza Narciso Mendoza</t>
  </si>
  <si>
    <t xml:space="preserve">col. Acapatzingo</t>
  </si>
  <si>
    <t xml:space="preserve">A.D.-059/2015</t>
  </si>
  <si>
    <t xml:space="preserve">Edificacion Habitacional conservacion y mantenimiento de inmuebles, Narciso Mendoza No. 47 Col. Acapatzingo Centro de Controles de Confianza</t>
  </si>
  <si>
    <t xml:space="preserve">Mantenimiento y rehabilitacion de Edificaciones no habitacionales, Narciso Mendoza No. 47 Col. Acapatzingo (Centro de Controles de Confianza)</t>
  </si>
  <si>
    <t xml:space="preserve">Primaria 18 de Marzo, Rehabilitación de Instalación Eléctrica y aplicación de pintura en general, Ocuituco.</t>
  </si>
  <si>
    <t xml:space="preserve">OSCAR ARMENDARIZ GUERRERO</t>
  </si>
  <si>
    <t xml:space="preserve">Construcción de Planta tratadora de agua pluvial para el CBTA No. 154</t>
  </si>
  <si>
    <t xml:space="preserve">EDIFICACION Y REMODELACION LOZBEL S.A. DE C.V.</t>
  </si>
  <si>
    <t xml:space="preserve">Trabajos Complementarios para la Construcción de Torre de Laboratorios Física Biologia y Quimica de la UAEM</t>
  </si>
  <si>
    <t xml:space="preserve">Ampliación de Red Electrica Col. Ampliación Benito Juárez Ayala</t>
  </si>
  <si>
    <t xml:space="preserve"> Ayala</t>
  </si>
  <si>
    <t xml:space="preserve">Col. Ampliación Benito Juárez</t>
  </si>
  <si>
    <t xml:space="preserve">Remodelación del Órgano Laboral de la Junta Local de Conciliación y Arbitraje</t>
  </si>
  <si>
    <t xml:space="preserve">INMOBILIARIA Y CONSTRUCTORA ALDOR S.A. DE C.V.</t>
  </si>
  <si>
    <t xml:space="preserve">Deslave de hombro en la carretera Tequesquitengo-Tehuixtla, Municipio de Jojutla Morelos</t>
  </si>
  <si>
    <t xml:space="preserve">DAV &amp; CAS CONSTRUCTORES S.A. DE C.V.</t>
  </si>
  <si>
    <t xml:space="preserve">Jardin de Niños Galilea, Rehabilitación de aula (En espera de dictamen estructural), rehabilitación de instalación electrica en un aula, rehabilitación de cisterna, Ocuituco</t>
  </si>
  <si>
    <t xml:space="preserve">Col. 5 de Mayo</t>
  </si>
  <si>
    <t xml:space="preserve">Construccion de techumbre para el Jardin de Niños Lauro Aguirre de San Miguel Huepalcalco, Ocuituco, Morelos</t>
  </si>
  <si>
    <t xml:space="preserve">A.D.-069/2015</t>
  </si>
  <si>
    <t xml:space="preserve">MATLU INFRAESTRUCTURA S.A. DE C.V.</t>
  </si>
  <si>
    <t xml:space="preserve">Construcción de Caseta para Sitio de Repetición en Jiutepec</t>
  </si>
  <si>
    <t xml:space="preserve">Cerro de la Corona</t>
  </si>
  <si>
    <t xml:space="preserve">A.D.-070/2015</t>
  </si>
  <si>
    <t xml:space="preserve">SERVICIOS INTEGRALES DE CONSTRUCCIÓN S.A. DE C.V.</t>
  </si>
  <si>
    <t xml:space="preserve">2da. Etapa Remodelacion del Teatro Narciso Mendoza en Cuautla</t>
  </si>
  <si>
    <t xml:space="preserve">A.D.-071/2015</t>
  </si>
  <si>
    <t xml:space="preserve">Construccion de comedor en la Escuela Primaria Sor Juana Ines de la Cruz, Temixco, Temixco </t>
  </si>
  <si>
    <t xml:space="preserve">Col. El Estribo </t>
  </si>
  <si>
    <t xml:space="preserve">A.D.-072/2015</t>
  </si>
  <si>
    <t xml:space="preserve">GRUPO ALBA DE CUERNAVACA S.A. DE C.V.</t>
  </si>
  <si>
    <t xml:space="preserve">Construccion de comedor en el Jardin de Niños Alfonso Caso, Cuentepec, Temixco</t>
  </si>
  <si>
    <t xml:space="preserve">Cuentepec</t>
  </si>
  <si>
    <t xml:space="preserve">Rehabilitacion de la zona denominada "El Texcal" en Jiutepec, Morelos</t>
  </si>
  <si>
    <t xml:space="preserve">Lomas de Texcal</t>
  </si>
  <si>
    <t xml:space="preserve">A.D.-073/2015</t>
  </si>
  <si>
    <t xml:space="preserve">Impermeabilización del Museo Morelense de Arte Popular</t>
  </si>
  <si>
    <t xml:space="preserve">A.D.-074/2015</t>
  </si>
  <si>
    <t xml:space="preserve">RESTAURACION Y CONSTRUCCIONES EN GENERAL S.A. DE C.V.</t>
  </si>
  <si>
    <t xml:space="preserve">Secundaria Técnica N° 16, Rehabilitación de Instalación Eléctrica en 2 Aulas Didácticas, reparación de muros fisurados, sustitución de pisos de concreto, reabilitación de volados en losas e impermeabilización de Edificios</t>
  </si>
  <si>
    <t xml:space="preserve">A.D.-075/2015</t>
  </si>
  <si>
    <t xml:space="preserve">Acciones de Mejoramiento en la Calidad de la  Vivienda: 8 pisos firmes en la Buenos Aires, Tepalcingo</t>
  </si>
  <si>
    <t xml:space="preserve">Buenos Aires</t>
  </si>
  <si>
    <t xml:space="preserve">A.D.-076/2015</t>
  </si>
  <si>
    <t xml:space="preserve">Acciones de Mejoramiento en la Calidad de la  Vivienda: 7 pisos firmes en San Martin, Tepalcingo</t>
  </si>
  <si>
    <t xml:space="preserve">San Martin</t>
  </si>
  <si>
    <t xml:space="preserve">Acciones de Mejoramiento en la Calidad de la  Vivienda: 5 pisos firmes en Emiliano Zapata, Tepalcingo</t>
  </si>
  <si>
    <t xml:space="preserve">Acciones de Mejoramiento en la Calidad de la  Vivienda: 5 pisos firmes en La Concepcion Tepalcingo</t>
  </si>
  <si>
    <t xml:space="preserve">La Concepción</t>
  </si>
  <si>
    <t xml:space="preserve">Acciones de Mejoramiento en la Calidad de la  Vivienda: 3 pisos firmes en Atotonilco, Tepalcingo</t>
  </si>
  <si>
    <t xml:space="preserve">Atotonilco</t>
  </si>
  <si>
    <t xml:space="preserve">Acciones de Mejoramiento en la Calidad de la  Vivienda: 2 pisos firmes en Guadalaupe, Tepalcingo</t>
  </si>
  <si>
    <t xml:space="preserve">Guadalupe</t>
  </si>
  <si>
    <t xml:space="preserve">Acciones de Mejoramiento en la Calidad de la  Vivienda: 1 piso firme en Santa Monica, Temixco</t>
  </si>
  <si>
    <t xml:space="preserve">Santa Monica</t>
  </si>
  <si>
    <t xml:space="preserve">Acciones de Mejoramiento en la Calidad de la  Vivienda: 1 piso firme en Azteca, Temixco</t>
  </si>
  <si>
    <t xml:space="preserve">Acciones de Mejoramiento en la Calidad de la  Vivienda: 8 pisos firmes en Aeropuerto, Temixco</t>
  </si>
  <si>
    <t xml:space="preserve">Aeropuerto</t>
  </si>
  <si>
    <t xml:space="preserve">Acciones de Mejoramiento en la Calidad de la  Vivienda: 20 pisos firmes en Ruben Jaramillo, Temixco</t>
  </si>
  <si>
    <t xml:space="preserve">Ruben Jaramillo</t>
  </si>
  <si>
    <t xml:space="preserve">Acciones de Mejoramiento en la Calidad de la  Vivienda: 9 pisos firmes en San Lucas, Temixco</t>
  </si>
  <si>
    <t xml:space="preserve">San Lucas</t>
  </si>
  <si>
    <t xml:space="preserve">Acciones de Mejoramiento en la Calidad de la  Vivienda: 16 pisos firmes en San Francisco Texcalpan, Temixco</t>
  </si>
  <si>
    <t xml:space="preserve">San Francisco Texcalpan</t>
  </si>
  <si>
    <t xml:space="preserve">Acciones de Mejoramiento en la Calidad de la  Vivienda: 15 pisos firmes en La Joya (Alvaro Leonel), Yautepec</t>
  </si>
  <si>
    <t xml:space="preserve"> Yautepec</t>
  </si>
  <si>
    <t xml:space="preserve">Acciones de Mejoramiento en la Calidad de la  Vivienda: 4 pisos firmes en Ixtlahuacan, Yautepec</t>
  </si>
  <si>
    <t xml:space="preserve">Acciones de Mejoramiento en la Calidad de la  Vivienda: 4 pisos firmes en 13 de Septiembre, Yautepec</t>
  </si>
  <si>
    <t xml:space="preserve">!3 de Septiembre</t>
  </si>
  <si>
    <t xml:space="preserve">Acciones de Mejoramiento en la Calidad de la  Vivienda: 3 pisos firmes en Tetillas, Yautepec</t>
  </si>
  <si>
    <t xml:space="preserve">Acciones de Mejoramiento en la Calidad de la  Vivienda: 3 pisos firmes en Jose Ortiz, Yautepec</t>
  </si>
  <si>
    <t xml:space="preserve">Acciones de Mejoramiento en la Calidad de la  Vivienda: 2 pisos firmes en Vicente Estrada Cajigal, Yautepec</t>
  </si>
  <si>
    <t xml:space="preserve">Vicente Estrada Cajigal</t>
  </si>
  <si>
    <t xml:space="preserve">Acciones de Mejoramiento en la Calidad de la  Vivienda: 2 pisos firmes en Tehuixtlera, Yautepec</t>
  </si>
  <si>
    <t xml:space="preserve">Acciones de Mejoramiento en la Calidad de la  Vivienda: 1 piso firme en Vicente Guerrero, Yautepec</t>
  </si>
  <si>
    <t xml:space="preserve">Acciones de Mejoramiento en la Calidad de la  Vivienda: 1 piso firme en Temaxcal, Yautepec</t>
  </si>
  <si>
    <t xml:space="preserve">Temaxcal</t>
  </si>
  <si>
    <t xml:space="preserve">Acciones de Mejoramiento en la Calidad de la  Vivienda: 1 piso firme en santa Rosa, Yautepec</t>
  </si>
  <si>
    <t xml:space="preserve">Santa Rosa</t>
  </si>
  <si>
    <t xml:space="preserve">Acciones de Mejoramiento en la Calidad de la  Vivienda: 1 piso firme en El Rocio, Yautepec</t>
  </si>
  <si>
    <t xml:space="preserve"> el Rocio</t>
  </si>
  <si>
    <t xml:space="preserve">Acciones de Servicios en la Vivienda: 5 Cisternas Domiciliarias en San Jose Vista Hermosa, Puente de Ixtla</t>
  </si>
  <si>
    <t xml:space="preserve">A.D.-077/2015</t>
  </si>
  <si>
    <t xml:space="preserve">Acciones de Servicios en la Vivienda: 1 Cisternas Domiciliarias en San Bartolo, Tlalnepantla</t>
  </si>
  <si>
    <t xml:space="preserve">Tlalneplanta</t>
  </si>
  <si>
    <t xml:space="preserve">San Bartolo</t>
  </si>
  <si>
    <t xml:space="preserve">Acciones de Servicios en la Vivienda: 1 Cisternas Domiciliarias en San Pedro, Tlalnepantla</t>
  </si>
  <si>
    <t xml:space="preserve">San Pedro</t>
  </si>
  <si>
    <t xml:space="preserve">Acciones de Servicios en la Vivienda: 3 Cisternas Domiciliarias en San Nicolas, Tlalnepantla</t>
  </si>
  <si>
    <t xml:space="preserve">San Nicolas</t>
  </si>
  <si>
    <t xml:space="preserve">Acciones de Servicios en la Vivienda: 1 Cisternas Domiciliarias en El Centro, Tlayacapan</t>
  </si>
  <si>
    <t xml:space="preserve">Tlayacapan</t>
  </si>
  <si>
    <t xml:space="preserve">El Centro</t>
  </si>
  <si>
    <t xml:space="preserve">Acciones de Servicios en la Vivienda: 1 Cisternas Domiciliarias en Texcalpan, Tlayacapan</t>
  </si>
  <si>
    <t xml:space="preserve">Texcalpan</t>
  </si>
  <si>
    <t xml:space="preserve">Acciones de Servicios en la Vivienda: 3 Cisternas Domiciliarias en El Rosario, Tlayacapan</t>
  </si>
  <si>
    <t xml:space="preserve">El Rosario</t>
  </si>
  <si>
    <t xml:space="preserve">Acciones de Servicios en la Vivienda: 4 Cisternas Domiciliarias en Santa Barbara, Totolapan</t>
  </si>
  <si>
    <t xml:space="preserve">Totolapan</t>
  </si>
  <si>
    <t xml:space="preserve">Acciones de Servicios en la Vivienda: 3 Cisternas Domiciliarias en San agustin, Totolapan</t>
  </si>
  <si>
    <t xml:space="preserve">San Agustin</t>
  </si>
  <si>
    <t xml:space="preserve">Acciones de Servicios en la Vivienda: 2 Cisternas Domiciliarias en La Purisima, Totolapan</t>
  </si>
  <si>
    <t xml:space="preserve">La Purisima</t>
  </si>
  <si>
    <t xml:space="preserve">Acciones de Servicios en la Vivienda: 1 Cisternas Domiciliarias en El Moral, Totolapan</t>
  </si>
  <si>
    <t xml:space="preserve">El Moral</t>
  </si>
  <si>
    <t xml:space="preserve">Alumbrado publico en la calle Francisco Javier Mina</t>
  </si>
  <si>
    <t xml:space="preserve">Colonia Azteca</t>
  </si>
  <si>
    <t xml:space="preserve">A.D.-078/2015</t>
  </si>
  <si>
    <t xml:space="preserve">Conservación y Mantenimiento en el Centro de Salud de Cuauchichinola</t>
  </si>
  <si>
    <t xml:space="preserve">Cuauchichinola</t>
  </si>
  <si>
    <t xml:space="preserve">A.D.-080/2015</t>
  </si>
  <si>
    <t xml:space="preserve">Adecuación, Conservación y Mantenimiento en el Centro de Salud de La Mezquitera</t>
  </si>
  <si>
    <t xml:space="preserve"> Mezquitera</t>
  </si>
  <si>
    <t xml:space="preserve">A.D.-081/2015</t>
  </si>
  <si>
    <t xml:space="preserve">FERNANDO LOPEZ GARCIA</t>
  </si>
  <si>
    <t xml:space="preserve">Modernización del Circuito del Lago de Tequesquitengo del 0+000 al 2+000 y Modernización del Circuito del  Lago de Tequesquitengo del 2+000 al 4+000</t>
  </si>
  <si>
    <t xml:space="preserve">A.D.-082/2015</t>
  </si>
  <si>
    <t xml:space="preserve">ASFALTOS PRISMA S.A. DE C.V.</t>
  </si>
  <si>
    <t xml:space="preserve">Obra Nueva de Centro Integral de Salud Mental (CISAME) Emiliano Zapata, del Municipio de Emiliano Zapata, Morelos.</t>
  </si>
  <si>
    <t xml:space="preserve">A.D.-083/2015</t>
  </si>
  <si>
    <t xml:space="preserve">Construccion de segunda etapa del Centro de Desarrollo Comunitario Los Chocolates, Cuernavaca</t>
  </si>
  <si>
    <t xml:space="preserve">La Carolina</t>
  </si>
  <si>
    <t xml:space="preserve">A.D.-084/2015</t>
  </si>
  <si>
    <t xml:space="preserve">LICITACIONES PUBLICAS ESTATALES</t>
  </si>
  <si>
    <t xml:space="preserve">Remodelación de Edificio del Registro Civil (Termino de Edificio Nuevo y Áreas exteriores complementarias)</t>
  </si>
  <si>
    <t xml:space="preserve">L.P.E.-001/2015</t>
  </si>
  <si>
    <t xml:space="preserve">ELECTRO-INSTALACIONES ARESO S.A. DE C.V. EN ASOCIACION CON INMOBILIARIA INTERNACIONAL TORVEL S.A. DE C.V.</t>
  </si>
  <si>
    <t xml:space="preserve">CONSTRUCCIONES YEMOYE S.A. DE C.V.</t>
  </si>
  <si>
    <t xml:space="preserve">Construcción de la Unidad de Docencia Tres (1a. Etapa) para la Universidad Politécnica del Estado de Morelos</t>
  </si>
  <si>
    <t xml:space="preserve">L.P.E.-002/2015</t>
  </si>
  <si>
    <t xml:space="preserve">GRUPO PROMOTOR, ASESORIAS, PROYECTOS Y CONSTRUCCIONS, S.A. DE C.V.</t>
  </si>
  <si>
    <t xml:space="preserve">CONSTRUCCION, CAPACITACION, PROYECTOS Y VIVIENDA, S.A. DE C.V.</t>
  </si>
  <si>
    <t xml:space="preserve">DESARROLLADORA CAVA, S.A. DE C.V. EN PARTICIPACION CON FOCIM CONSTRUYE S.A.P.I. DE C.V.</t>
  </si>
  <si>
    <t xml:space="preserve">Conclusión de Unidad Académica Departamental Tipo II, en el Instituto Tecnológico de Zacatepec</t>
  </si>
  <si>
    <t xml:space="preserve">L.P.E.-003/2015</t>
  </si>
  <si>
    <t xml:space="preserve">BERSO EDIFICACIONES, S.A. DE C.V.</t>
  </si>
  <si>
    <t xml:space="preserve">SERVICIOS PROFESIONALES JH S.A. DE C.V. EN PARTICIPACION CON NIETO CONSTRUCTORA S.A. DE C.V.</t>
  </si>
  <si>
    <t xml:space="preserve">Unidad de Docencia de dos niveles (1a etapa) Universidad Tecnologica Emiliano Zapata del Estado de Morelos</t>
  </si>
  <si>
    <t xml:space="preserve">Col. Palo Escrito</t>
  </si>
  <si>
    <t xml:space="preserve">L.P.E.-004/2015</t>
  </si>
  <si>
    <t xml:space="preserve">LICITACIONES PúBLICAS FEDERALES</t>
  </si>
  <si>
    <t xml:space="preserve">Construccion de 10 comedores de tiempo completo</t>
  </si>
  <si>
    <t xml:space="preserve">MGM INGENIERIA Y CONSTRUCCION, S.A. DE C.V.</t>
  </si>
  <si>
    <t xml:space="preserve">LAUNAK S.A. DE C.V.</t>
  </si>
  <si>
    <t xml:space="preserve">Construccion de Acceso a Oaxtepec</t>
  </si>
  <si>
    <t xml:space="preserve">Yuatepec</t>
  </si>
  <si>
    <t xml:space="preserve">SHIHUA CONSTRUCCIONES EN GENERAL S.A. DE C.V. EN PARTICIPACION CON ARKI REALTY, S.A. DE C.V.</t>
  </si>
  <si>
    <t xml:space="preserve">WAT CONSTRUCCIONES, S.A. DE C.V.</t>
  </si>
  <si>
    <t xml:space="preserve">EOP S.A. DE C.V.</t>
  </si>
  <si>
    <t xml:space="preserve">MATLU INFRAESTRUCTURA, S.A. DE C.V.</t>
  </si>
  <si>
    <t xml:space="preserve">Reconstrucción de Calle en Zacatepec (Emiliano Zapata, Lienzo Charro, Crucero 4 Caminos-Tlaquiltenango)</t>
  </si>
  <si>
    <t xml:space="preserve">L.P.F.-004/2015</t>
  </si>
  <si>
    <t xml:space="preserve">ODISEA CHIAPAS, S.A. DE C.V.</t>
  </si>
  <si>
    <t xml:space="preserve">Modernización de la carretera Agua Hedionda-Crucero UNILA</t>
  </si>
  <si>
    <t xml:space="preserve">L.P.F.-005/2015</t>
  </si>
  <si>
    <t xml:space="preserve">EOP S.A. DE C.V. EN PARTICIPACION CON PSM LIMITED S.A. DE C.V.</t>
  </si>
  <si>
    <t xml:space="preserve">SHIHUA CONSTRUCCIONES EN GENERAL S.A. DE C.V.</t>
  </si>
  <si>
    <t xml:space="preserve">Construcción de 9 Comedores de tiempo completo</t>
  </si>
  <si>
    <t xml:space="preserve">CONSTRUCTORA SAC BE S.A. DE C.V.</t>
  </si>
  <si>
    <t xml:space="preserve">Proyecto Rector para el manejo, gestion y restauracion del Parque Ecologico El Texcal</t>
  </si>
  <si>
    <t xml:space="preserve">CONSTRUCCIONES AGUILAR &amp; SALGADO ARQUITECTOS S.A. DE C.V.</t>
  </si>
  <si>
    <t xml:space="preserve">SERVICIOS PROFESIONALES JH, S.A. DE C.V.</t>
  </si>
  <si>
    <t xml:space="preserve">ENRIQUE SANTIAGO VAZQUEZ</t>
  </si>
  <si>
    <t xml:space="preserve">Construcción de  línea Eléctrica subterránea en Plaza Central Totolapan</t>
  </si>
  <si>
    <t xml:space="preserve">L.P.F.-008/2015</t>
  </si>
  <si>
    <t xml:space="preserve">KBL PROYECTOS CONSTRUCCIONES Y SERVICIOS S.A. DE C.V.</t>
  </si>
  <si>
    <t xml:space="preserve">Centro de Rehabilitacion de Educacion Especial (Cree) en el Estado de Morelos</t>
  </si>
  <si>
    <t xml:space="preserve">INGENIEROS CIVILES ASOCIADOS, S.A. DE C.V.</t>
  </si>
  <si>
    <t xml:space="preserve">CORPORATIVO VELTORMART S.A. DE C.V.</t>
  </si>
  <si>
    <t xml:space="preserve">Plan Integral de Movilidad Urbana Sustentable (PIMUS) y el Desarrollo y Operación de dos Corredores Troncales de Transporte Masivo en la Zona Metropolitana de Cuernavaca (ZMC)</t>
  </si>
  <si>
    <t xml:space="preserve">L.P.F.-010/2015</t>
  </si>
  <si>
    <t xml:space="preserve">CAL Y MAYOR ASOCIADOS, S.C.</t>
  </si>
  <si>
    <t xml:space="preserve">PLANIFICACION TOTAL, S.A. DE C.V. EN PARTICIPACION CON CAXCAN, S.A. DE C.V. Y LOGIT LOGISTIC INFORMATICA Y TRANSPORTE, S.A. DE C.V.</t>
  </si>
  <si>
    <t xml:space="preserve">DESARROLLO TECNOLOGIA Y PLANEACIÓN S.A. DE C.V.</t>
  </si>
  <si>
    <t xml:space="preserve">FELIPE OCHOA Y ASOCIADOS</t>
  </si>
  <si>
    <t xml:space="preserve">IDOM INGENIERIA, S.A. DE C.V.</t>
  </si>
  <si>
    <t xml:space="preserve">TRANSCONSULT, S.A. DE C.V.</t>
  </si>
  <si>
    <t xml:space="preserve">Construccion de paso superior Boulevard Cuauhnahuac y la Terminacion de paso superior Boulevard Cuauhnahuac</t>
  </si>
  <si>
    <t xml:space="preserve">Ricardo Flores Magon</t>
  </si>
  <si>
    <t xml:space="preserve">L.P.F.-011/2015</t>
  </si>
  <si>
    <t xml:space="preserve">MATLU INFRAESTRUCTURA S.A. DE C.V. EN PARTICIPACION CON RAM PAVIMENTOS Y CONSTRUCCIONES S.A. DE C.V.</t>
  </si>
  <si>
    <t xml:space="preserve">OPP LOGISTICS S.A. DE C.V. EN PARTICIPACION CON MONCAYO CEDILLO S.A. DE C.V.</t>
  </si>
  <si>
    <t xml:space="preserve">ODISEA CHIAPAS S.A. DE C.V. EN PARTICIPACION CON  ARMA ODISEA CONSTRUCTORA S.A. DE C.V. E IMPORTADORA CIVIL DE MEXICO S.A. DE C.V.</t>
  </si>
  <si>
    <t xml:space="preserve">2da. Etapa de la Imagen Urbana de Tepoztlán Pueblo Mágico</t>
  </si>
  <si>
    <t xml:space="preserve">Tepoztlán</t>
  </si>
  <si>
    <t xml:space="preserve">L.P.F.-012/2015</t>
  </si>
  <si>
    <t xml:space="preserve">Rehabilitación de la imagen urbana y pavimentación de la calle Cuauhtémoc y Niños héroes en Tlayacapan Pueblo Magico</t>
  </si>
  <si>
    <t xml:space="preserve">L.P.F.-013/2015</t>
  </si>
  <si>
    <t xml:space="preserve">GISAR CONSTRUCCIONES Y CONSULTORES, S.A. DE C.V.</t>
  </si>
  <si>
    <t xml:space="preserve">CONSTRUCCION INTEGRAL ALERU, S.A. DE C.V.</t>
  </si>
  <si>
    <t xml:space="preserve">GRUPO MG CONSTRUCCIONES S.A. DE C.V.</t>
  </si>
  <si>
    <t xml:space="preserve">MK EDIFICACIONES, S.A. DE C.V.</t>
  </si>
  <si>
    <t xml:space="preserve">GRUPO CONSTRUCTOR Y ARRENDADOR GAVEC, S.A. DE C.V.</t>
  </si>
  <si>
    <t xml:space="preserve">Sustitución por obra nueva del Centro de Salud de Peña Flores, del Municipio de Cuautla</t>
  </si>
  <si>
    <t xml:space="preserve">L.P.F.-014/2015</t>
  </si>
  <si>
    <t xml:space="preserve">3a. Etapa rehabilitacion del antiguo acceso al Centro Historico de Cuernavaca</t>
  </si>
  <si>
    <t xml:space="preserve">L.P.F.-016./2015</t>
  </si>
  <si>
    <t xml:space="preserve">Construcción del Hospital General de Axochiapan, Morelos</t>
  </si>
  <si>
    <t xml:space="preserve">L.P.F.-017/2015</t>
  </si>
  <si>
    <t xml:space="preserve">ADVANCE BUILDERS S.A. DE C.V. EN PARTICIPACION CON PROYECTOS Y CONSTRUCCIONES SUR S.A. DE C.V.</t>
  </si>
  <si>
    <t xml:space="preserve">CONSTRUCTORA Y DESARROLLADORA DE SERVICIOS UNIDOS S.A. DE C.V.</t>
  </si>
  <si>
    <t xml:space="preserve">Construccion de primera etapa del CONALEP Plantel Jiutepec</t>
  </si>
  <si>
    <t xml:space="preserve">Col. La Esmeralda</t>
  </si>
  <si>
    <t xml:space="preserve">L.P.F.-020/2015</t>
  </si>
  <si>
    <t xml:space="preserve">BERSO EDIFICACIONES S.A. DE C.V.</t>
  </si>
  <si>
    <t xml:space="preserve">GISAR CONSTRUCTORES Y CONSULTORES S.A. DE C.V.</t>
  </si>
  <si>
    <t xml:space="preserve">Modernización de la Unidad Deportiva Centenarío de Cuernavaca, Morelos</t>
  </si>
  <si>
    <t xml:space="preserve">L.P.F.-021/2015</t>
  </si>
  <si>
    <t xml:space="preserve">PROMOCION Y DISTRIBUCION CINCO S.A. DE C.V.</t>
  </si>
  <si>
    <t xml:space="preserve">Construccion de la primera etapa de la Ampliacion de la carretera Yecapixtla-La Cartonera</t>
  </si>
  <si>
    <t xml:space="preserve">L.P.F.-022/2015</t>
  </si>
  <si>
    <t xml:space="preserve">EFRAIN CONTRERAS BAHENA</t>
  </si>
  <si>
    <t xml:space="preserve">WAT CONSTRUCCIONES S.A. DE C.V.</t>
  </si>
  <si>
    <t xml:space="preserve">Plan Maestro de Ordenamiento Territorial de la Plataforma Logistica de la Zona Metropolitana de Cuautla (Zona Oriente del Estado de Morelos)</t>
  </si>
  <si>
    <t xml:space="preserve">L.P.F.-023/2015</t>
  </si>
  <si>
    <t xml:space="preserve">RAFAEL NAVA ZEA</t>
  </si>
  <si>
    <t xml:space="preserve">PROYECTOS Y OBRAS INTEGRALES AZTLAN S.A. DE C.V.</t>
  </si>
  <si>
    <t xml:space="preserve">GRUPO DE CONSULTORIA COORPORATIVA S.C.</t>
  </si>
  <si>
    <t xml:space="preserve">Boulevard de la zona Metropolitana de Cuernavaca, Morelos</t>
  </si>
  <si>
    <t xml:space="preserve">L.P.F.-024/2015</t>
  </si>
  <si>
    <t xml:space="preserve"> </t>
  </si>
  <si>
    <t xml:space="preserve">DESARROLLADOR EN GRUPO RETRAT S.A. DE C.V.</t>
  </si>
  <si>
    <t xml:space="preserve">GRUPO CONSTRUCTOR OZR S.A. DE C.V.</t>
  </si>
  <si>
    <t xml:space="preserve">Construccion de una Planta de Produccion de Abono Organico (PPAO) para el servicio de la region Sur de la Z. M. de Cuernavaca, ubicada en el Municipio de Jiutepec, Morelos</t>
  </si>
  <si>
    <t xml:space="preserve">L.P.F.-026/2015</t>
  </si>
  <si>
    <t xml:space="preserve">FABRICANTES Y DISTRIBUIDORES DE MATERIALES PARA LA CONSTRUCCION (FADIM), S.A. DE C.V.</t>
  </si>
  <si>
    <t xml:space="preserve">GRUPO MG CONSTRUCCIONES, S.A. DE C.V.</t>
  </si>
  <si>
    <t xml:space="preserve">Construccion de la Unidad Academica Departamental tipo II, Instituto Tecnologico de Cuautla</t>
  </si>
  <si>
    <t xml:space="preserve">El Libramiento</t>
  </si>
  <si>
    <t xml:space="preserve">L.P.F.-027/2015</t>
  </si>
  <si>
    <t xml:space="preserve">DISTRIBUIDORA SUME MG, S.A. DE C.V.</t>
  </si>
  <si>
    <t xml:space="preserve">INVITACIÓN A CUANDO MENOS TRES PERSONAS 2015</t>
  </si>
  <si>
    <t xml:space="preserve">NUMERO DE PROCEDIMIENTO</t>
  </si>
  <si>
    <t xml:space="preserve">NUMERO DE CONTRATO</t>
  </si>
  <si>
    <t xml:space="preserve">NOMBRE DE LA ACCION</t>
  </si>
  <si>
    <t xml:space="preserve">TIPO DE ACCION</t>
  </si>
  <si>
    <t xml:space="preserve">FECHA DE INVITACIÓN O CONVOCATORIA</t>
  </si>
  <si>
    <t xml:space="preserve">PLAZO DE EJECUCIÓN</t>
  </si>
  <si>
    <t xml:space="preserve">EMPRESA ADJUDICADA</t>
  </si>
  <si>
    <t xml:space="preserve">MOTIVO DE ADJUDICACIÓN</t>
  </si>
  <si>
    <t xml:space="preserve">MONTO CONTRATADO</t>
  </si>
  <si>
    <t xml:space="preserve">DIAS</t>
  </si>
  <si>
    <t xml:space="preserve">IMPORTE</t>
  </si>
  <si>
    <t xml:space="preserve">IVA</t>
  </si>
  <si>
    <t xml:space="preserve">TOTAL</t>
  </si>
  <si>
    <t xml:space="preserve">IO-917021996-N1-2015</t>
  </si>
  <si>
    <t xml:space="preserve">MOR-CEAGUA-SEAPDS-2015-OP-APAZU-24</t>
  </si>
  <si>
    <t xml:space="preserve">PERFORACIÓN DE POZO (150 M) DE AGUA POTABLE, COL. LOMA BONITA EN JIUTEPEC, MOR.</t>
  </si>
  <si>
    <t xml:space="preserve">JIUTEPEC</t>
  </si>
  <si>
    <t xml:space="preserve">LOMA BONITA</t>
  </si>
  <si>
    <t xml:space="preserve">INVITACIÓN A CUANDO MENOS TRES PERSONAS</t>
  </si>
  <si>
    <t xml:space="preserve">INMOBILIARIA ARROYO OROZCO, S.A. DE C.V.</t>
  </si>
  <si>
    <t xml:space="preserve">CUMPLE CON TODOS LOS REQUISITOS LEGALES, TÉCNICOS Y ECONÓMICOS REQUERIDOS POR LAS BASES DE LICITACIÓN, Y RESULTA CONFORME A LA VALORACIÓN, LA ECONÓMICAMENTE MÁS CONVENIENTE PARA EL ESTADO</t>
  </si>
  <si>
    <t xml:space="preserve">TKS TECNOLOGÍA, S. DE R.L.</t>
  </si>
  <si>
    <t xml:space="preserve">GRUPO CONSTRUCTOR APBJ, S.A. DE C.V.</t>
  </si>
  <si>
    <t xml:space="preserve">PERFORACIONES FLORES, S.A. DE C.V.</t>
  </si>
  <si>
    <t xml:space="preserve">HIDROEXPERTOS, S.A. DE C.V.</t>
  </si>
  <si>
    <t xml:space="preserve">IO-917021996-N2-2015</t>
  </si>
  <si>
    <t xml:space="preserve">MOR-CEAGUA-SEAPDS-2015-OP-APAZU-25</t>
  </si>
  <si>
    <t xml:space="preserve">SUSTITUCIÓN DE LA LÍNEA DE CONDUCCIÓN PARA LA LOCALIDAD DE SANTA MARIA AHUACATITLAN 1ERA. ETAPA EN CUERNAVACA</t>
  </si>
  <si>
    <t xml:space="preserve">CUERNAVACA</t>
  </si>
  <si>
    <t xml:space="preserve">SANTA MARIA AHUACATITLAN</t>
  </si>
  <si>
    <t xml:space="preserve">GRUPO AKARCI, S.A. DE C.V.</t>
  </si>
  <si>
    <t xml:space="preserve">GRUPO ARQUTEC RS DE MORELOS, S.A. DE C.V.</t>
  </si>
  <si>
    <t xml:space="preserve">FEREKI INGENIERIA INTEGRAL, S.A. DE C.V.</t>
  </si>
  <si>
    <t xml:space="preserve">IO-917021996-N7-2015</t>
  </si>
  <si>
    <t xml:space="preserve">MOR-CEAGUA-SEAPDS-2015-OP-APAZU-28</t>
  </si>
  <si>
    <t xml:space="preserve">CONFORMACIÓN Y REHABILITACIÓN DE BORDOS MARGINALES EN CORRIENTES SUPERFICIALES DE LAS CUENCAS DE LOS RÍOS APATLACO Y CHALMA-TEMBEMBE</t>
  </si>
  <si>
    <t xml:space="preserve">TODO EL ESTADO</t>
  </si>
  <si>
    <t xml:space="preserve">VARIAS LOCALIDADES</t>
  </si>
  <si>
    <t xml:space="preserve">ELN3, S.A. DE C.V.</t>
  </si>
  <si>
    <t xml:space="preserve">NIETO CONSTRUCTORA, S.A. DE C.V.</t>
  </si>
  <si>
    <t xml:space="preserve">INFRAESTRUCTURA Y SUMINISTRO DARGTRE, S.A. DE C.V.</t>
  </si>
  <si>
    <t xml:space="preserve">IO-917021996-N8-2015</t>
  </si>
  <si>
    <t xml:space="preserve">MOR-CEAGUA-SEAPDS-2015-OP-APAZU-29</t>
  </si>
  <si>
    <t xml:space="preserve">CONFORMACIÓN Y REHABILITACIÓN DE BORDOS MARGINALES EN CORRIENTES SUPERFICIALES DE LAS CUENCAS DE LOS RÍOS CUAUTLA Y YAUTEPEC.</t>
  </si>
  <si>
    <t xml:space="preserve">CONSULTORÍA Y DESARROLLO DE INFRAESTRUCTURA AQUATOR, S.A. DE C.V.</t>
  </si>
  <si>
    <t xml:space="preserve">BCG, BUILDING AND CONSULTING GROUP, S.A. DE C.V.</t>
  </si>
  <si>
    <t xml:space="preserve">INGENIERÍA Y CONSULTORÍA DE MORELOS S Y M, S.A. DE C.V.</t>
  </si>
  <si>
    <t xml:space="preserve">IO-917021996-N36-2015</t>
  </si>
  <si>
    <t xml:space="preserve">MOR-CEAGUA-SEAPDS-2015-OP-APAZU-36</t>
  </si>
  <si>
    <t xml:space="preserve">CONSTRUCCIÓN DE LA PRIMERA ETAPA DE ALCANTARILLADO EN ALPUYECA</t>
  </si>
  <si>
    <t xml:space="preserve">XOCHITEPEC</t>
  </si>
  <si>
    <t xml:space="preserve">ALPUYECA</t>
  </si>
  <si>
    <t xml:space="preserve">INGUTSA, S.A. DE C.V.</t>
  </si>
  <si>
    <t xml:space="preserve">CORPORATIVO SIALTARA DEL SUR, S.A. DE C.V.</t>
  </si>
  <si>
    <t xml:space="preserve">IO-917021996-N43-2015</t>
  </si>
  <si>
    <t xml:space="preserve">MOR-CEAGUA-SEAPDS-2015-OP-APAZU-80</t>
  </si>
  <si>
    <t xml:space="preserve">LÍNEA DE CONDUCCIÓN DE AGUA POTABLE DE LA COLONIA  RUBÉN JARAMILLO, EN EL MUNICIPIO DE TEMIXCO.</t>
  </si>
  <si>
    <t xml:space="preserve">TEMIXCO</t>
  </si>
  <si>
    <t xml:space="preserve">FEREKI INGENIERÍA INTEGRAL, S.A. DE C.V.</t>
  </si>
  <si>
    <t xml:space="preserve">TEKARQ, S.A. DE C.V.</t>
  </si>
  <si>
    <t xml:space="preserve">EO-917021996-N46-2015</t>
  </si>
  <si>
    <t xml:space="preserve">MOR-CEAGUA-SEAPDS-2015-OP-RP-87</t>
  </si>
  <si>
    <t xml:space="preserve">MANTENIMIENTO PREVENTIVO Y CORRECTIVO ELECTROMECANICO, Y OPERACIÓN DE PLANTAS DE TRATAMIENTO DE AGUAS RESIDUALES EN VARIOS MUNICIPIOS DEL ESTADO DE MORELOS</t>
  </si>
  <si>
    <t xml:space="preserve">VARIOS</t>
  </si>
  <si>
    <t xml:space="preserve">VARIAS </t>
  </si>
  <si>
    <t xml:space="preserve">MIRANDA, ARANA, VELASCO, S.C.</t>
  </si>
  <si>
    <t xml:space="preserve">CONSORCIO ESPECIALIZADO EN INGENIERÍA, S.A. DE C.V.</t>
  </si>
  <si>
    <t xml:space="preserve">GISAR CONSULTORES Y CONSTRUCTORES, S.A. DE C.V.</t>
  </si>
  <si>
    <t xml:space="preserve">IO-917021996-N50-2015</t>
  </si>
  <si>
    <t xml:space="preserve">MOR-CEAGUA-SEAPDS-2015-OP-APAZU-81</t>
  </si>
  <si>
    <t xml:space="preserve">CONSTRUCCIÓN DE TANQUE ELEVADO CENTRO EN LA CABECERA MUNICIPAL( 200m3)</t>
  </si>
  <si>
    <t xml:space="preserve">TORREZA CONSTRUCCIONES, S.A. DE C.V.</t>
  </si>
  <si>
    <t xml:space="preserve">AMICORUM J &amp; S SERVICIOS EN INGENIERÍA, S.A. DE C.V.</t>
  </si>
  <si>
    <t xml:space="preserve">IO-917021996-N51-2015</t>
  </si>
  <si>
    <t xml:space="preserve">MOR-CEAGUA-SEAPDS-2015-OP-APAZU-99</t>
  </si>
  <si>
    <t xml:space="preserve">CONSTRUCCIÓN DE RED DE DISTRIBUCIÓN "CERRITO GARCÍA" 2DA ETAPA(SIN HAMBRE)</t>
  </si>
  <si>
    <t xml:space="preserve">CERRITO GARCÍA</t>
  </si>
  <si>
    <t xml:space="preserve">EDYUB, S.A. DE C.V.</t>
  </si>
  <si>
    <t xml:space="preserve">IO-917021996-N55-2015</t>
  </si>
  <si>
    <t xml:space="preserve">MOR-CEAGUA-SEAPDS-2015-OP-APAZU-84</t>
  </si>
  <si>
    <t xml:space="preserve">CONSTRUCCIÓN DE TANQUE DE 200M3 Y LÍNEA DE ALIMENTACIÓN</t>
  </si>
  <si>
    <t xml:space="preserve">JOJUTLA</t>
  </si>
  <si>
    <t xml:space="preserve">COL. BONANZA</t>
  </si>
  <si>
    <t xml:space="preserve">IL PÓRTICO DE BERTASI, S.A. DE C.V.</t>
  </si>
  <si>
    <t xml:space="preserve">IL PORTICO DE BERTASI, S.A. DE C.V.</t>
  </si>
  <si>
    <t xml:space="preserve">IO-917021996-N56-2015</t>
  </si>
  <si>
    <t xml:space="preserve">MOR-CEAGUA-SEAPDS-2015-OP-APAZU-86</t>
  </si>
  <si>
    <t xml:space="preserve">CONSTRUCCIÓN DE TANQUE SUPERFICIAL Y ADECUACIONES A LA RED, EN LA CABECERA MUNICIPAL DE TEPALCINGO</t>
  </si>
  <si>
    <t xml:space="preserve">TEPALCINGO</t>
  </si>
  <si>
    <t xml:space="preserve">CONSTRUCTORA SAC BE, S.A. DE C.V.</t>
  </si>
  <si>
    <t xml:space="preserve">PIACSA PLANEACIÓN, INGENIERÍA, ARQUITECTURA Y CONSTRUCCIÓN, S.A. DE C.V.</t>
  </si>
  <si>
    <t xml:space="preserve">IO-917021996-N75-2015</t>
  </si>
  <si>
    <t xml:space="preserve">MOR-CEAGUA-SEAPDS-2015-OP-APAZU-96</t>
  </si>
  <si>
    <t xml:space="preserve">SUSTITUCIÓN DE DRENAJE RÍO AMARILLO</t>
  </si>
  <si>
    <t xml:space="preserve">CONSTRUCTORA SOGU, S.A. DE C.V.</t>
  </si>
  <si>
    <t xml:space="preserve">DAEN, S.A. DE C.V.</t>
  </si>
  <si>
    <t xml:space="preserve">IO-917021996-N76-2015</t>
  </si>
  <si>
    <t xml:space="preserve">MOR-CEAGUA-SEAPDS-2015-OP-APAZU-97</t>
  </si>
  <si>
    <t xml:space="preserve">PERFORACIÓN Y AFORO DE POZO ALPUYECA (CUARTEL)</t>
  </si>
  <si>
    <t xml:space="preserve">IECO CONSTRUCCIONES, S.A. DE C.V.</t>
  </si>
  <si>
    <t xml:space="preserve">GRUPO EN INGENIERÍA CUERNAVACA, S.A. DE C.V.</t>
  </si>
  <si>
    <t xml:space="preserve">&lt;</t>
  </si>
  <si>
    <t xml:space="preserve">IO-917021996-N77-2015</t>
  </si>
  <si>
    <t xml:space="preserve">MOR-CEAGUA-SEAPDS-2015-OP-APAZU-98</t>
  </si>
  <si>
    <t xml:space="preserve">CONSTRUCCIÓN DE LA TERCERA ETAPA DE ALCANTARILLADO SANITARIO Y COLECTORES DE LAS COL. PEÑA FLORES, POLVORÍN Y NARCISO MENDOZA</t>
  </si>
  <si>
    <t xml:space="preserve">CUAUTLA</t>
  </si>
  <si>
    <t xml:space="preserve">ALFA SUPERVISIÓN Y CONSTRUCCIÓN, S.A. DE C.V.</t>
  </si>
  <si>
    <t xml:space="preserve">PROYECTOS Y OBRAS INTEGRALES AZTLAN, S.A. DE C.V.</t>
  </si>
  <si>
    <t xml:space="preserve">MOPAT, S.A. DE C.V.</t>
  </si>
  <si>
    <t xml:space="preserve">C.O.E. COMERCIALIZADORA Y EDIFICADORA EZRY, S.A. DE C.V.</t>
  </si>
  <si>
    <t xml:space="preserve">IO-917021996-N92-2015</t>
  </si>
  <si>
    <t xml:space="preserve">MOR-CEAGUA-SEAPDS-2015-OP-APAZU-147</t>
  </si>
  <si>
    <t xml:space="preserve">CONSTRUCCIÓN DE LA LÍNEA DE CONDUCCIÓN DE AGUA TRATADA DE LA PLANTA DE AGUAS RESIDUALES DE TEQUESQUITENGO</t>
  </si>
  <si>
    <t xml:space="preserve">TEQUESQUITENGO</t>
  </si>
  <si>
    <t xml:space="preserve">CONSTRUCTORA NM &amp; CD, S.A. DE C.V.</t>
  </si>
  <si>
    <t xml:space="preserve">DAEN, SLAL DE C.V.</t>
  </si>
  <si>
    <t xml:space="preserve">IO-917021996-N94-2015</t>
  </si>
  <si>
    <t xml:space="preserve">MOR-CEAGUA-SEAPDS-2015-OP-APAZU-125</t>
  </si>
  <si>
    <t xml:space="preserve">EQUIPAMIENTO ELECTROMECÁNICO DEL POZO AHUATEPEC Y LÍNEA DE CONDUCCIÓN.</t>
  </si>
  <si>
    <t xml:space="preserve">AHUATEPEC</t>
  </si>
  <si>
    <t xml:space="preserve">KBL PROYECTOS, CONSTRUCCIONES Y SERVICIOS, S.A. DE C.V.</t>
  </si>
  <si>
    <t xml:space="preserve">IO-917021996-N118-2015</t>
  </si>
  <si>
    <t xml:space="preserve">MOR-CEAGUA-SEAPDS-2015-OP-PROTAR-138</t>
  </si>
  <si>
    <t xml:space="preserve">REHABILITACIÓN DE LA PLANTA DE TRATAMIENTO DE AGUAS RESIDUALES SAN PEDRO APATLACO (INCLUYE OPERACIÓN TRANSITORIA)</t>
  </si>
  <si>
    <t xml:space="preserve">AYALA</t>
  </si>
  <si>
    <t xml:space="preserve">SAN PEDRO APATLACO</t>
  </si>
  <si>
    <t xml:space="preserve">CORPORATIVO CONSTRUCTOR F.I.R.R. DEL CENTRO, S.A. DE C.V.</t>
  </si>
  <si>
    <t xml:space="preserve">CORPORACIÓN HIDRO INDUSTRIAL, S.A. DE C.V. </t>
  </si>
  <si>
    <t xml:space="preserve">IO-917021996-N122-2015</t>
  </si>
  <si>
    <t xml:space="preserve">MOR-CEAGUA-SEAPDS-2015-OP-PROTAR-150</t>
  </si>
  <si>
    <t xml:space="preserve">CONSTRUCCIÓN DEL SISTEMA PARA EL CONTROL DE EMISIÓN DE GASES Y EL REÚSO DE AGUA TRATADA PARA LA PLANTA DE TRATAMIENTO DE AGUAS RESIDUALES DE TEQUESQUITENGO.</t>
  </si>
  <si>
    <t xml:space="preserve">ION-AG,S.A. DE C.V.</t>
  </si>
  <si>
    <t xml:space="preserve">IO-917021996-N129-2015</t>
  </si>
  <si>
    <t xml:space="preserve">MOR-CEAGUA-SEAPDS-2015-OP-APAZU-161</t>
  </si>
  <si>
    <t xml:space="preserve">PERFORACIÓN DE POZO PROFUNDO PARA AGUA POTABLE</t>
  </si>
  <si>
    <t xml:space="preserve">XALOSTOC</t>
  </si>
  <si>
    <t xml:space="preserve">DIV INGENIERÍA, S.A. DE C.V.</t>
  </si>
  <si>
    <t xml:space="preserve">XX-917021996-X133-2015</t>
  </si>
  <si>
    <t xml:space="preserve">MOR-CEAGUA-SEAPDS-2015-OP-PROSSAPYS-170</t>
  </si>
  <si>
    <t xml:space="preserve">CONSTRUCCIÓN DE LA SEGUNDA ETAPA DE LA RED DE ALCANTARILLADO SANITARIO COLONIA OBRERA.</t>
  </si>
  <si>
    <t xml:space="preserve">TEPOZTLAN</t>
  </si>
  <si>
    <t xml:space="preserve">COL. OBRERA</t>
  </si>
  <si>
    <t xml:space="preserve">CONSTRUCCIÓN URBANIZACIÓN Y SERVICIOS DE ASESORÍA, S.A. DE C.V.</t>
  </si>
  <si>
    <t xml:space="preserve">CONSTRUCCIÓN E INGENIERÍA IBC, S.A. DE C.V.</t>
  </si>
  <si>
    <t xml:space="preserve">CONSTRUCCIÓN URBANIZACIÓN Y SERVICIOS DE ASESORIA, S.A. DE C.V.</t>
  </si>
  <si>
    <t xml:space="preserve">IO-917021996-N136-2015</t>
  </si>
  <si>
    <t xml:space="preserve">MOR-CEAGUA-SEAPDS-2015-OP-FAFEF-173</t>
  </si>
  <si>
    <t xml:space="preserve">EQUIPAMIENTO DE POZO PROFUNDO Y CONSTRUCCIÓN DE LA PRIMERA ETAPA DEL SISTEMA DE AGUA POTABLE.</t>
  </si>
  <si>
    <t xml:space="preserve">IO-917021996-N137-2015</t>
  </si>
  <si>
    <t xml:space="preserve">MOR-CEAGUA-SEAPDS-2015-OP-FISE-175</t>
  </si>
  <si>
    <t xml:space="preserve">CONSTRUCCIÓN DE CÁRCAMO DE BOMBEO</t>
  </si>
  <si>
    <t xml:space="preserve">ZACATEPEC</t>
  </si>
  <si>
    <t xml:space="preserve">JHM MAQUINARIA Y CONSTRUCCIÓN, S.A. DE C.V.</t>
  </si>
  <si>
    <t xml:space="preserve">IO-917021996-N138-2015</t>
  </si>
  <si>
    <t xml:space="preserve">MOR-CEAGUA-SEAPDS-2015-OP-FISE-176</t>
  </si>
  <si>
    <t xml:space="preserve">CONSTRUCCIÓN DE PLANTA POTABILIZADORA CIUDAD SALUD.</t>
  </si>
  <si>
    <t xml:space="preserve"> IO-917021996-E142-2015</t>
  </si>
  <si>
    <t xml:space="preserve">CONSTRUCCIÓN DE PLANTA POTABILIZADORA EN LA LOCALIDAD DE HUAUTLA EN EL MUNICIPIO DE TLAQUILTENANGO.</t>
  </si>
  <si>
    <t xml:space="preserve">TLAQUILTENANGO</t>
  </si>
  <si>
    <t xml:space="preserve">HUAUTLA</t>
  </si>
  <si>
    <t xml:space="preserve">GRUPO URBALUM, S.A. DE C.V.</t>
  </si>
  <si>
    <t xml:space="preserve">CORPORATIVO DIALE, S.A. DE C.V.</t>
  </si>
  <si>
    <t xml:space="preserve">GRUPO OSHIMEX, S.A. DE C.V.</t>
  </si>
  <si>
    <t xml:space="preserve">ADJUDICACIÓN DIRECTA 2015</t>
  </si>
  <si>
    <t xml:space="preserve">MOR-CEAGUA-SEAPDS-2015-OP-01</t>
  </si>
  <si>
    <t xml:space="preserve">MOR-CEAGUA-SEAPDS-2015-OP-APAZU-13</t>
  </si>
  <si>
    <t xml:space="preserve">SUSTITUCIÓN DE ALCANTARILLADO Y RED DE AGUA POTABLE EN EL CENTRO DE CUERNAVACA</t>
  </si>
  <si>
    <t xml:space="preserve">ADJUDICACIÓN DIRECTA</t>
  </si>
  <si>
    <t xml:space="preserve">DESARROLLADOR EN GRUPO RETRAT, S.A. DE C.V.</t>
  </si>
  <si>
    <t xml:space="preserve">SO-917021996-N68-2015</t>
  </si>
  <si>
    <t xml:space="preserve">MOR-CEAGUA-SEAPDS-2015-OP-APAZU-77</t>
  </si>
  <si>
    <t xml:space="preserve">ALCANTARILLADO SANITARIO RED DE ATARJEAS</t>
  </si>
  <si>
    <t xml:space="preserve">EMILIANO ZAPATA</t>
  </si>
  <si>
    <t xml:space="preserve">3 DE MAYO</t>
  </si>
  <si>
    <t xml:space="preserve">J ROMERO CONSTRUCCIONES HIDRÁULICAS, S.A. DE C.V.</t>
  </si>
  <si>
    <t xml:space="preserve">SO-917021996-N79-2015</t>
  </si>
  <si>
    <t xml:space="preserve">MOR-CEAGUA-SEAPDS-2015-OP-APAZU-102</t>
  </si>
  <si>
    <t xml:space="preserve">EQUIPAMIENTO DEL POZO DE AGUA POTABLE DE ATLACAHUALOYA</t>
  </si>
  <si>
    <t xml:space="preserve">AXOCHIAPAN</t>
  </si>
  <si>
    <t xml:space="preserve">ATLACAHUALOYA</t>
  </si>
  <si>
    <t xml:space="preserve">CADI CONSTRUCCIÓN, ADMINISTRACIÓN Y DISEÑO, S.A. DE C.V.</t>
  </si>
  <si>
    <t xml:space="preserve">SO-917021996-N97-2015</t>
  </si>
  <si>
    <t xml:space="preserve">MOR-CEAGUA-SEAPDS-2015-OP-APAZU-110</t>
  </si>
  <si>
    <t xml:space="preserve">REHABILITACIÓN DEL POZO</t>
  </si>
  <si>
    <t xml:space="preserve">ATOTONILCO</t>
  </si>
  <si>
    <t xml:space="preserve">SO-917021996-N98-2015</t>
  </si>
  <si>
    <t xml:space="preserve">MOR-CEAGUA-SEAPDS-2015-OP-APAZU-111</t>
  </si>
  <si>
    <t xml:space="preserve">SUSTITUCIÓN DE COLECTORES DE LA CABECERA MUNICIPAL DE AMACUZAC</t>
  </si>
  <si>
    <t xml:space="preserve">AMACUZAC</t>
  </si>
  <si>
    <t xml:space="preserve">EO-917021996-N116-2015 </t>
  </si>
  <si>
    <t xml:space="preserve">MOR-CEAGUA-SEAPDS-2015-OP-RP-117</t>
  </si>
  <si>
    <t xml:space="preserve">OPERACIÓN, REHABILITACION Y MANTENIMIENTO DE LA TOMA “EL ESCOBAL”, PARA EL SISTEMA DE AGUA POTABLE DE LA COMUNIDAD DE HUITZILAC</t>
  </si>
  <si>
    <t xml:space="preserve">HUITZILAC</t>
  </si>
  <si>
    <t xml:space="preserve">AMICORUM J&amp;S SERVICIOS EN INGENIERÍA, S.A. DE C.V.</t>
  </si>
  <si>
    <t xml:space="preserve">SO-917021996-N133A-2015</t>
  </si>
  <si>
    <t xml:space="preserve">MOR-CEAGUA-SEAPDS-2015-OP-RP-164</t>
  </si>
  <si>
    <t xml:space="preserve">REHABILITACIÓN DE POZO DE AGUA POTABLE ESCUELA NORMAL RURAL "GRAL. EMILIANO ZAPATA" </t>
  </si>
  <si>
    <t xml:space="preserve">TEMOAC </t>
  </si>
  <si>
    <t xml:space="preserve">AMILCINGO</t>
  </si>
  <si>
    <t xml:space="preserve">PERFORACION Y EQUIPAMIENTO DE POZOS 2000, S.A. DE C.V.</t>
  </si>
  <si>
    <t xml:space="preserve">MOR-CEAGUA-SSEIHYPCI-2015-OP-135</t>
  </si>
  <si>
    <t xml:space="preserve">TECNIFICACIÓN DE LA ZONA DE RIEGO VALLE DE XALPA, EJIDO DE YECAPIXTLA</t>
  </si>
  <si>
    <t xml:space="preserve">YECAPIXTLA</t>
  </si>
  <si>
    <t xml:space="preserve">EJIDO DE YECAPIXTLA</t>
  </si>
  <si>
    <t xml:space="preserve">PEDRO MORENO VILLALOBOS</t>
  </si>
  <si>
    <t xml:space="preserve">AO-917021996-E140-2015</t>
  </si>
  <si>
    <t xml:space="preserve">MOR-CEAGUA-SEAPDS-2015-OP-FAFEF/PIPE-174</t>
  </si>
  <si>
    <t xml:space="preserve">PRIMER ETAPA DE LAS ACCIONES DE MEJORA PARA USO EFICIENTE DE LA ENERGIA EN MOTORES, BOMBAS Y EQUIPO  ELECTRICO EN POZOS DE AGUA POTABLE EN TEMIXCO</t>
  </si>
  <si>
    <t xml:space="preserve">TEMIXCO </t>
  </si>
  <si>
    <t xml:space="preserve">APPLIED TECHNOLOGY CENTER DE MÉXICO, S.A. DE C.V.</t>
  </si>
  <si>
    <t xml:space="preserve">LICITACIÓN PÚBLICA 2015</t>
  </si>
  <si>
    <t xml:space="preserve">XX-917021996-X3-2015</t>
  </si>
  <si>
    <t xml:space="preserve">MOR-CEAGUA-SEAPDS-2015-OP-PROSSAPYS-27</t>
  </si>
  <si>
    <t xml:space="preserve">CONSTRUCCIÓN DE LA PRIMERA ETAPA DE REHABILITACIÓN DEL SISTEMA DE AGUA POTABLE HUAUTLA.</t>
  </si>
  <si>
    <t xml:space="preserve">LICITACIÓN PÚBLICA</t>
  </si>
  <si>
    <t xml:space="preserve">GRUPO CONSTRUCTOR PINEDA GARCIA, S.A. DE C.V.</t>
  </si>
  <si>
    <t xml:space="preserve">CONSTRUCTORA TEKARQ, S.A. DE C.V.</t>
  </si>
  <si>
    <t xml:space="preserve">ACONSU INGENIERIA, S.A. DE C.V.</t>
  </si>
  <si>
    <t xml:space="preserve">GRUPO CONSTRUC-TORR ARQUITECTURA E INGENIERIA, S.A. DE C.V.</t>
  </si>
  <si>
    <t xml:space="preserve">EDIFICACIONES Y PROYECTOS ANGO, S.A. DE C.V.</t>
  </si>
  <si>
    <t xml:space="preserve">GRUPO ARQUITEC RS DE MORELOS, S.A. DE C.V.</t>
  </si>
  <si>
    <t xml:space="preserve">VIAVALDI CONSTRUCCIONES, S.A. DE C.V.</t>
  </si>
  <si>
    <t xml:space="preserve">XX-917021996-X10-2015</t>
  </si>
  <si>
    <t xml:space="preserve">MOR-CEAGUA-SEAPDS-2015-OP-PROSSAPYS-49</t>
  </si>
  <si>
    <t xml:space="preserve">CONSTRUCCIÓN DE LA SEGUNDA ETAPA DE LAS ACCIONES COMPLEMENTARIAS PARA EL ABASTECIMIENTO DE AGUA PARA USO Y CONSUMO HUMANO EN LA COMUNIDAD RURAL DE COAJOMULCO.</t>
  </si>
  <si>
    <t xml:space="preserve">COAJOMULCO</t>
  </si>
  <si>
    <t xml:space="preserve">ESTUDIOS Y CONSTRUCCIONES AKVO, S.A. DE C.V.</t>
  </si>
  <si>
    <t xml:space="preserve">CONSTRUCCIONES HIDRAULICAS DE MORELOS, S.A. DE C.V.</t>
  </si>
  <si>
    <t xml:space="preserve">GERENCIA Y ADMINISTRACIÓN DE PROYECTOS, S.A. DE C.V.</t>
  </si>
  <si>
    <t xml:space="preserve">XX-917021996-X20-2015</t>
  </si>
  <si>
    <t xml:space="preserve">MOR-CEAGUA-SEAPDS-2015-OP-PROSSAPYS-37</t>
  </si>
  <si>
    <t xml:space="preserve">CONSTRUCCIÓN DE LA SEGUNDA ETAPA DE ALCANTARILLADO SANITARIO EL SALITRE</t>
  </si>
  <si>
    <t xml:space="preserve">EL SALITRE</t>
  </si>
  <si>
    <t xml:space="preserve">GRUPO CONSTRUC-TORR ARQUITECTURA E INGENIERÍA, S.A. DE C.V.</t>
  </si>
  <si>
    <t xml:space="preserve">GERENCIA Y ADMINISTRACION DE PROYECTOS, S.A. DE C.V.</t>
  </si>
  <si>
    <t xml:space="preserve">INGENIERIA Y ARQUITECTURA 33, S.A. DE C.V.</t>
  </si>
  <si>
    <t xml:space="preserve">SAN GABRIEL CONSTRUCCIONES, S.A. DE C.V.</t>
  </si>
  <si>
    <t xml:space="preserve">GRUPO CONSTRUC-TORR ARQUITECTURA  E INGENIERIA, S.A. DE C.V.</t>
  </si>
  <si>
    <t xml:space="preserve">ROPEY CONSTRUCCIONES Y SERVICIOS, S.A. DE C.V.</t>
  </si>
  <si>
    <t xml:space="preserve">CONSTRUCCIONES Y EDIFICACIONES ANYE, S.A. DE C.V.</t>
  </si>
  <si>
    <t xml:space="preserve">PROYECTOS Y CONSTRUCCIONES MARSAL, S.A. DE C.V.</t>
  </si>
  <si>
    <t xml:space="preserve">MGM INGENIERIA Y CONSTRUCCION , S.A. DE C.V.</t>
  </si>
  <si>
    <t xml:space="preserve">XX-917021996-X21-2015</t>
  </si>
  <si>
    <t xml:space="preserve">MOR-CEAGUA-SEAPDS-2015-OP-PROSSAPYS-38</t>
  </si>
  <si>
    <t xml:space="preserve">REPOSICIÓN DE POZO PARA AGUA POTABLE</t>
  </si>
  <si>
    <t xml:space="preserve">MARCELINO RODRIGUEZ</t>
  </si>
  <si>
    <t xml:space="preserve">LO-917021996-N22-2015</t>
  </si>
  <si>
    <t xml:space="preserve">MOR-CEAGUA-SEAPDS-2015-OP-APAZU-32</t>
  </si>
  <si>
    <t xml:space="preserve">CONSTRUCCIÓN DE TANQUE DE 600 M3 Y LÍNEA DE CONDUCCIÓN (1.0 KM)</t>
  </si>
  <si>
    <t xml:space="preserve">PUENTE DE IXTLA</t>
  </si>
  <si>
    <t xml:space="preserve">XOXOCOTLA</t>
  </si>
  <si>
    <t xml:space="preserve">TANQUES DEL BAJIO, S.A. DE C.V.</t>
  </si>
  <si>
    <t xml:space="preserve">LO-917021996-N23-2015</t>
  </si>
  <si>
    <t xml:space="preserve">MOR-CEAGUA-SEAPDS-2015-OP-APAZU-33</t>
  </si>
  <si>
    <t xml:space="preserve">CONSTRUCCIÓN DE PRIMERA ETAPA DE COLECTORES A PTAR YAUTEPEC</t>
  </si>
  <si>
    <t xml:space="preserve">YAUTEPEC</t>
  </si>
  <si>
    <t xml:space="preserve">ESPECIALISTAS EN CONSTRUCCIÓN E INGENIERÍA APLICADA, S.A. DE C.V.</t>
  </si>
  <si>
    <t xml:space="preserve">J ROMERO CONSTRUCCIONES HIDRAHULICAS, S.A. DE C.V.</t>
  </si>
  <si>
    <t xml:space="preserve">ESPECIALISTAS EN CONSTRUCCION E INGENIERIA APLICADA, S.A. DE C.V.</t>
  </si>
  <si>
    <t xml:space="preserve">FYCSA CORPORATIVO DE OBRAS, S.A. DE C.V.</t>
  </si>
  <si>
    <t xml:space="preserve">INGENIERIA Y CONSULTORIA DE MORELOS SYM, S.A. DE C.V.</t>
  </si>
  <si>
    <t xml:space="preserve">CONSULTORIA Y DESARROLLO DE INFRAESTRUCTURA AQUATOR, S.A. DE C.V.</t>
  </si>
  <si>
    <t xml:space="preserve">LO-917021996-N24-2015</t>
  </si>
  <si>
    <t xml:space="preserve">MOR-CEAGUA-SEAPDS-2015-OP-APAZU-41</t>
  </si>
  <si>
    <t xml:space="preserve">CONSTRUCCIÓN DE LA PRIMERA ETAPA SISTEMA DE AGUA POTABLE Y ALCANTARILLADO OAXTEPEC</t>
  </si>
  <si>
    <t xml:space="preserve">OAXTEPEC</t>
  </si>
  <si>
    <t xml:space="preserve">ESPECIALISTAS EN CONSTRUCCIÓN E INGENIERIA APLICADA, S.A. DE C.V.</t>
  </si>
  <si>
    <t xml:space="preserve">XX-917021996-X29-2015</t>
  </si>
  <si>
    <t xml:space="preserve">MOR-CEAGUA-SEAPDS-2015-OP-PROSSAPYS-50</t>
  </si>
  <si>
    <t xml:space="preserve">CONSTRUCCION DE RED DE ATARJEAS GALEANA SUR Y EL EMPLEADO CUARTA ETAPA</t>
  </si>
  <si>
    <t xml:space="preserve">GALEANA SUR Y EL EMPLEADO</t>
  </si>
  <si>
    <t xml:space="preserve">C. GABRIELA GÓMEZ RODRÍGUEZ</t>
  </si>
  <si>
    <t xml:space="preserve">MGM INGENIERIA Y CONSTRUCCIÓN, S.A. DE C.V.</t>
  </si>
  <si>
    <t xml:space="preserve">C. GABRIELA GOMEZ RODRIGUEZ</t>
  </si>
  <si>
    <t xml:space="preserve">SINERGIA EN CONSTRUCCION Y PROYECTOS, S.A. DE C.V.</t>
  </si>
  <si>
    <t xml:space="preserve">XX-917021996-X30-2015</t>
  </si>
  <si>
    <t xml:space="preserve">MOR-CEAGUA-SEAPDS-2015-OP-PROSSAPYS-46</t>
  </si>
  <si>
    <t xml:space="preserve">REPOSICION DE POZO PARA AGUA POTABLE </t>
  </si>
  <si>
    <t xml:space="preserve">CAYEHUACAN</t>
  </si>
  <si>
    <t xml:space="preserve">PERFORACIÓN Y EQUIPAMIENTO DE POZOS 2000, S.A. DE C.V.</t>
  </si>
  <si>
    <t xml:space="preserve">SERVICIOS HIDRICOS DE MORELOS, S.A. DE C.V.</t>
  </si>
  <si>
    <t xml:space="preserve">INMOBILIARIA ARROYO OROZCO, S.A DE C.V.</t>
  </si>
  <si>
    <t xml:space="preserve">XX-917021996-X31-2015</t>
  </si>
  <si>
    <t xml:space="preserve">MOR-CEAGUA-SEAPDS-2015-OP-PROSSAPYS-47</t>
  </si>
  <si>
    <t xml:space="preserve">CONSTRUCCIÓN DE TANQUE ELEVADO CONTLALCO</t>
  </si>
  <si>
    <t xml:space="preserve">TETECALA</t>
  </si>
  <si>
    <t xml:space="preserve">CONTLALCO</t>
  </si>
  <si>
    <t xml:space="preserve">ARQ. CELSO RAMIREZ SERRANO</t>
  </si>
  <si>
    <t xml:space="preserve">AXIA INMOBILIARIA Y CONSTRUCTORA, S.A. DE C.V.</t>
  </si>
  <si>
    <t xml:space="preserve">XX-917021996-X32-2015</t>
  </si>
  <si>
    <t xml:space="preserve">MOR-CEAGUA-SEAPDS-2015-OP-PROSSAPYS-45</t>
  </si>
  <si>
    <t xml:space="preserve">CONSTRUCCIÓN DE LA PRIMERA ETAPA DE LAS ACCIONES COMPLEMENTARIAS PARA EL ABASTECIMIENTO DE AGUA POTABLE MEDIANTE CAPTACIÓN DE AGUA DE LLUVIA EN LA COMUNIDAD DE VILLA NICOLÁS ZAPATA</t>
  </si>
  <si>
    <t xml:space="preserve">TOTOLAPAN</t>
  </si>
  <si>
    <t xml:space="preserve">VILLA NICOLAS ZAPATA</t>
  </si>
  <si>
    <t xml:space="preserve">CONTRATISTAS UNIDOS MORELENSES, S.A. DE C.V.</t>
  </si>
  <si>
    <t xml:space="preserve">LO-917021996-N33-2015</t>
  </si>
  <si>
    <t xml:space="preserve">MOR-CEAGUA-SEAPDS-2015-OP-APAZU-103</t>
  </si>
  <si>
    <t xml:space="preserve">CONSTRUCCIÓN DE LA TERCERA ETAPA DE SANEAMIENTO (PLANTA DE TRATAMIENTO DE AGUAS RESIDUALES) DE LA PARTE NORTE DE LA ZONA METROPOLITANA DE CUERNAVACA (PROYECTO EJECUTIVO, CONSTRUCCIÓN Y PUESTA EN MARCHA)</t>
  </si>
  <si>
    <t xml:space="preserve">HUITZILAC </t>
  </si>
  <si>
    <t xml:space="preserve">TRES MARIAS</t>
  </si>
  <si>
    <t xml:space="preserve">HALCON INTERNACIONAL DE PROYECTOS ECOLOGICOS, S.A. DE C.V.</t>
  </si>
  <si>
    <t xml:space="preserve">MK EDIFICACIONES, S.A. DE C.V. EN ASOCIACION CON EQUIPOS MECANICOS Y ELECTROMECANICOS, S.A. </t>
  </si>
  <si>
    <t xml:space="preserve">FORZA ECOSISTEMAS, S.A. DE C.V.</t>
  </si>
  <si>
    <t xml:space="preserve">CORPORACION HIDRO INDUSTRIAL, S.A. DE C.V.</t>
  </si>
  <si>
    <t xml:space="preserve">EPTA EQUIPAMIENTO Y PROYECTOS DE TRATAMIENTO DE AGUA, S.A. DE C.V.</t>
  </si>
  <si>
    <t xml:space="preserve">LO-917021996-N34-2015</t>
  </si>
  <si>
    <t xml:space="preserve">MOR-CEAGUA-SEAPDS-2015-OP-APAZU-51</t>
  </si>
  <si>
    <t xml:space="preserve">CONSTRUCCIÓN DE LA PRIMERA ETAPA DE RED DE DISTRIBUCIÓN DE AGUA POTABLE PARA TEJALPA MPIO. DE JIUTEPEC</t>
  </si>
  <si>
    <t xml:space="preserve">TEJALPA</t>
  </si>
  <si>
    <t xml:space="preserve">ARQUITECTURA E INGENIERIA MADS, S.A. DE C.V.</t>
  </si>
  <si>
    <t xml:space="preserve">AYS INGENIEROS, S.A. DE C.V.</t>
  </si>
  <si>
    <t xml:space="preserve">CONSTRUCCIONES Y  SUPERVISIONES URBANAS, S.A. DE C.V.</t>
  </si>
  <si>
    <t xml:space="preserve">JOAD INGENIEROS Y CONSTRUCTORES, S.A. DE C.V.</t>
  </si>
  <si>
    <t xml:space="preserve">J ROMERO CONSTRUCCIONES HIDRAULICAS, S.A. DE C.V.</t>
  </si>
  <si>
    <t xml:space="preserve">ALAM CONSTRUCCIONES, S.A. DE C.V.</t>
  </si>
  <si>
    <t xml:space="preserve">LO-917021996-N35-2015</t>
  </si>
  <si>
    <t xml:space="preserve">MOR-CEAGUA-SEAPDS-2015-OP-APAZU-78</t>
  </si>
  <si>
    <t xml:space="preserve">CONSTRUCCIÓN DE LA PRIMERA ETAPA DE LOS SISTEMAS DE AGUA POTABLE PARA LOS MUNICIPIOS DE TEMOAC Y ZACUALPAN DE AMILPAS</t>
  </si>
  <si>
    <t xml:space="preserve">TEMOAC Y ZACUALPAN DE AMILPAS</t>
  </si>
  <si>
    <t xml:space="preserve">CONSTRUCCIONES GAPA, S.A. DE C.V.</t>
  </si>
  <si>
    <t xml:space="preserve">LO-917021996-N37-2015</t>
  </si>
  <si>
    <t xml:space="preserve">MOR-CEAGUA-SEAPDS-2015-OP-APAZU-79</t>
  </si>
  <si>
    <t xml:space="preserve">CONSTRUCCIÓN DE TANQUE ELEVADO (50M3) Y SECTORIZACIÓN DE LA RED DE AGUA POTABLE DE LA LOCALIDAD DE SAN PEDRO APATLACO (PRIMERA ETAPA)</t>
  </si>
  <si>
    <t xml:space="preserve">CAMINOS, OBRAS Y ASFALTOS DE MORELOS, S.A. DE C.V.</t>
  </si>
  <si>
    <t xml:space="preserve">XX-917021996-X39-2015</t>
  </si>
  <si>
    <t xml:space="preserve">MOR-CEAGUA-SEAPDS-2015-OP-PROSSAPYS-48</t>
  </si>
  <si>
    <t xml:space="preserve">PRIMER ETAPA DE LA MODERNIZACIÓN Y ADECUACIONES AL SISTEMA  DE AGUA POTABLE SAN JUAN TLACOTENCO</t>
  </si>
  <si>
    <t xml:space="preserve">SAN JUAN TLACOTENCO</t>
  </si>
  <si>
    <t xml:space="preserve">ARQ. CELSO RAMÍREZ SERRANO</t>
  </si>
  <si>
    <t xml:space="preserve">MGM INGENIERIA Y  CONSTRUCCION, S.A. DE C.V.</t>
  </si>
  <si>
    <t xml:space="preserve">INGENIERIA Y CONSULTORIA DE MORELOS S Y M, S.A. DE C.V.</t>
  </si>
  <si>
    <t xml:space="preserve">XX-917021996-X40-2015</t>
  </si>
  <si>
    <t xml:space="preserve">MOR-CEAGUA-SEAPDS-2015-OP-PROSSAPYS-52</t>
  </si>
  <si>
    <t xml:space="preserve">EQUIPAMIENTO DE POZO PROFUNDO PARA AGUA POTABLE Y CONSTRUCCIÓN DE LA PRIMER ETAPA DEL SISTEMA DE AGUA POTABLE XALPA DOS</t>
  </si>
  <si>
    <t xml:space="preserve">XALPA DOS</t>
  </si>
  <si>
    <t xml:space="preserve">NOVOART CONSTRUCCIONES, S.A. DE C.V.</t>
  </si>
  <si>
    <t xml:space="preserve">RTB CONSTRUCCIONES DE OBRA CIVIL, S.A. DE C.V.</t>
  </si>
  <si>
    <t xml:space="preserve">GRUPO EN INGENIERIA CUERNAVACA, S.A. DE C.V.</t>
  </si>
  <si>
    <t xml:space="preserve">JHM MAQUINARIA Y CONSTRUCCION, S.A. DE C.V.</t>
  </si>
  <si>
    <t xml:space="preserve">CADI CONSTRUCCION, ADMINISTRACION Y DISEÑO, S.A. DE C.V.</t>
  </si>
  <si>
    <t xml:space="preserve">LO-917021996-N45-2015</t>
  </si>
  <si>
    <t xml:space="preserve">MOR-CEAGUA-SEAPDS-2015-OP-APAZU-76</t>
  </si>
  <si>
    <t xml:space="preserve">SUSTITUCIÓN DE LÍNEA DE CONDUCCIÓN Y CONSTRUCCIÓN DE OBRAS DE PROTECCIÓN AMBIENTAL DEL MANANTIAL CHIHUAHUITA.</t>
  </si>
  <si>
    <t xml:space="preserve">EMILIANO ZAPATA Y TLALTIZAPAN DE ZAPATA</t>
  </si>
  <si>
    <t xml:space="preserve">CONSTRUCCIONES Y SUPERVISIONES URBANAS, S.A. DE C.V.</t>
  </si>
  <si>
    <t xml:space="preserve">LIC. MARIA ZAYDER PAZARAN MOLINA</t>
  </si>
  <si>
    <t xml:space="preserve">IMPULSO EMPRESARIAL DE GUERRERO, S.A. DE C.V.</t>
  </si>
  <si>
    <t xml:space="preserve">GR DISEÑO Y CONSTRUCCIÓN, S.A. DE C.V.</t>
  </si>
  <si>
    <t xml:space="preserve">LO-917021996-N54-2015</t>
  </si>
  <si>
    <t xml:space="preserve">MOR-CEAGUA-SEAPDS-2015-OP-PROTAR-83</t>
  </si>
  <si>
    <t xml:space="preserve">REHABILITACIÓN DE LA PLANTA DE TRATAMIENTO DE AGUAS RESIDUALES DE CUENTEPEC 2(INCLUYE OPERACIÓN TRANSITORIA)</t>
  </si>
  <si>
    <t xml:space="preserve">CUENTEPEC</t>
  </si>
  <si>
    <t xml:space="preserve">INOVAGUA, S.A. DE C.V.</t>
  </si>
  <si>
    <t xml:space="preserve">MGM INGENIERIA Y CONSTRUCCIÓN S.A. DE C.V. </t>
  </si>
  <si>
    <t xml:space="preserve">PARGO CONSULTORES S.A. DE C.V. </t>
  </si>
  <si>
    <t xml:space="preserve">INOVAGUA, S.A. DE C.V. </t>
  </si>
  <si>
    <t xml:space="preserve">GERENCIA Y ADMINISTRACIÓN DE PROYECTOS S.A. DE C.V. </t>
  </si>
  <si>
    <t xml:space="preserve">MAPLE Y ROBLE CONSTRUCCIONES S.A. DE C.V. </t>
  </si>
  <si>
    <t xml:space="preserve">XX-917021996-X57-2015</t>
  </si>
  <si>
    <t xml:space="preserve">MOR-CEAGUA-SEAPDS-2015-OP-PROSSAPYS-85</t>
  </si>
  <si>
    <t xml:space="preserve">TANQUE ELEVADO LÁZARO CARDENAS (200m3)</t>
  </si>
  <si>
    <t xml:space="preserve">LÁZARO CARDENAS</t>
  </si>
  <si>
    <t xml:space="preserve">LO-917021996-N61-2015</t>
  </si>
  <si>
    <t xml:space="preserve">MOR-CEAGUA-SEAPDS-2015-OP-APAZU-92</t>
  </si>
  <si>
    <t xml:space="preserve">2DA ETAPA DEL SISTEMA DE AGUA POTABLE (LÍNEA DE CONDUCCIÓN, TANQUE 300M3 EN LA SECCIÓN 3, RED DE DISTRIBUCIÓN EN LA 4° Y 5° SECCIÓN) EN EL LAGO DE TEQUESQUITENGO.</t>
  </si>
  <si>
    <t xml:space="preserve">JOJUTLA Y PUENTE DE IXTLA</t>
  </si>
  <si>
    <t xml:space="preserve">GISAR CONSTRUCTORES Y CONSULTORES, S.A. DE C.V.</t>
  </si>
  <si>
    <t xml:space="preserve">MATERIALES Y CONSTRUCCIONES VITAL, S.A. DE C.V.</t>
  </si>
  <si>
    <t xml:space="preserve">LO-917021996-N62-2015</t>
  </si>
  <si>
    <t xml:space="preserve">MOR-CEAGUA-SEAPDS-2015-OP-APAZU-94</t>
  </si>
  <si>
    <t xml:space="preserve">CONSTRUCCIÓN DE LA SEGUNDA ETAPA COLECTOR CICLOPISTA</t>
  </si>
  <si>
    <t xml:space="preserve">CONSTRUCTORA NM&amp;CD, S.A. DE C.V.</t>
  </si>
  <si>
    <t xml:space="preserve">GRUPO CONSTRUCTOR DAGADOCE, S.A. DE C.V.</t>
  </si>
  <si>
    <t xml:space="preserve">CRUM, S.A. DE C.V.</t>
  </si>
  <si>
    <t xml:space="preserve">LO-917021996-N63-2015</t>
  </si>
  <si>
    <t xml:space="preserve">MOR-CEAGUA-SEAPDS-2015-OP-APAZU-88</t>
  </si>
  <si>
    <t xml:space="preserve">CONSTRUCCIÓN DE TANQUE ELEVADO EN EL POZO(300M3) TLAZALA</t>
  </si>
  <si>
    <t xml:space="preserve">UNIDAD MORELOS</t>
  </si>
  <si>
    <t xml:space="preserve">XX-917021996-X64-2015</t>
  </si>
  <si>
    <t xml:space="preserve">MOR-CEAGUA-SEAPDS-2015-OP-PROSSAPYS-90</t>
  </si>
  <si>
    <t xml:space="preserve">CONSTRUCCIÓN DE TANQUE ELEVADO Y PRIMERA ETAPA DEL SISTEMA DE AGUA POTABLE QUEBRANTADERO</t>
  </si>
  <si>
    <t xml:space="preserve">QUEBRANTADERO</t>
  </si>
  <si>
    <t xml:space="preserve">INMOBILIARIA INTERNACIONAL TORVEL, S.A. DE C.V.</t>
  </si>
  <si>
    <t xml:space="preserve">CORPORATIVO VELTORMART, S.A. DE C.V.</t>
  </si>
  <si>
    <t xml:space="preserve">XX-917021996-X65-2015</t>
  </si>
  <si>
    <t xml:space="preserve">MOR-CEAGUA-SEAPDS-2015-OP-PROSSAPYS-91</t>
  </si>
  <si>
    <t xml:space="preserve">CONSTRUCCIÓN DE LA PRIMER ETAPA DE ALCANTARILLADO SANITARIO Y COLECTORES TEPETZINGO</t>
  </si>
  <si>
    <t xml:space="preserve">TEPETZINGO</t>
  </si>
  <si>
    <t xml:space="preserve">GRUPO DE CONSTRUCCION MEXICANO, S.A. DE C.V.</t>
  </si>
  <si>
    <t xml:space="preserve">PROYECTO Y CONSTRUCCIONES MARSAL, S.A. DE C.V.</t>
  </si>
  <si>
    <t xml:space="preserve">XX-917021996-X66-2015</t>
  </si>
  <si>
    <t xml:space="preserve">MOR-CEAGUA-SEAPDS-2015-OP-PROSSAPYS-93</t>
  </si>
  <si>
    <t xml:space="preserve">MODERNIZACIÓN DEL SISTEMA DE AGUA POTABLE AJUCHITLAN</t>
  </si>
  <si>
    <t xml:space="preserve">AJUCHITLAN</t>
  </si>
  <si>
    <t xml:space="preserve">PAJ GRUPO TECNICA, S. DE R.L. DE C.V.</t>
  </si>
  <si>
    <t xml:space="preserve">XX-917021996-X67-2015</t>
  </si>
  <si>
    <t xml:space="preserve">MOR-CEAGUA-SEAPDS-2015-OP-PROSSAPYS-95</t>
  </si>
  <si>
    <t xml:space="preserve">CONSTRUCCIÓN DEL SISTEMA DE AGUA POTABLE BENITO JUÁREZ PRIMERA ETAPA.</t>
  </si>
  <si>
    <t xml:space="preserve">COATLÁN DEL RÍO</t>
  </si>
  <si>
    <t xml:space="preserve">BENITO JUAREZ</t>
  </si>
  <si>
    <t xml:space="preserve">LO-917021996-N70-2015</t>
  </si>
  <si>
    <t xml:space="preserve">MOR-CEAGUA-SEAPDS-2015-OP-APAZU-105</t>
  </si>
  <si>
    <t xml:space="preserve">CONSTRUCCIÓN DE LA SEGUNDA ETAPA DE COLECTOR PLUVIAL ZACATEPEC</t>
  </si>
  <si>
    <t xml:space="preserve">CONSTRUCCIONES Y SUPERVICIONES URBANAS, NUEVA ALTERNATIVA, S.A. DE C.V.</t>
  </si>
  <si>
    <t xml:space="preserve">PRO HIDRO, S.A. DE C.V.</t>
  </si>
  <si>
    <t xml:space="preserve">J. ROMERO CONSTRUCCIONES HIDRAULICAS, S.A. DE C.V.</t>
  </si>
  <si>
    <t xml:space="preserve">LO-917021996-N71-2015</t>
  </si>
  <si>
    <t xml:space="preserve">MOR-CEAGUA-SEAPDS-2015-OP-APAZU-104</t>
  </si>
  <si>
    <t xml:space="preserve">SUSTITUCIÓN DE LÍNEA DE CONDUCCIÓN DE AGUA POTABLE MANANTIAL XANTAMALCO EN TETELA DEL VOLCÁN</t>
  </si>
  <si>
    <t xml:space="preserve">TETELA DEL VOLCÁN</t>
  </si>
  <si>
    <t xml:space="preserve">TEMYCSA CONSULTORIA Y CONSTRUCCION INTEGRAL, S.A. DE C.V.</t>
  </si>
  <si>
    <t xml:space="preserve">XX-917021996-X72-2015</t>
  </si>
  <si>
    <t xml:space="preserve">MOR-CEAGUA-SEAPDS-2015-OP-PROSSAPYS-107</t>
  </si>
  <si>
    <t xml:space="preserve">SEGUNDA ETAPA PARA LA CONSTRUCCIÓN DE LA OLLA DE ALMACENAMIENTO DE AGUA PLUVIAL EL VIGÍA</t>
  </si>
  <si>
    <t xml:space="preserve">TLALNEPANTLA</t>
  </si>
  <si>
    <t xml:space="preserve">VIGÍA (SAN NICOLÁS DEL MONTE)</t>
  </si>
  <si>
    <t xml:space="preserve">HLO CONSTRUCTORES Y SERVICIOS, S.A. DE C.V.</t>
  </si>
  <si>
    <t xml:space="preserve">DESARROLLO DE INFRAESTRUCTURA AGROSUSTENTABLE DIAGROS, S.A. DE C.V.</t>
  </si>
  <si>
    <t xml:space="preserve">J ROMERO CONSTRUCCIONES, S.A. DE C.V.</t>
  </si>
  <si>
    <t xml:space="preserve">XX-917021996-X73-2015</t>
  </si>
  <si>
    <t xml:space="preserve">MOR-CEAGUA-SEAPDS-2015-OP-PROSSAPYS-108</t>
  </si>
  <si>
    <t xml:space="preserve">PRIMERA ETAPA PARA LA CONSTRUCCIÓN DE LA RED DE AGUA POTABLE DE PARAÍSO LAS FLORES</t>
  </si>
  <si>
    <t xml:space="preserve">COLONIA PARAÍSO LAS FLORES</t>
  </si>
  <si>
    <t xml:space="preserve">CONSTRUCCION E INGENIERIA IBC, S.A. DE C.V.</t>
  </si>
  <si>
    <t xml:space="preserve">DEMOLICIONES Y CONSTRUCCIONES AHUAMORELOS, S.A. DE C.V.</t>
  </si>
  <si>
    <t xml:space="preserve">PIR CONSTRUCTORA, S.A. DE C.V.</t>
  </si>
  <si>
    <t xml:space="preserve">JJC CONSTRUCCIONES, S.A. DE C.V.</t>
  </si>
  <si>
    <t xml:space="preserve">XX-917021996-X74-2015</t>
  </si>
  <si>
    <t xml:space="preserve">MOR-CEAGUA-SEAPDS-2015-OP-PROSSAPYS-109</t>
  </si>
  <si>
    <t xml:space="preserve">TERCERA ETAPA DEL SISTEMA DE AGUA POTABLE, LÍNEA TANQUE Y RED VALLE VERDE Y EL FLORIDO</t>
  </si>
  <si>
    <t xml:space="preserve">MAZATEPEC</t>
  </si>
  <si>
    <t xml:space="preserve">VALLE VERDE, EL FLORIDO</t>
  </si>
  <si>
    <t xml:space="preserve">TECNOLOGIA ELECTRONICA Y COMERCIALIZACION AVANZADA INGLUE, S.A. DE C.V.</t>
  </si>
  <si>
    <t xml:space="preserve">LO-917021996-N80-2015</t>
  </si>
  <si>
    <t xml:space="preserve">MOR-CEAGUA-SEAPDS-2015-OP-PROTAR-123</t>
  </si>
  <si>
    <t xml:space="preserve">REHABILITACIÓN Y AMPLIACIÓN DE LA PLANTA DE TRATAMIENTO DE AGUAS RESIDUALES LAS JUNTAS (INCLUYE OPERACIÓN TRANSITORIA)</t>
  </si>
  <si>
    <t xml:space="preserve">TLALTIZAPAN DE ZAPATA</t>
  </si>
  <si>
    <t xml:space="preserve">23/072015</t>
  </si>
  <si>
    <t xml:space="preserve">EVEREST IMPULSORA INTERNACIONAL DE NEGOCIOS, S.A. DE C.V.</t>
  </si>
  <si>
    <t xml:space="preserve">CONSULTORES</t>
  </si>
  <si>
    <t xml:space="preserve">LO-917021996-N81-2015</t>
  </si>
  <si>
    <t xml:space="preserve">MOR-CEAGUA-SEAPDS-2015-OP-APAZU-121</t>
  </si>
  <si>
    <t xml:space="preserve">PRIMERA ETAPA DE LA CONSTRUCCIÓN DE COLECTORES DE SANEAMIENTO DE AGUAS DE LA PARTE SUR DE LA ZONA METROPOLITANA DE CUERNAVACA.</t>
  </si>
  <si>
    <t xml:space="preserve">TICUMAN</t>
  </si>
  <si>
    <t xml:space="preserve">VH CONSTRUCCIONES Y ASESORIA EN INGENIERIA, S.A. DE C.V.</t>
  </si>
  <si>
    <t xml:space="preserve">CONSTRUCCIONES Y SUPERVISIONES URBANAS, NUEVA ALTERNATIVA, S.A. DE C.V.</t>
  </si>
  <si>
    <t xml:space="preserve">PADSAN, S.A. DE C.V.</t>
  </si>
  <si>
    <t xml:space="preserve">HLO CONSTRUTORES Y SERVICIOS, S.A. DE C.V.</t>
  </si>
  <si>
    <t xml:space="preserve">LO-917021996-N82-2015</t>
  </si>
  <si>
    <t xml:space="preserve">MOR-CEAGUA-SEAPDS-2015-OP-PROTAR-122</t>
  </si>
  <si>
    <t xml:space="preserve">REHABILITACIÓN DE LA PLANTA DE TRATAMIENTO DE AGUAS RESIDUALES ALPUYECA, PRIMERA ETAPA.</t>
  </si>
  <si>
    <t xml:space="preserve">MM INGENIERÍA E HIDROCONSULTORÍA, S.A. DE C.V.</t>
  </si>
  <si>
    <t xml:space="preserve">MM INGENIERIA E HIDROCONSULTORIA, S.A. DE C.V.</t>
  </si>
  <si>
    <t xml:space="preserve">XX-917021996-X83-2015</t>
  </si>
  <si>
    <t xml:space="preserve">MOR-CEAGUA-SEAPDS-2015-OP-PROSSAPYS-116</t>
  </si>
  <si>
    <t xml:space="preserve">AMPLIACIÓN DE LA RED DE DISTRIBUCIÓN DE AGUA POTABLE DE LA LOCALIDAD DE TETLAMA.</t>
  </si>
  <si>
    <t xml:space="preserve">SAN AGUSTIN TETLAMA</t>
  </si>
  <si>
    <t xml:space="preserve">ESTUDIOS Y CONSTRUCCIONES AKVO, S.A. DE C.V. </t>
  </si>
  <si>
    <t xml:space="preserve">CAMINOS Y OBRAS DECA, S.A. DE C.V.</t>
  </si>
  <si>
    <t xml:space="preserve">CLAG CONSTRUCCION, S.A. DE C.V.</t>
  </si>
  <si>
    <t xml:space="preserve">XX-917021996-X87-2015</t>
  </si>
  <si>
    <t xml:space="preserve">MOR-CEAGUA-SEAPDS-2015-OP-PROSSAPYS-119</t>
  </si>
  <si>
    <t xml:space="preserve">REPOSICIÓN DE POZO FRANCISCO VILLA (ALCANFOR)</t>
  </si>
  <si>
    <t xml:space="preserve">FRANCISCO VILLA</t>
  </si>
  <si>
    <t xml:space="preserve">ISUSA INGENIERIA ESPECIALIZADA, S.A. DE C.V.</t>
  </si>
  <si>
    <t xml:space="preserve">COMPAÑIA PERFORADORA MEXICO, S.A.P.I. DE C.V.</t>
  </si>
  <si>
    <t xml:space="preserve">PERFORACION Y EQUIPAMIENTO DE POZOS 2000, S.A. DE  C.V.</t>
  </si>
  <si>
    <t xml:space="preserve">GRUPO CONSTRUCTOR MIXCOATL,S.A. DE C.V.</t>
  </si>
  <si>
    <t xml:space="preserve">XX-917021996-X88-2015</t>
  </si>
  <si>
    <t xml:space="preserve">MOR-CEAGUA-SEAPDS-2015-OP-PROSSAPYS-118</t>
  </si>
  <si>
    <t xml:space="preserve">RED DE COLECTORES EN LA COLONIA CUAUTLIXCO</t>
  </si>
  <si>
    <t xml:space="preserve">CUAUTLIXCO</t>
  </si>
  <si>
    <t xml:space="preserve">INGENIERIA, DISEÑO ESPACIOS ARQUITECTONICOS PUEME, S.A. DE C.V.</t>
  </si>
  <si>
    <t xml:space="preserve">PAJ GRUPO TECNICA S. DE R.L. DE C.V.</t>
  </si>
  <si>
    <t xml:space="preserve">CMSA CONSTRUYENDO PARA MEXICO, S.A. DE C.V.</t>
  </si>
  <si>
    <t xml:space="preserve">COMERCIALIZADORA Y SERVICIOS PARA LA CONSTRUCCION VCG, S.A. DE C.V.</t>
  </si>
  <si>
    <t xml:space="preserve">LO-917021996-N89-2015</t>
  </si>
  <si>
    <t xml:space="preserve">MOR-CEAGUA-SEAPDS-2015-OP-PROTAR-115</t>
  </si>
  <si>
    <t xml:space="preserve">CONSTRUCCIÓN DEL PRIMER MÓDULO DE LA PLANTA DE TRATAMIENTO DE AGUAS RESIDUALES DE AMACUZAC (INCLUYE OPERACIÓN TRANSITORIA)</t>
  </si>
  <si>
    <t xml:space="preserve">CORPORACIÓN HIDRO INDUSTRIAL, S.A. DE C.V.</t>
  </si>
  <si>
    <t xml:space="preserve">EPTA, EQUIPAMIENTO Y PROYECTOS DE TRATAMIENTO DE AGUA, S.A. DE C.V.</t>
  </si>
  <si>
    <t xml:space="preserve">LO-917021996-N90-2015</t>
  </si>
  <si>
    <t xml:space="preserve">MOR-CEAGUA-SEAPDS-2015-OP-APAZU-142</t>
  </si>
  <si>
    <t xml:space="preserve">CONSTRUCCIÓN DE COLECTORES EN LA BARRANCA LAS ÁNIMAS PARA DESCARGAR EN LA PLANTA DE TRATAMIENTO EXISTENTE (1RA ETAPA)</t>
  </si>
  <si>
    <t xml:space="preserve">ELECTROCONSTRUCCIONES DE PUEBLA, S.A. DE C.V.</t>
  </si>
  <si>
    <t xml:space="preserve">CONSTRUCTORA TALTEKIT, S.A. DE C.V.</t>
  </si>
  <si>
    <t xml:space="preserve">ERC INFRAESTRUCTURA, S.A. DE C.V.</t>
  </si>
  <si>
    <t xml:space="preserve">XX-917021996-X102-2015</t>
  </si>
  <si>
    <t xml:space="preserve">MOR-CEAGUA-SEAPDS-2015-OP-PROSSAPYS-139</t>
  </si>
  <si>
    <t xml:space="preserve">CONSTRUCCIÓN DEL SISTEMA DE AGUA POTABLE PRIMERA ETAPA CUACHIXOLOTERA</t>
  </si>
  <si>
    <t xml:space="preserve">RANCHO CUACHIXOLOTERA</t>
  </si>
  <si>
    <t xml:space="preserve">HIDROEXPERTOS S.A. DE C.V.</t>
  </si>
  <si>
    <t xml:space="preserve">M.I.K. ASESORIA PROYECTO Y COSNTRUCCION S.A. DE C.V.</t>
  </si>
  <si>
    <t xml:space="preserve">CONTEO PROYECTO CONSTRUCCION Y MANTENIMIENTO EN GENERAL S.A. DE C.V.</t>
  </si>
  <si>
    <t xml:space="preserve">TM CONSTRUCTORA E INMOBILIARIA S.A. DE C.V.</t>
  </si>
  <si>
    <t xml:space="preserve">RTB CONSTRUCCIONES DE OBRA CIVIL S.A. DE C.V.</t>
  </si>
  <si>
    <t xml:space="preserve">JHM MAQUINARIA Y CONSTRUCCION S.A. DE C.V.</t>
  </si>
  <si>
    <t xml:space="preserve">GRUPO CONSTRUCTOR Y ARREDANDOR GAVEC S.A. DE C.V.</t>
  </si>
  <si>
    <t xml:space="preserve">XX-917021996-X103-2015</t>
  </si>
  <si>
    <t xml:space="preserve">MOR-CEAGUA-SEAPDS-2015-OP-PROSSAPYS-131</t>
  </si>
  <si>
    <t xml:space="preserve">CONSTRUCCIÓN DE LA PRIMER ETAPA PARA LAS ADECUACIONES DEL SISTEMA DE TRATAMIENTO DE AGUAS RESIDUALES SAN PEDRO.</t>
  </si>
  <si>
    <t xml:space="preserve">TLALMIMILULPAN (SAN PEDRO)</t>
  </si>
  <si>
    <t xml:space="preserve">MGM INGENIERÍA Y CONSTRUCCIÓN, S.A. DE C.V.</t>
  </si>
  <si>
    <t xml:space="preserve">JHM CONSTRUCCIONES Y MAQUINARIA, S.A. DE C.V.</t>
  </si>
  <si>
    <t xml:space="preserve">INGENIERIA AMBIENTAL Y URBANA, S.A. DE C.V.</t>
  </si>
  <si>
    <t xml:space="preserve">XX-917021996-X105-2015</t>
  </si>
  <si>
    <t xml:space="preserve">MOR-CEAGUA-SEAPDS-2015-OP-PROSSAPYS-132</t>
  </si>
  <si>
    <t xml:space="preserve">EQUIPAMIENTO DE POZO PARA AGUA POTABLE Y CONSTRUCCIÓN DE LÍNEA DE CONDUCCIÓN.</t>
  </si>
  <si>
    <t xml:space="preserve">COLONIA ÁNGEL BOCANEGRA (ADOLFO LÓPEZ MATEOS)</t>
  </si>
  <si>
    <t xml:space="preserve">TREE ARQ, S.A. DE C.V.</t>
  </si>
  <si>
    <t xml:space="preserve">SIALTARA DEL SUR, S.A. DE C.V.</t>
  </si>
  <si>
    <t xml:space="preserve">CEDAC INMOBILIARIA, S.A. DE C.V.</t>
  </si>
  <si>
    <t xml:space="preserve">INTECZA CONSTRUCCIONES, S.A. DE C.V.</t>
  </si>
  <si>
    <t xml:space="preserve">XX-917021996-X106-2015</t>
  </si>
  <si>
    <t xml:space="preserve">MOR-CEAGUA-SEAPDS-2015-OP-PROSSAPYS-133</t>
  </si>
  <si>
    <t xml:space="preserve">AMPLIACIÓN DEL SISTEMA DE DRENAJE SANITARIO.</t>
  </si>
  <si>
    <t xml:space="preserve">CAMPO EL ORGANO</t>
  </si>
  <si>
    <t xml:space="preserve">MOMENTO CONSTRUCCIONES, S.A. DE C.V.</t>
  </si>
  <si>
    <t xml:space="preserve">XX-917021996-X107-2015</t>
  </si>
  <si>
    <t xml:space="preserve">MOR-CEAGUA-SEAPDS-2015-OP-PROSSAPYS-135</t>
  </si>
  <si>
    <t xml:space="preserve">PRIMERA ETAPA DE LA SUSTITUCIÓN DE LA RED DE AGUA POTABLE.</t>
  </si>
  <si>
    <t xml:space="preserve">CHAVARRIA</t>
  </si>
  <si>
    <t xml:space="preserve">BCG BUILDING AND CONSULTING GROUP, S.A. DE C.V.</t>
  </si>
  <si>
    <t xml:space="preserve">J ROMERO CONSTRUCCIONES HIDRAULICAS S.A., DE C.V.</t>
  </si>
  <si>
    <t xml:space="preserve">XX-917021996-X108-2015</t>
  </si>
  <si>
    <t xml:space="preserve">MOR-CEAGUA-SEAPDS-2015-OP-PROSSAPYS-134</t>
  </si>
  <si>
    <t xml:space="preserve">EQUIPAMIENTO Y LÍNEA DE CONDUCCIÓN POZO ATIOPA</t>
  </si>
  <si>
    <t xml:space="preserve">ATIOPÁ, CACALOAPAN, SAN MARTÍN CABALLERO</t>
  </si>
  <si>
    <t xml:space="preserve">LO-917021996-N109-2015</t>
  </si>
  <si>
    <t xml:space="preserve">MOR-CEAGUA-SEAPDS-2015-OP-PROTAR-140</t>
  </si>
  <si>
    <t xml:space="preserve">PROYECTO, CONSTRUCCIÓN, PUESTA EN MARCHA Y OPERACIÓN TRANSITORIA DE LA PLANTA DE TRATAMIENTO DE AGUAS RESIDUALES DE ATOTONILCO (INCLUYE EMISOR).</t>
  </si>
  <si>
    <t xml:space="preserve">EQUIPOS MECÁNICOS Y ELECTROMECÁNICOS, S.A. EN ASOCIACIÓN CON CONSTRUCCIONES HIDRÁULICAS DE MORELOS, S.A. DE C.V.</t>
  </si>
  <si>
    <t xml:space="preserve">EQUIPOS MECANICOS Y ELECTROMECANICOS, S.A. EN ASOCIACION CON CONSTRUCCIONES HIDRAULICAS DE MORELOS, S.A. DE C.V.</t>
  </si>
  <si>
    <t xml:space="preserve">SOLUCIONES INTEGRALES EN INGENIERIA AMBIENTAL Y CIVIL, S.A. DE C.V. EN ASOCIACION CON ACQUASU, S.A. DE C.V.</t>
  </si>
  <si>
    <t xml:space="preserve">LO-917021996-N110-2015</t>
  </si>
  <si>
    <t xml:space="preserve">MOR-CEAGUA-SEAPDS-2015-OP-APAZU-169</t>
  </si>
  <si>
    <t xml:space="preserve">CONSTRUCCIÓN DE LA LÍNEA DE CONDUCCIÓN CIUDAD SALUD.</t>
  </si>
  <si>
    <t xml:space="preserve">GRUPO ALBA DE CUERNAVACA, S.A. DE C.V.</t>
  </si>
  <si>
    <t xml:space="preserve">LO-917021996-N111-2015</t>
  </si>
  <si>
    <t xml:space="preserve">MOR-CEAGUA-SEAPDS-2015-OP-FMC-156</t>
  </si>
  <si>
    <t xml:space="preserve">CONSTRUCCIÓN DE ALCANTARILLADO Y SANEAMIENTO PARA LA RECUPERACIÓN AMBIENTAL DE LA ZONA ALTA DE LA BARRANCA DE AMANALCO Y ALEDAÑAS (BARRANCA DE CHALCHIHUAPAN) CON BENEFICIO A LOS MUNICIPIOS DE CUERNAVACA, TEMIXCO Y XOCHITEPEC. PRIMERA ETAPA.</t>
  </si>
  <si>
    <t xml:space="preserve">CUERNAVACA, TEMIXCO, XOCHITEPEC</t>
  </si>
  <si>
    <t xml:space="preserve">KBL PROYECTOS CONSTRUCCIONES Y SERVICIOS, S.A. DE C.V.</t>
  </si>
  <si>
    <t xml:space="preserve">XX-917021996-X124-2015</t>
  </si>
  <si>
    <t xml:space="preserve">MOR-CEAGUA-SEAPDS-2015-OP-PROSSAPYS-162</t>
  </si>
  <si>
    <t xml:space="preserve">REPOSICIÓN DE POZO PARA AGUA POTABLE LÁZARO CÁRDENAS</t>
  </si>
  <si>
    <t xml:space="preserve">LÁZARO CÁRDENAS</t>
  </si>
  <si>
    <t xml:space="preserve">I-SUSA INGENIERIA ESPECIALIZADA, S.A. DE C.V.</t>
  </si>
  <si>
    <t xml:space="preserve">XX-917021996-X131-2015</t>
  </si>
  <si>
    <t xml:space="preserve">PRIMER ETAPA DE LAS ACCIONES DE MEJORA PARA USO EFICIENTE DE LA ENERGÍA EN MOTORES,  BOMBAS Y EQUIPO ELÉCTRICO EN TRES POZOS DE AGUA POTABLE DE CUAUTLA</t>
  </si>
  <si>
    <t xml:space="preserve">ENERGÍA Y TECNOLOGÍA DE MÉXICO, S.A. DE C.V.</t>
  </si>
  <si>
    <t xml:space="preserve">APPLIED TECHNOLOGY CENTER DE MEXICO, S.A. DE C.V.</t>
  </si>
  <si>
    <t xml:space="preserve">ENERGIA Y TECNOLOGIA DE MEXICO, S.A. DE C.V.</t>
  </si>
  <si>
    <t xml:space="preserve">XX-917021996-X132-2015</t>
  </si>
  <si>
    <t xml:space="preserve">MOR-CEAGUA-SEAPDS-2015-OP-PROME-172</t>
  </si>
  <si>
    <t xml:space="preserve">PRIMER ETAPA DE LAS ACCIONES DE MEJORA PARA USO EFICIENTE DE LA ENERGÍA EN MOTORES, BOMBAS Y EQUIPO ELÉCTRICO EN CUATRO POZOS DE AGUA POTABLE DE CUERNAVACA.</t>
  </si>
  <si>
    <t xml:space="preserve">COMERCIAL SIGONA, S.A. DE C.V.</t>
  </si>
  <si>
    <t xml:space="preserve">LO-917021996-N134-2015</t>
  </si>
  <si>
    <t xml:space="preserve">MOR-CEAGUA-SEAPDS-2015-OP-FMC-171</t>
  </si>
  <si>
    <t xml:space="preserve">CONSTRUCCIÓN DE ALCANTARILLADO Y SANEAMIENTO PARA LA RECUPERACIÓN AMBIENTAL DE LAS ZONAS MEDIA Y BAJA DE LA BARRANCA DE AMANALCO (CON BENEFICIO A LOS MUNICIPIOS DE CUERNAVACA, TEMIXCO Y XOCHITEPEC) PRIMERA ETAPA.</t>
  </si>
  <si>
    <t xml:space="preserve">J ROMERO CONSTRUCCIONES HIDRAÚLICAS, S.A. DE C.V.</t>
  </si>
  <si>
    <t xml:space="preserve">CONSTRUCCIONES HIDRAÚLICAS DE MORELOS, S.A. DE C.V.</t>
  </si>
  <si>
    <t xml:space="preserve">LO-917021996-N139-2015</t>
  </si>
  <si>
    <t xml:space="preserve">MOR-CEAGUA-SEAPDS-2015-OP-FMC-177</t>
  </si>
  <si>
    <t xml:space="preserve">CONSTRUCCIÓN DE ALCANTARILLADO Y SANEAMIENTO PARA LA RECUPERACIÓN AMBIENTAL DE LA ZONA ALTA DE LA BARRANCA DE AMANALCO Y ALEDAÑAS (RECUPERACIÓN DEL GASTO ECOLÓGICO EN LA BARRANCA CHALCHIHUAPAN CON  BENEFICIO A LOS MUNICIPIOS DE CUERNAVACA, TEMIXCO Y XOCHITEPEC).</t>
  </si>
  <si>
    <t xml:space="preserve">GRUPO RIEGO, S.A. DE C.V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\$#,##0.00"/>
    <numFmt numFmtId="170" formatCode="[$-409]d\-mmm\-yy"/>
    <numFmt numFmtId="171" formatCode="#,##0.00"/>
    <numFmt numFmtId="172" formatCode="#,##0.00_ ;[RED]\-#,##0.00\ "/>
    <numFmt numFmtId="173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9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sz val="12"/>
      <color rgb="FF000000"/>
      <name val="Century Gothic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entury Gothic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oneda 2" xfId="25"/>
    <cellStyle name="Normal 2" xfId="26"/>
    <cellStyle name="Porcentual 2" xfId="27"/>
    <cellStyle name="Porcentual 3" xfId="28"/>
    <cellStyle name="Porcentual 3 2" xfId="29"/>
  </cellStyles>
  <dxfs count="8">
    <dxf>
      <font>
        <name val="Arial"/>
        <family val="0"/>
        <color rgb="FFFFFFFF"/>
      </font>
      <fill>
        <patternFill>
          <bgColor rgb="FFFF00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00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FF00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80120</xdr:colOff>
      <xdr:row>4</xdr:row>
      <xdr:rowOff>152640</xdr:rowOff>
    </xdr:to>
    <xdr:pic>
      <xdr:nvPicPr>
        <xdr:cNvPr id="0" name="Picture 2" descr="C:\ISRAEL DGN\ISRAEL TRABAJO\SOP\escudo y logotipos\S. OBRAS PUBLICAS\SECRETARÍA DE OBRAS PUBLICAS-01.jpg"/>
        <xdr:cNvPicPr/>
      </xdr:nvPicPr>
      <xdr:blipFill>
        <a:blip r:embed="rId1"/>
        <a:stretch/>
      </xdr:blipFill>
      <xdr:spPr>
        <a:xfrm>
          <a:off x="0" y="0"/>
          <a:ext cx="40698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9360</xdr:rowOff>
    </xdr:from>
    <xdr:to>
      <xdr:col>1</xdr:col>
      <xdr:colOff>390240</xdr:colOff>
      <xdr:row>2</xdr:row>
      <xdr:rowOff>152280</xdr:rowOff>
    </xdr:to>
    <xdr:pic>
      <xdr:nvPicPr>
        <xdr:cNvPr id="1" name="Picture 2" descr="G:\Logotipos CEAGUA\logotipo CEAGUA.png"/>
        <xdr:cNvPicPr/>
      </xdr:nvPicPr>
      <xdr:blipFill>
        <a:blip r:embed="rId1"/>
        <a:stretch/>
      </xdr:blipFill>
      <xdr:spPr>
        <a:xfrm>
          <a:off x="111240" y="9360"/>
          <a:ext cx="1416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0</xdr:row>
      <xdr:rowOff>28440</xdr:rowOff>
    </xdr:from>
    <xdr:to>
      <xdr:col>19</xdr:col>
      <xdr:colOff>654840</xdr:colOff>
      <xdr:row>2</xdr:row>
      <xdr:rowOff>180720</xdr:rowOff>
    </xdr:to>
    <xdr:pic>
      <xdr:nvPicPr>
        <xdr:cNvPr id="2" name="774 Imagen" descr=""/>
        <xdr:cNvPicPr/>
      </xdr:nvPicPr>
      <xdr:blipFill>
        <a:blip r:embed="rId2"/>
        <a:stretch/>
      </xdr:blipFill>
      <xdr:spPr>
        <a:xfrm>
          <a:off x="17429760" y="28440"/>
          <a:ext cx="1217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6" activeCellId="0" sqref="A6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1.85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0" width="21.99"/>
    <col collapsed="false" customWidth="true" hidden="false" outlineLevel="0" max="6" min="6" style="0" width="22.7"/>
    <col collapsed="false" customWidth="true" hidden="false" outlineLevel="0" max="7" min="7" style="0" width="16.7"/>
    <col collapsed="false" customWidth="true" hidden="false" outlineLevel="0" max="8" min="8" style="1" width="54.56"/>
    <col collapsed="false" customWidth="true" hidden="false" outlineLevel="0" max="9" min="9" style="0" width="19.14"/>
    <col collapsed="false" customWidth="true" hidden="false" outlineLevel="0" max="10" min="10" style="0" width="14.41"/>
    <col collapsed="false" customWidth="true" hidden="false" outlineLevel="0" max="11" min="11" style="0" width="13.7"/>
    <col collapsed="false" customWidth="true" hidden="false" outlineLevel="0" max="12" min="12" style="0" width="22.99"/>
    <col collapsed="false" customWidth="true" hidden="false" outlineLevel="0" max="13" min="13" style="0" width="23.28"/>
    <col collapsed="false" customWidth="true" hidden="false" outlineLevel="0" max="14" min="14" style="0" width="24.7"/>
    <col collapsed="false" customWidth="true" hidden="false" outlineLevel="0" max="17" min="15" style="0" width="26.42"/>
    <col collapsed="false" customWidth="true" hidden="false" outlineLevel="0" max="18" min="18" style="0" width="32.7"/>
  </cols>
  <sheetData>
    <row r="2" customFormat="false" ht="20.2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7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7" t="s">
        <v>7</v>
      </c>
      <c r="F6" s="6" t="s">
        <v>8</v>
      </c>
      <c r="G6" s="6" t="s">
        <v>9</v>
      </c>
      <c r="H6" s="6" t="s">
        <v>10</v>
      </c>
      <c r="I6" s="4" t="s">
        <v>11</v>
      </c>
      <c r="J6" s="8" t="s">
        <v>12</v>
      </c>
      <c r="K6" s="6" t="s">
        <v>13</v>
      </c>
      <c r="L6" s="4" t="s">
        <v>14</v>
      </c>
      <c r="M6" s="4"/>
      <c r="N6" s="6" t="s">
        <v>15</v>
      </c>
      <c r="O6" s="4" t="s">
        <v>14</v>
      </c>
      <c r="P6" s="4"/>
      <c r="Q6" s="4"/>
      <c r="R6" s="4"/>
    </row>
    <row r="7" customFormat="false" ht="30" hidden="false" customHeight="true" outlineLevel="0" collapsed="false">
      <c r="A7" s="4"/>
      <c r="B7" s="5"/>
      <c r="C7" s="6"/>
      <c r="D7" s="5"/>
      <c r="E7" s="7"/>
      <c r="F7" s="6"/>
      <c r="G7" s="6"/>
      <c r="H7" s="6"/>
      <c r="I7" s="6"/>
      <c r="J7" s="8"/>
      <c r="K7" s="6"/>
      <c r="L7" s="4"/>
      <c r="M7" s="4"/>
      <c r="N7" s="6"/>
      <c r="O7" s="4"/>
      <c r="P7" s="4"/>
      <c r="Q7" s="4"/>
      <c r="R7" s="4"/>
    </row>
    <row r="8" customFormat="false" ht="40.5" hidden="false" customHeight="true" outlineLevel="0" collapsed="false">
      <c r="A8" s="4"/>
      <c r="B8" s="5"/>
      <c r="C8" s="6"/>
      <c r="D8" s="5"/>
      <c r="E8" s="7"/>
      <c r="F8" s="6"/>
      <c r="G8" s="6"/>
      <c r="H8" s="6"/>
      <c r="I8" s="4"/>
      <c r="J8" s="8"/>
      <c r="K8" s="6"/>
      <c r="L8" s="4"/>
      <c r="M8" s="4"/>
      <c r="N8" s="6"/>
      <c r="O8" s="4"/>
      <c r="P8" s="4"/>
      <c r="Q8" s="4"/>
      <c r="R8" s="4"/>
    </row>
    <row r="9" customFormat="false" ht="57" hidden="false" customHeight="false" outlineLevel="0" collapsed="false">
      <c r="A9" s="9" t="s">
        <v>16</v>
      </c>
      <c r="B9" s="10" t="s">
        <v>17</v>
      </c>
      <c r="C9" s="9" t="s">
        <v>18</v>
      </c>
      <c r="D9" s="9" t="s">
        <v>19</v>
      </c>
      <c r="E9" s="11" t="n">
        <v>2897317.31</v>
      </c>
      <c r="F9" s="12" t="n">
        <f aca="false">E9</f>
        <v>2897317.31</v>
      </c>
      <c r="G9" s="13" t="n">
        <v>42024</v>
      </c>
      <c r="H9" s="14" t="s">
        <v>20</v>
      </c>
      <c r="I9" s="15" t="s">
        <v>21</v>
      </c>
      <c r="J9" s="16" t="n">
        <v>42010</v>
      </c>
      <c r="K9" s="17" t="n">
        <v>60</v>
      </c>
      <c r="L9" s="18" t="s">
        <v>22</v>
      </c>
      <c r="M9" s="18" t="s">
        <v>23</v>
      </c>
      <c r="N9" s="19" t="s">
        <v>24</v>
      </c>
      <c r="O9" s="20" t="s">
        <v>24</v>
      </c>
      <c r="P9" s="21"/>
      <c r="Q9" s="21"/>
      <c r="R9" s="22"/>
    </row>
    <row r="10" customFormat="false" ht="57" hidden="false" customHeight="false" outlineLevel="0" collapsed="false">
      <c r="A10" s="9" t="s">
        <v>16</v>
      </c>
      <c r="B10" s="10" t="s">
        <v>25</v>
      </c>
      <c r="C10" s="9" t="s">
        <v>26</v>
      </c>
      <c r="D10" s="9" t="s">
        <v>27</v>
      </c>
      <c r="E10" s="11" t="n">
        <v>499295.26</v>
      </c>
      <c r="F10" s="12" t="n">
        <f aca="false">E10</f>
        <v>499295.26</v>
      </c>
      <c r="G10" s="13" t="n">
        <v>42024</v>
      </c>
      <c r="H10" s="14" t="s">
        <v>20</v>
      </c>
      <c r="I10" s="15" t="s">
        <v>28</v>
      </c>
      <c r="J10" s="16" t="n">
        <v>42010</v>
      </c>
      <c r="K10" s="17" t="n">
        <v>90</v>
      </c>
      <c r="L10" s="18" t="s">
        <v>29</v>
      </c>
      <c r="M10" s="18" t="s">
        <v>30</v>
      </c>
      <c r="N10" s="19" t="s">
        <v>31</v>
      </c>
      <c r="O10" s="19"/>
      <c r="P10" s="21"/>
      <c r="Q10" s="21"/>
      <c r="R10" s="22"/>
    </row>
    <row r="11" customFormat="false" ht="60" hidden="false" customHeight="false" outlineLevel="0" collapsed="false">
      <c r="A11" s="9" t="s">
        <v>16</v>
      </c>
      <c r="B11" s="10" t="s">
        <v>32</v>
      </c>
      <c r="C11" s="9" t="s">
        <v>33</v>
      </c>
      <c r="D11" s="9" t="s">
        <v>34</v>
      </c>
      <c r="E11" s="11" t="n">
        <v>968847.94</v>
      </c>
      <c r="F11" s="12" t="n">
        <f aca="false">E11</f>
        <v>968847.94</v>
      </c>
      <c r="G11" s="13" t="n">
        <v>42024</v>
      </c>
      <c r="H11" s="14" t="s">
        <v>20</v>
      </c>
      <c r="I11" s="15" t="s">
        <v>35</v>
      </c>
      <c r="J11" s="16" t="n">
        <v>42010</v>
      </c>
      <c r="K11" s="17" t="n">
        <v>90</v>
      </c>
      <c r="L11" s="18" t="s">
        <v>36</v>
      </c>
      <c r="M11" s="18" t="s">
        <v>37</v>
      </c>
      <c r="N11" s="19" t="s">
        <v>31</v>
      </c>
      <c r="O11" s="19"/>
      <c r="P11" s="21"/>
      <c r="Q11" s="21"/>
      <c r="R11" s="22"/>
    </row>
    <row r="12" customFormat="false" ht="57" hidden="false" customHeight="false" outlineLevel="0" collapsed="false">
      <c r="A12" s="9" t="s">
        <v>16</v>
      </c>
      <c r="B12" s="10" t="s">
        <v>38</v>
      </c>
      <c r="C12" s="9" t="s">
        <v>39</v>
      </c>
      <c r="D12" s="9" t="s">
        <v>40</v>
      </c>
      <c r="E12" s="11" t="n">
        <v>1739719.54</v>
      </c>
      <c r="F12" s="12" t="n">
        <f aca="false">E12</f>
        <v>1739719.54</v>
      </c>
      <c r="G12" s="13" t="n">
        <v>42025</v>
      </c>
      <c r="H12" s="14" t="s">
        <v>20</v>
      </c>
      <c r="I12" s="15" t="s">
        <v>41</v>
      </c>
      <c r="J12" s="16" t="n">
        <v>42010</v>
      </c>
      <c r="K12" s="17" t="n">
        <v>90</v>
      </c>
      <c r="L12" s="18" t="s">
        <v>42</v>
      </c>
      <c r="M12" s="18" t="s">
        <v>23</v>
      </c>
      <c r="N12" s="19" t="s">
        <v>24</v>
      </c>
      <c r="O12" s="19"/>
      <c r="P12" s="21"/>
      <c r="Q12" s="21"/>
      <c r="R12" s="22"/>
    </row>
    <row r="13" customFormat="false" ht="60" hidden="false" customHeight="false" outlineLevel="0" collapsed="false">
      <c r="A13" s="9" t="s">
        <v>16</v>
      </c>
      <c r="B13" s="10" t="s">
        <v>43</v>
      </c>
      <c r="C13" s="9" t="s">
        <v>33</v>
      </c>
      <c r="D13" s="9" t="s">
        <v>44</v>
      </c>
      <c r="E13" s="11" t="n">
        <v>1454458.8</v>
      </c>
      <c r="F13" s="12" t="n">
        <f aca="false">E13</f>
        <v>1454458.8</v>
      </c>
      <c r="G13" s="13" t="n">
        <v>42032</v>
      </c>
      <c r="H13" s="14" t="s">
        <v>20</v>
      </c>
      <c r="I13" s="15" t="s">
        <v>45</v>
      </c>
      <c r="J13" s="16" t="n">
        <v>42019</v>
      </c>
      <c r="K13" s="17" t="n">
        <v>50</v>
      </c>
      <c r="L13" s="18" t="s">
        <v>46</v>
      </c>
      <c r="M13" s="18" t="s">
        <v>47</v>
      </c>
      <c r="N13" s="19" t="s">
        <v>48</v>
      </c>
      <c r="O13" s="19"/>
      <c r="P13" s="21"/>
      <c r="Q13" s="21"/>
      <c r="R13" s="22"/>
    </row>
    <row r="14" customFormat="false" ht="57" hidden="false" customHeight="false" outlineLevel="0" collapsed="false">
      <c r="A14" s="9" t="s">
        <v>16</v>
      </c>
      <c r="B14" s="10" t="s">
        <v>49</v>
      </c>
      <c r="C14" s="9" t="s">
        <v>39</v>
      </c>
      <c r="D14" s="9" t="s">
        <v>50</v>
      </c>
      <c r="E14" s="11" t="n">
        <v>1417237.19</v>
      </c>
      <c r="F14" s="12" t="n">
        <f aca="false">E14</f>
        <v>1417237.19</v>
      </c>
      <c r="G14" s="13" t="n">
        <v>42034</v>
      </c>
      <c r="H14" s="14" t="s">
        <v>20</v>
      </c>
      <c r="I14" s="15" t="s">
        <v>51</v>
      </c>
      <c r="J14" s="16" t="n">
        <v>42019</v>
      </c>
      <c r="K14" s="17" t="n">
        <v>40</v>
      </c>
      <c r="L14" s="18" t="s">
        <v>52</v>
      </c>
      <c r="M14" s="18" t="s">
        <v>53</v>
      </c>
      <c r="N14" s="19" t="s">
        <v>54</v>
      </c>
      <c r="O14" s="19"/>
      <c r="P14" s="21"/>
      <c r="Q14" s="21"/>
      <c r="R14" s="22"/>
    </row>
    <row r="15" customFormat="false" ht="75" hidden="false" customHeight="false" outlineLevel="0" collapsed="false">
      <c r="A15" s="9" t="s">
        <v>16</v>
      </c>
      <c r="B15" s="10" t="s">
        <v>55</v>
      </c>
      <c r="C15" s="9" t="s">
        <v>56</v>
      </c>
      <c r="D15" s="9" t="s">
        <v>57</v>
      </c>
      <c r="E15" s="23" t="n">
        <v>3015825.66</v>
      </c>
      <c r="F15" s="12" t="n">
        <f aca="false">E15</f>
        <v>3015825.66</v>
      </c>
      <c r="G15" s="13" t="n">
        <v>42047</v>
      </c>
      <c r="H15" s="14" t="s">
        <v>20</v>
      </c>
      <c r="I15" s="15" t="s">
        <v>58</v>
      </c>
      <c r="J15" s="16" t="n">
        <v>42023</v>
      </c>
      <c r="K15" s="17" t="n">
        <v>40</v>
      </c>
      <c r="L15" s="18" t="s">
        <v>59</v>
      </c>
      <c r="M15" s="18" t="s">
        <v>60</v>
      </c>
      <c r="N15" s="19" t="s">
        <v>61</v>
      </c>
      <c r="O15" s="19"/>
      <c r="P15" s="21"/>
      <c r="Q15" s="21"/>
      <c r="R15" s="22"/>
    </row>
    <row r="16" customFormat="false" ht="57" hidden="false" customHeight="false" outlineLevel="0" collapsed="false">
      <c r="A16" s="9" t="s">
        <v>16</v>
      </c>
      <c r="B16" s="10" t="s">
        <v>62</v>
      </c>
      <c r="C16" s="9" t="s">
        <v>63</v>
      </c>
      <c r="D16" s="9" t="s">
        <v>64</v>
      </c>
      <c r="E16" s="11" t="n">
        <v>1078390.82</v>
      </c>
      <c r="F16" s="12" t="n">
        <f aca="false">E16</f>
        <v>1078390.82</v>
      </c>
      <c r="G16" s="13" t="n">
        <v>42051</v>
      </c>
      <c r="H16" s="14" t="s">
        <v>20</v>
      </c>
      <c r="I16" s="15" t="s">
        <v>65</v>
      </c>
      <c r="J16" s="16" t="n">
        <v>42034</v>
      </c>
      <c r="K16" s="17" t="n">
        <v>45</v>
      </c>
      <c r="L16" s="18" t="s">
        <v>66</v>
      </c>
      <c r="M16" s="18" t="s">
        <v>67</v>
      </c>
      <c r="N16" s="19" t="s">
        <v>68</v>
      </c>
      <c r="O16" s="19"/>
      <c r="P16" s="21"/>
      <c r="Q16" s="21"/>
      <c r="R16" s="22"/>
    </row>
    <row r="17" customFormat="false" ht="69" hidden="false" customHeight="false" outlineLevel="0" collapsed="false">
      <c r="A17" s="9" t="s">
        <v>16</v>
      </c>
      <c r="B17" s="10" t="s">
        <v>69</v>
      </c>
      <c r="C17" s="9" t="s">
        <v>70</v>
      </c>
      <c r="D17" s="9" t="s">
        <v>70</v>
      </c>
      <c r="E17" s="11" t="n">
        <v>1046259.26</v>
      </c>
      <c r="F17" s="12" t="n">
        <f aca="false">E17</f>
        <v>1046259.26</v>
      </c>
      <c r="G17" s="13" t="n">
        <v>42048</v>
      </c>
      <c r="H17" s="14" t="s">
        <v>20</v>
      </c>
      <c r="I17" s="15" t="s">
        <v>71</v>
      </c>
      <c r="J17" s="16" t="n">
        <v>42033</v>
      </c>
      <c r="K17" s="17" t="n">
        <v>90</v>
      </c>
      <c r="L17" s="18" t="s">
        <v>30</v>
      </c>
      <c r="M17" s="18" t="s">
        <v>72</v>
      </c>
      <c r="N17" s="19" t="s">
        <v>36</v>
      </c>
      <c r="O17" s="19"/>
      <c r="P17" s="21"/>
      <c r="Q17" s="21"/>
      <c r="R17" s="22"/>
    </row>
    <row r="18" customFormat="false" ht="69" hidden="false" customHeight="false" outlineLevel="0" collapsed="false">
      <c r="A18" s="9" t="s">
        <v>16</v>
      </c>
      <c r="B18" s="10" t="s">
        <v>73</v>
      </c>
      <c r="C18" s="9" t="s">
        <v>26</v>
      </c>
      <c r="D18" s="9" t="s">
        <v>74</v>
      </c>
      <c r="E18" s="11" t="n">
        <v>1322400</v>
      </c>
      <c r="F18" s="12" t="n">
        <f aca="false">E18</f>
        <v>1322400</v>
      </c>
      <c r="G18" s="13" t="n">
        <v>42048</v>
      </c>
      <c r="H18" s="14" t="s">
        <v>20</v>
      </c>
      <c r="I18" s="15" t="s">
        <v>75</v>
      </c>
      <c r="J18" s="16" t="n">
        <v>42033</v>
      </c>
      <c r="K18" s="17" t="n">
        <v>90</v>
      </c>
      <c r="L18" s="18" t="s">
        <v>36</v>
      </c>
      <c r="M18" s="18" t="s">
        <v>72</v>
      </c>
      <c r="N18" s="19" t="s">
        <v>30</v>
      </c>
      <c r="O18" s="19"/>
      <c r="P18" s="21"/>
      <c r="Q18" s="21"/>
      <c r="R18" s="22"/>
    </row>
    <row r="19" customFormat="false" ht="57" hidden="false" customHeight="false" outlineLevel="0" collapsed="false">
      <c r="A19" s="9" t="s">
        <v>16</v>
      </c>
      <c r="B19" s="10" t="s">
        <v>76</v>
      </c>
      <c r="C19" s="9" t="s">
        <v>77</v>
      </c>
      <c r="D19" s="9" t="s">
        <v>78</v>
      </c>
      <c r="E19" s="11" t="n">
        <v>2201980.91</v>
      </c>
      <c r="F19" s="12" t="n">
        <f aca="false">E19</f>
        <v>2201980.91</v>
      </c>
      <c r="G19" s="13" t="n">
        <v>42048</v>
      </c>
      <c r="H19" s="14" t="s">
        <v>20</v>
      </c>
      <c r="I19" s="15" t="s">
        <v>79</v>
      </c>
      <c r="J19" s="16" t="n">
        <v>42033</v>
      </c>
      <c r="K19" s="17" t="n">
        <v>90</v>
      </c>
      <c r="L19" s="18" t="s">
        <v>31</v>
      </c>
      <c r="M19" s="18" t="s">
        <v>80</v>
      </c>
      <c r="N19" s="19" t="s">
        <v>81</v>
      </c>
      <c r="O19" s="19"/>
      <c r="P19" s="21"/>
      <c r="Q19" s="21"/>
      <c r="R19" s="22"/>
    </row>
    <row r="20" customFormat="false" ht="57" hidden="false" customHeight="false" outlineLevel="0" collapsed="false">
      <c r="A20" s="9" t="s">
        <v>16</v>
      </c>
      <c r="B20" s="19" t="s">
        <v>82</v>
      </c>
      <c r="C20" s="9" t="s">
        <v>39</v>
      </c>
      <c r="D20" s="9" t="s">
        <v>83</v>
      </c>
      <c r="E20" s="11" t="n">
        <v>1193938.1</v>
      </c>
      <c r="F20" s="12" t="n">
        <f aca="false">E20</f>
        <v>1193938.1</v>
      </c>
      <c r="G20" s="13" t="n">
        <v>42048</v>
      </c>
      <c r="H20" s="14" t="s">
        <v>20</v>
      </c>
      <c r="I20" s="15" t="s">
        <v>84</v>
      </c>
      <c r="J20" s="16" t="n">
        <v>42033</v>
      </c>
      <c r="K20" s="17" t="n">
        <v>30</v>
      </c>
      <c r="L20" s="18" t="s">
        <v>85</v>
      </c>
      <c r="M20" s="18" t="s">
        <v>86</v>
      </c>
      <c r="N20" s="19" t="s">
        <v>87</v>
      </c>
      <c r="O20" s="19"/>
      <c r="P20" s="21"/>
      <c r="Q20" s="21"/>
      <c r="R20" s="22"/>
    </row>
    <row r="21" customFormat="false" ht="57" hidden="false" customHeight="false" outlineLevel="0" collapsed="false">
      <c r="A21" s="9" t="s">
        <v>16</v>
      </c>
      <c r="B21" s="10" t="s">
        <v>88</v>
      </c>
      <c r="C21" s="9" t="s">
        <v>39</v>
      </c>
      <c r="D21" s="9" t="s">
        <v>89</v>
      </c>
      <c r="E21" s="11" t="n">
        <v>1790897.58</v>
      </c>
      <c r="F21" s="12" t="n">
        <f aca="false">E21</f>
        <v>1790897.58</v>
      </c>
      <c r="G21" s="13" t="n">
        <v>42053</v>
      </c>
      <c r="H21" s="14" t="s">
        <v>20</v>
      </c>
      <c r="I21" s="15" t="s">
        <v>90</v>
      </c>
      <c r="J21" s="16" t="n">
        <v>42039</v>
      </c>
      <c r="K21" s="17" t="n">
        <v>45</v>
      </c>
      <c r="L21" s="18" t="s">
        <v>53</v>
      </c>
      <c r="M21" s="18" t="s">
        <v>80</v>
      </c>
      <c r="N21" s="19" t="s">
        <v>52</v>
      </c>
      <c r="O21" s="19"/>
      <c r="P21" s="21"/>
      <c r="Q21" s="21"/>
      <c r="R21" s="22"/>
    </row>
    <row r="22" customFormat="false" ht="57" hidden="false" customHeight="false" outlineLevel="0" collapsed="false">
      <c r="A22" s="9" t="s">
        <v>16</v>
      </c>
      <c r="B22" s="10" t="s">
        <v>91</v>
      </c>
      <c r="C22" s="9" t="s">
        <v>39</v>
      </c>
      <c r="D22" s="9" t="s">
        <v>92</v>
      </c>
      <c r="E22" s="11" t="n">
        <v>1791637.42</v>
      </c>
      <c r="F22" s="12" t="n">
        <f aca="false">E22</f>
        <v>1791637.42</v>
      </c>
      <c r="G22" s="13" t="n">
        <v>42053</v>
      </c>
      <c r="H22" s="14" t="s">
        <v>20</v>
      </c>
      <c r="I22" s="15" t="s">
        <v>93</v>
      </c>
      <c r="J22" s="16" t="n">
        <v>42039</v>
      </c>
      <c r="K22" s="17" t="n">
        <v>45</v>
      </c>
      <c r="L22" s="18" t="s">
        <v>54</v>
      </c>
      <c r="M22" s="18" t="s">
        <v>53</v>
      </c>
      <c r="N22" s="19" t="s">
        <v>52</v>
      </c>
      <c r="O22" s="19"/>
      <c r="P22" s="21"/>
      <c r="Q22" s="21"/>
      <c r="R22" s="22"/>
    </row>
    <row r="23" customFormat="false" ht="57" hidden="false" customHeight="false" outlineLevel="0" collapsed="false">
      <c r="A23" s="9" t="s">
        <v>16</v>
      </c>
      <c r="B23" s="10" t="s">
        <v>94</v>
      </c>
      <c r="C23" s="9" t="s">
        <v>39</v>
      </c>
      <c r="D23" s="9" t="s">
        <v>95</v>
      </c>
      <c r="E23" s="23" t="n">
        <v>1809367.22</v>
      </c>
      <c r="F23" s="12" t="n">
        <f aca="false">E23</f>
        <v>1809367.22</v>
      </c>
      <c r="G23" s="13" t="n">
        <v>42067</v>
      </c>
      <c r="H23" s="14" t="s">
        <v>20</v>
      </c>
      <c r="I23" s="15" t="s">
        <v>96</v>
      </c>
      <c r="J23" s="16" t="n">
        <v>42055</v>
      </c>
      <c r="K23" s="17" t="n">
        <v>70</v>
      </c>
      <c r="L23" s="18" t="s">
        <v>97</v>
      </c>
      <c r="M23" s="18" t="s">
        <v>98</v>
      </c>
      <c r="N23" s="19" t="s">
        <v>85</v>
      </c>
      <c r="O23" s="19"/>
      <c r="P23" s="21"/>
      <c r="Q23" s="21"/>
      <c r="R23" s="22"/>
    </row>
    <row r="24" customFormat="false" ht="69" hidden="false" customHeight="false" outlineLevel="0" collapsed="false">
      <c r="A24" s="9" t="s">
        <v>16</v>
      </c>
      <c r="B24" s="10" t="s">
        <v>99</v>
      </c>
      <c r="C24" s="9" t="s">
        <v>100</v>
      </c>
      <c r="D24" s="9" t="s">
        <v>100</v>
      </c>
      <c r="E24" s="11" t="n">
        <v>5271181.54</v>
      </c>
      <c r="F24" s="12" t="n">
        <f aca="false">E24</f>
        <v>5271181.54</v>
      </c>
      <c r="G24" s="13" t="n">
        <v>42069</v>
      </c>
      <c r="H24" s="14" t="s">
        <v>20</v>
      </c>
      <c r="I24" s="15" t="s">
        <v>101</v>
      </c>
      <c r="J24" s="16" t="n">
        <v>42055</v>
      </c>
      <c r="K24" s="17" t="n">
        <v>180</v>
      </c>
      <c r="L24" s="18" t="s">
        <v>102</v>
      </c>
      <c r="M24" s="18" t="s">
        <v>60</v>
      </c>
      <c r="N24" s="19" t="s">
        <v>103</v>
      </c>
      <c r="O24" s="19"/>
      <c r="P24" s="21"/>
      <c r="Q24" s="21"/>
      <c r="R24" s="22"/>
    </row>
    <row r="25" customFormat="false" ht="69" hidden="false" customHeight="false" outlineLevel="0" collapsed="false">
      <c r="A25" s="9" t="s">
        <v>16</v>
      </c>
      <c r="B25" s="10" t="s">
        <v>104</v>
      </c>
      <c r="C25" s="9" t="s">
        <v>39</v>
      </c>
      <c r="D25" s="9" t="s">
        <v>105</v>
      </c>
      <c r="E25" s="11" t="n">
        <v>712820.01</v>
      </c>
      <c r="F25" s="12" t="n">
        <f aca="false">E25</f>
        <v>712820.01</v>
      </c>
      <c r="G25" s="13" t="n">
        <v>42086</v>
      </c>
      <c r="H25" s="14" t="s">
        <v>20</v>
      </c>
      <c r="I25" s="15" t="s">
        <v>106</v>
      </c>
      <c r="J25" s="16" t="n">
        <v>42066</v>
      </c>
      <c r="K25" s="17" t="n">
        <v>20</v>
      </c>
      <c r="L25" s="18" t="s">
        <v>107</v>
      </c>
      <c r="M25" s="18" t="s">
        <v>86</v>
      </c>
      <c r="N25" s="19" t="s">
        <v>108</v>
      </c>
      <c r="O25" s="19"/>
      <c r="P25" s="21"/>
      <c r="Q25" s="21"/>
      <c r="R25" s="22"/>
    </row>
    <row r="26" customFormat="false" ht="57" hidden="false" customHeight="false" outlineLevel="0" collapsed="false">
      <c r="A26" s="9" t="s">
        <v>16</v>
      </c>
      <c r="B26" s="10" t="s">
        <v>109</v>
      </c>
      <c r="C26" s="9" t="s">
        <v>110</v>
      </c>
      <c r="D26" s="9" t="s">
        <v>111</v>
      </c>
      <c r="E26" s="11" t="n">
        <v>5333883.56</v>
      </c>
      <c r="F26" s="12" t="n">
        <f aca="false">E26</f>
        <v>5333883.56</v>
      </c>
      <c r="G26" s="13" t="n">
        <v>42108</v>
      </c>
      <c r="H26" s="14" t="s">
        <v>20</v>
      </c>
      <c r="I26" s="15" t="s">
        <v>112</v>
      </c>
      <c r="J26" s="16" t="n">
        <v>42086</v>
      </c>
      <c r="K26" s="17" t="n">
        <v>45</v>
      </c>
      <c r="L26" s="18" t="s">
        <v>113</v>
      </c>
      <c r="M26" s="18" t="s">
        <v>114</v>
      </c>
      <c r="N26" s="19" t="s">
        <v>115</v>
      </c>
      <c r="O26" s="24"/>
      <c r="P26" s="21"/>
      <c r="Q26" s="21"/>
      <c r="R26" s="22"/>
    </row>
    <row r="27" customFormat="false" ht="105" hidden="false" customHeight="false" outlineLevel="0" collapsed="false">
      <c r="A27" s="9" t="s">
        <v>16</v>
      </c>
      <c r="B27" s="10" t="s">
        <v>116</v>
      </c>
      <c r="C27" s="9" t="s">
        <v>18</v>
      </c>
      <c r="D27" s="9" t="s">
        <v>95</v>
      </c>
      <c r="E27" s="23" t="n">
        <v>1282379.48</v>
      </c>
      <c r="F27" s="12" t="n">
        <f aca="false">E27</f>
        <v>1282379.48</v>
      </c>
      <c r="G27" s="13" t="n">
        <v>42108</v>
      </c>
      <c r="H27" s="14" t="s">
        <v>20</v>
      </c>
      <c r="I27" s="15" t="s">
        <v>117</v>
      </c>
      <c r="J27" s="16" t="n">
        <v>42087</v>
      </c>
      <c r="K27" s="17" t="n">
        <v>45</v>
      </c>
      <c r="L27" s="18" t="s">
        <v>118</v>
      </c>
      <c r="M27" s="18" t="s">
        <v>119</v>
      </c>
      <c r="N27" s="19" t="s">
        <v>120</v>
      </c>
      <c r="O27" s="19"/>
      <c r="P27" s="21"/>
      <c r="Q27" s="21"/>
      <c r="R27" s="22"/>
    </row>
    <row r="28" customFormat="false" ht="75" hidden="false" customHeight="false" outlineLevel="0" collapsed="false">
      <c r="A28" s="9" t="s">
        <v>16</v>
      </c>
      <c r="B28" s="10" t="s">
        <v>121</v>
      </c>
      <c r="C28" s="9" t="s">
        <v>18</v>
      </c>
      <c r="D28" s="9" t="s">
        <v>95</v>
      </c>
      <c r="E28" s="23" t="n">
        <v>2982090.39</v>
      </c>
      <c r="F28" s="12" t="n">
        <f aca="false">E28</f>
        <v>2982090.39</v>
      </c>
      <c r="G28" s="13" t="n">
        <v>42135</v>
      </c>
      <c r="H28" s="14" t="s">
        <v>20</v>
      </c>
      <c r="I28" s="15" t="s">
        <v>122</v>
      </c>
      <c r="J28" s="16" t="n">
        <v>42118</v>
      </c>
      <c r="K28" s="17" t="n">
        <v>45</v>
      </c>
      <c r="L28" s="18" t="s">
        <v>113</v>
      </c>
      <c r="M28" s="18" t="s">
        <v>114</v>
      </c>
      <c r="N28" s="19" t="s">
        <v>115</v>
      </c>
      <c r="O28" s="19"/>
      <c r="P28" s="21"/>
      <c r="Q28" s="21"/>
      <c r="R28" s="22"/>
    </row>
    <row r="29" customFormat="false" ht="60" hidden="false" customHeight="false" outlineLevel="0" collapsed="false">
      <c r="A29" s="9" t="s">
        <v>16</v>
      </c>
      <c r="B29" s="10" t="s">
        <v>123</v>
      </c>
      <c r="C29" s="9" t="s">
        <v>39</v>
      </c>
      <c r="D29" s="9" t="s">
        <v>95</v>
      </c>
      <c r="E29" s="23" t="n">
        <v>3648188.17</v>
      </c>
      <c r="F29" s="12" t="n">
        <f aca="false">E29</f>
        <v>3648188.17</v>
      </c>
      <c r="G29" s="13" t="n">
        <v>42150</v>
      </c>
      <c r="H29" s="14" t="s">
        <v>20</v>
      </c>
      <c r="I29" s="15" t="s">
        <v>124</v>
      </c>
      <c r="J29" s="16" t="n">
        <v>42132</v>
      </c>
      <c r="K29" s="17" t="n">
        <v>30</v>
      </c>
      <c r="L29" s="18" t="s">
        <v>113</v>
      </c>
      <c r="M29" s="18" t="s">
        <v>114</v>
      </c>
      <c r="N29" s="19" t="s">
        <v>125</v>
      </c>
      <c r="O29" s="19"/>
      <c r="P29" s="21"/>
      <c r="Q29" s="21"/>
      <c r="R29" s="22"/>
    </row>
    <row r="30" customFormat="false" ht="69" hidden="false" customHeight="false" outlineLevel="0" collapsed="false">
      <c r="A30" s="9" t="s">
        <v>16</v>
      </c>
      <c r="B30" s="10" t="s">
        <v>126</v>
      </c>
      <c r="C30" s="9" t="s">
        <v>39</v>
      </c>
      <c r="D30" s="9" t="s">
        <v>127</v>
      </c>
      <c r="E30" s="23" t="n">
        <v>1998878.54</v>
      </c>
      <c r="F30" s="12" t="n">
        <f aca="false">E30</f>
        <v>1998878.54</v>
      </c>
      <c r="G30" s="13" t="n">
        <v>42167</v>
      </c>
      <c r="H30" s="14" t="s">
        <v>20</v>
      </c>
      <c r="I30" s="15" t="s">
        <v>128</v>
      </c>
      <c r="J30" s="16" t="n">
        <v>42145</v>
      </c>
      <c r="K30" s="17" t="n">
        <v>90</v>
      </c>
      <c r="L30" s="18" t="s">
        <v>129</v>
      </c>
      <c r="M30" s="18" t="s">
        <v>130</v>
      </c>
      <c r="N30" s="19" t="s">
        <v>131</v>
      </c>
      <c r="O30" s="19"/>
      <c r="P30" s="21"/>
      <c r="Q30" s="21"/>
      <c r="R30" s="22"/>
    </row>
    <row r="31" customFormat="false" ht="103.5" hidden="false" customHeight="false" outlineLevel="0" collapsed="false">
      <c r="A31" s="9" t="s">
        <v>16</v>
      </c>
      <c r="B31" s="10" t="s">
        <v>132</v>
      </c>
      <c r="C31" s="9" t="s">
        <v>133</v>
      </c>
      <c r="D31" s="9" t="s">
        <v>133</v>
      </c>
      <c r="E31" s="23" t="n">
        <v>1665456.66</v>
      </c>
      <c r="F31" s="12" t="n">
        <f aca="false">E31</f>
        <v>1665456.66</v>
      </c>
      <c r="G31" s="13" t="n">
        <v>42153</v>
      </c>
      <c r="H31" s="14" t="s">
        <v>20</v>
      </c>
      <c r="I31" s="15" t="s">
        <v>134</v>
      </c>
      <c r="J31" s="16" t="n">
        <v>42137</v>
      </c>
      <c r="K31" s="17" t="n">
        <v>100</v>
      </c>
      <c r="L31" s="18" t="s">
        <v>135</v>
      </c>
      <c r="M31" s="18" t="s">
        <v>136</v>
      </c>
      <c r="N31" s="19" t="s">
        <v>137</v>
      </c>
      <c r="O31" s="19"/>
      <c r="P31" s="21"/>
      <c r="Q31" s="21"/>
      <c r="R31" s="22"/>
    </row>
    <row r="32" customFormat="false" ht="69" hidden="false" customHeight="false" outlineLevel="0" collapsed="false">
      <c r="A32" s="9" t="s">
        <v>16</v>
      </c>
      <c r="B32" s="10" t="s">
        <v>138</v>
      </c>
      <c r="C32" s="9" t="s">
        <v>139</v>
      </c>
      <c r="D32" s="9" t="s">
        <v>140</v>
      </c>
      <c r="E32" s="23" t="n">
        <v>2787400.27</v>
      </c>
      <c r="F32" s="12" t="n">
        <f aca="false">E32</f>
        <v>2787400.27</v>
      </c>
      <c r="G32" s="13" t="n">
        <v>42164</v>
      </c>
      <c r="H32" s="14" t="s">
        <v>20</v>
      </c>
      <c r="I32" s="15" t="s">
        <v>141</v>
      </c>
      <c r="J32" s="16" t="n">
        <v>42143</v>
      </c>
      <c r="K32" s="17" t="n">
        <v>120</v>
      </c>
      <c r="L32" s="18" t="s">
        <v>97</v>
      </c>
      <c r="M32" s="18" t="s">
        <v>142</v>
      </c>
      <c r="N32" s="19" t="s">
        <v>66</v>
      </c>
      <c r="O32" s="20" t="s">
        <v>85</v>
      </c>
      <c r="P32" s="21"/>
      <c r="Q32" s="21"/>
      <c r="R32" s="22"/>
    </row>
    <row r="33" customFormat="false" ht="69" hidden="false" customHeight="false" outlineLevel="0" collapsed="false">
      <c r="A33" s="9" t="s">
        <v>16</v>
      </c>
      <c r="B33" s="10" t="s">
        <v>143</v>
      </c>
      <c r="C33" s="9" t="s">
        <v>39</v>
      </c>
      <c r="D33" s="9" t="s">
        <v>144</v>
      </c>
      <c r="E33" s="23" t="n">
        <v>2380587.86</v>
      </c>
      <c r="F33" s="12" t="n">
        <f aca="false">E33</f>
        <v>2380587.86</v>
      </c>
      <c r="G33" s="13" t="n">
        <v>42167</v>
      </c>
      <c r="H33" s="14" t="s">
        <v>20</v>
      </c>
      <c r="I33" s="15" t="s">
        <v>145</v>
      </c>
      <c r="J33" s="16" t="n">
        <v>42152</v>
      </c>
      <c r="K33" s="17" t="n">
        <v>60</v>
      </c>
      <c r="L33" s="18" t="s">
        <v>146</v>
      </c>
      <c r="M33" s="18" t="s">
        <v>102</v>
      </c>
      <c r="N33" s="19" t="s">
        <v>60</v>
      </c>
      <c r="O33" s="19"/>
      <c r="P33" s="21"/>
      <c r="Q33" s="21"/>
      <c r="R33" s="22"/>
    </row>
    <row r="34" customFormat="false" ht="57" hidden="false" customHeight="false" outlineLevel="0" collapsed="false">
      <c r="A34" s="9" t="s">
        <v>16</v>
      </c>
      <c r="B34" s="10" t="s">
        <v>147</v>
      </c>
      <c r="C34" s="9" t="s">
        <v>148</v>
      </c>
      <c r="D34" s="9" t="s">
        <v>149</v>
      </c>
      <c r="E34" s="23" t="n">
        <v>1715546.63</v>
      </c>
      <c r="F34" s="12" t="n">
        <f aca="false">E34</f>
        <v>1715546.63</v>
      </c>
      <c r="G34" s="13" t="n">
        <v>42186</v>
      </c>
      <c r="H34" s="14" t="s">
        <v>20</v>
      </c>
      <c r="I34" s="15" t="s">
        <v>150</v>
      </c>
      <c r="J34" s="16" t="n">
        <v>42170</v>
      </c>
      <c r="K34" s="17" t="n">
        <v>45</v>
      </c>
      <c r="L34" s="18" t="s">
        <v>151</v>
      </c>
      <c r="M34" s="18" t="s">
        <v>152</v>
      </c>
      <c r="N34" s="19" t="s">
        <v>153</v>
      </c>
      <c r="O34" s="19"/>
      <c r="P34" s="21"/>
      <c r="Q34" s="21"/>
      <c r="R34" s="22"/>
    </row>
    <row r="35" customFormat="false" ht="17.25" hidden="false" customHeight="true" outlineLevel="0" collapsed="false">
      <c r="A35" s="25" t="s">
        <v>1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93.75" hidden="false" customHeight="true" outlineLevel="0" collapsed="false">
      <c r="A36" s="9" t="s">
        <v>16</v>
      </c>
      <c r="B36" s="26" t="s">
        <v>155</v>
      </c>
      <c r="C36" s="9" t="s">
        <v>156</v>
      </c>
      <c r="D36" s="9" t="s">
        <v>157</v>
      </c>
      <c r="E36" s="27" t="n">
        <v>794459.3</v>
      </c>
      <c r="F36" s="27" t="n">
        <f aca="false">E36</f>
        <v>794459.3</v>
      </c>
      <c r="G36" s="13" t="n">
        <v>42017</v>
      </c>
      <c r="H36" s="14" t="s">
        <v>158</v>
      </c>
      <c r="I36" s="28" t="s">
        <v>159</v>
      </c>
      <c r="J36" s="16" t="n">
        <v>42006</v>
      </c>
      <c r="K36" s="17" t="n">
        <v>30</v>
      </c>
      <c r="L36" s="18"/>
      <c r="M36" s="29"/>
      <c r="N36" s="19" t="s">
        <v>160</v>
      </c>
      <c r="O36" s="20"/>
      <c r="P36" s="30"/>
      <c r="Q36" s="30"/>
      <c r="R36" s="22"/>
    </row>
    <row r="37" customFormat="false" ht="57" hidden="false" customHeight="false" outlineLevel="0" collapsed="false">
      <c r="A37" s="9" t="s">
        <v>16</v>
      </c>
      <c r="B37" s="26" t="s">
        <v>161</v>
      </c>
      <c r="C37" s="9" t="s">
        <v>100</v>
      </c>
      <c r="D37" s="9" t="s">
        <v>162</v>
      </c>
      <c r="E37" s="27" t="n">
        <v>522993.27</v>
      </c>
      <c r="F37" s="27" t="n">
        <f aca="false">E37</f>
        <v>522993.27</v>
      </c>
      <c r="G37" s="13" t="n">
        <v>42016</v>
      </c>
      <c r="H37" s="14" t="s">
        <v>158</v>
      </c>
      <c r="I37" s="28" t="s">
        <v>163</v>
      </c>
      <c r="J37" s="16" t="n">
        <v>42006</v>
      </c>
      <c r="K37" s="17" t="n">
        <v>40</v>
      </c>
      <c r="L37" s="18"/>
      <c r="M37" s="29"/>
      <c r="N37" s="19" t="s">
        <v>164</v>
      </c>
      <c r="O37" s="20"/>
      <c r="P37" s="30"/>
      <c r="Q37" s="30"/>
      <c r="R37" s="22"/>
    </row>
    <row r="38" customFormat="false" ht="57" hidden="false" customHeight="false" outlineLevel="0" collapsed="false">
      <c r="A38" s="9" t="s">
        <v>16</v>
      </c>
      <c r="B38" s="26" t="s">
        <v>165</v>
      </c>
      <c r="C38" s="9" t="s">
        <v>100</v>
      </c>
      <c r="D38" s="9" t="s">
        <v>166</v>
      </c>
      <c r="E38" s="27" t="n">
        <v>439099.29</v>
      </c>
      <c r="F38" s="27" t="n">
        <f aca="false">E38</f>
        <v>439099.29</v>
      </c>
      <c r="G38" s="13" t="n">
        <v>42016</v>
      </c>
      <c r="H38" s="14" t="s">
        <v>158</v>
      </c>
      <c r="I38" s="28" t="s">
        <v>167</v>
      </c>
      <c r="J38" s="16" t="n">
        <v>42006</v>
      </c>
      <c r="K38" s="17" t="n">
        <v>40</v>
      </c>
      <c r="L38" s="18"/>
      <c r="M38" s="29"/>
      <c r="N38" s="19" t="s">
        <v>164</v>
      </c>
      <c r="O38" s="20"/>
      <c r="P38" s="30"/>
      <c r="Q38" s="30"/>
      <c r="R38" s="22"/>
    </row>
    <row r="39" customFormat="false" ht="57" hidden="false" customHeight="false" outlineLevel="0" collapsed="false">
      <c r="A39" s="9" t="s">
        <v>16</v>
      </c>
      <c r="B39" s="26" t="s">
        <v>168</v>
      </c>
      <c r="C39" s="9" t="s">
        <v>169</v>
      </c>
      <c r="D39" s="9" t="s">
        <v>170</v>
      </c>
      <c r="E39" s="27" t="n">
        <v>546939.84</v>
      </c>
      <c r="F39" s="27" t="n">
        <f aca="false">E39</f>
        <v>546939.84</v>
      </c>
      <c r="G39" s="13" t="n">
        <v>42016</v>
      </c>
      <c r="H39" s="14" t="s">
        <v>158</v>
      </c>
      <c r="I39" s="28" t="s">
        <v>171</v>
      </c>
      <c r="J39" s="16" t="n">
        <v>42006</v>
      </c>
      <c r="K39" s="17" t="n">
        <v>40</v>
      </c>
      <c r="L39" s="18"/>
      <c r="M39" s="29"/>
      <c r="N39" s="19" t="s">
        <v>81</v>
      </c>
      <c r="O39" s="20"/>
      <c r="P39" s="30"/>
      <c r="Q39" s="30"/>
      <c r="R39" s="22"/>
    </row>
    <row r="40" customFormat="false" ht="75" hidden="false" customHeight="false" outlineLevel="0" collapsed="false">
      <c r="A40" s="9" t="s">
        <v>16</v>
      </c>
      <c r="B40" s="26" t="s">
        <v>172</v>
      </c>
      <c r="C40" s="9" t="s">
        <v>77</v>
      </c>
      <c r="D40" s="9" t="s">
        <v>78</v>
      </c>
      <c r="E40" s="27" t="n">
        <v>258095.7</v>
      </c>
      <c r="F40" s="27" t="n">
        <f aca="false">E40</f>
        <v>258095.7</v>
      </c>
      <c r="G40" s="13" t="n">
        <v>42016</v>
      </c>
      <c r="H40" s="14" t="s">
        <v>158</v>
      </c>
      <c r="I40" s="28" t="s">
        <v>173</v>
      </c>
      <c r="J40" s="16" t="n">
        <v>42006</v>
      </c>
      <c r="K40" s="17" t="n">
        <v>30</v>
      </c>
      <c r="L40" s="18"/>
      <c r="M40" s="29"/>
      <c r="N40" s="19" t="s">
        <v>174</v>
      </c>
      <c r="O40" s="20"/>
      <c r="P40" s="30"/>
      <c r="Q40" s="30"/>
      <c r="R40" s="22"/>
    </row>
    <row r="41" customFormat="false" ht="57" hidden="false" customHeight="false" outlineLevel="0" collapsed="false">
      <c r="A41" s="9" t="s">
        <v>16</v>
      </c>
      <c r="B41" s="26" t="s">
        <v>175</v>
      </c>
      <c r="C41" s="9" t="s">
        <v>26</v>
      </c>
      <c r="D41" s="9" t="s">
        <v>176</v>
      </c>
      <c r="E41" s="27" t="n">
        <v>854464.69</v>
      </c>
      <c r="F41" s="27" t="n">
        <f aca="false">E41</f>
        <v>854464.69</v>
      </c>
      <c r="G41" s="13" t="n">
        <v>42020</v>
      </c>
      <c r="H41" s="14" t="s">
        <v>158</v>
      </c>
      <c r="I41" s="28" t="s">
        <v>177</v>
      </c>
      <c r="J41" s="16" t="n">
        <v>42010</v>
      </c>
      <c r="K41" s="17" t="n">
        <v>90</v>
      </c>
      <c r="L41" s="18"/>
      <c r="M41" s="29"/>
      <c r="N41" s="19" t="s">
        <v>31</v>
      </c>
      <c r="O41" s="20"/>
      <c r="P41" s="30"/>
      <c r="Q41" s="30"/>
      <c r="R41" s="22"/>
    </row>
    <row r="42" customFormat="false" ht="57" hidden="false" customHeight="false" outlineLevel="0" collapsed="false">
      <c r="A42" s="9" t="s">
        <v>16</v>
      </c>
      <c r="B42" s="26" t="s">
        <v>178</v>
      </c>
      <c r="C42" s="9" t="s">
        <v>57</v>
      </c>
      <c r="D42" s="9" t="s">
        <v>179</v>
      </c>
      <c r="E42" s="27" t="n">
        <v>771765.45</v>
      </c>
      <c r="F42" s="27" t="n">
        <f aca="false">E42</f>
        <v>771765.45</v>
      </c>
      <c r="G42" s="13" t="n">
        <v>42019</v>
      </c>
      <c r="H42" s="14" t="s">
        <v>158</v>
      </c>
      <c r="I42" s="28" t="s">
        <v>180</v>
      </c>
      <c r="J42" s="16" t="n">
        <v>42009</v>
      </c>
      <c r="K42" s="17" t="n">
        <v>30</v>
      </c>
      <c r="L42" s="18"/>
      <c r="M42" s="29"/>
      <c r="N42" s="19" t="s">
        <v>181</v>
      </c>
      <c r="O42" s="20"/>
      <c r="P42" s="30"/>
      <c r="Q42" s="30"/>
      <c r="R42" s="22"/>
    </row>
    <row r="43" customFormat="false" ht="57" hidden="false" customHeight="false" outlineLevel="0" collapsed="false">
      <c r="A43" s="9" t="s">
        <v>16</v>
      </c>
      <c r="B43" s="26" t="s">
        <v>182</v>
      </c>
      <c r="C43" s="9" t="s">
        <v>133</v>
      </c>
      <c r="D43" s="9" t="s">
        <v>183</v>
      </c>
      <c r="E43" s="27" t="n">
        <v>295109.92</v>
      </c>
      <c r="F43" s="27" t="n">
        <f aca="false">E43</f>
        <v>295109.92</v>
      </c>
      <c r="G43" s="13" t="n">
        <v>42017</v>
      </c>
      <c r="H43" s="14" t="s">
        <v>158</v>
      </c>
      <c r="I43" s="28" t="s">
        <v>184</v>
      </c>
      <c r="J43" s="16" t="n">
        <v>42009</v>
      </c>
      <c r="K43" s="17" t="n">
        <v>30</v>
      </c>
      <c r="L43" s="18"/>
      <c r="M43" s="29"/>
      <c r="N43" s="19" t="s">
        <v>67</v>
      </c>
      <c r="O43" s="20"/>
      <c r="P43" s="30"/>
      <c r="Q43" s="30"/>
      <c r="R43" s="22"/>
    </row>
    <row r="44" customFormat="false" ht="57" hidden="false" customHeight="false" outlineLevel="0" collapsed="false">
      <c r="A44" s="9" t="s">
        <v>16</v>
      </c>
      <c r="B44" s="26" t="s">
        <v>185</v>
      </c>
      <c r="C44" s="9" t="s">
        <v>186</v>
      </c>
      <c r="D44" s="9" t="s">
        <v>187</v>
      </c>
      <c r="E44" s="27" t="n">
        <v>479034.37</v>
      </c>
      <c r="F44" s="27" t="n">
        <f aca="false">E44</f>
        <v>479034.37</v>
      </c>
      <c r="G44" s="13" t="n">
        <v>42026</v>
      </c>
      <c r="H44" s="14" t="s">
        <v>158</v>
      </c>
      <c r="I44" s="28" t="s">
        <v>188</v>
      </c>
      <c r="J44" s="16" t="n">
        <v>42016</v>
      </c>
      <c r="K44" s="17" t="n">
        <v>30</v>
      </c>
      <c r="L44" s="18"/>
      <c r="M44" s="29"/>
      <c r="N44" s="19" t="s">
        <v>189</v>
      </c>
      <c r="O44" s="20"/>
      <c r="P44" s="30"/>
      <c r="Q44" s="30"/>
      <c r="R44" s="22"/>
    </row>
    <row r="45" customFormat="false" ht="75" hidden="false" customHeight="false" outlineLevel="0" collapsed="false">
      <c r="A45" s="9" t="s">
        <v>16</v>
      </c>
      <c r="B45" s="26" t="s">
        <v>190</v>
      </c>
      <c r="C45" s="9" t="s">
        <v>39</v>
      </c>
      <c r="D45" s="9" t="s">
        <v>191</v>
      </c>
      <c r="E45" s="27" t="n">
        <v>290152.32</v>
      </c>
      <c r="F45" s="27" t="n">
        <f aca="false">E45</f>
        <v>290152.32</v>
      </c>
      <c r="G45" s="13" t="n">
        <v>42032</v>
      </c>
      <c r="H45" s="14" t="s">
        <v>158</v>
      </c>
      <c r="I45" s="28" t="s">
        <v>192</v>
      </c>
      <c r="J45" s="16" t="n">
        <v>42019</v>
      </c>
      <c r="K45" s="17" t="n">
        <v>40</v>
      </c>
      <c r="L45" s="18"/>
      <c r="M45" s="29"/>
      <c r="N45" s="19" t="s">
        <v>193</v>
      </c>
      <c r="O45" s="20"/>
      <c r="P45" s="30"/>
      <c r="Q45" s="30"/>
      <c r="R45" s="22"/>
    </row>
    <row r="46" customFormat="false" ht="60" hidden="false" customHeight="false" outlineLevel="0" collapsed="false">
      <c r="A46" s="9" t="s">
        <v>16</v>
      </c>
      <c r="B46" s="26" t="s">
        <v>194</v>
      </c>
      <c r="C46" s="9" t="s">
        <v>195</v>
      </c>
      <c r="D46" s="9" t="s">
        <v>196</v>
      </c>
      <c r="E46" s="27" t="n">
        <v>612275.61</v>
      </c>
      <c r="F46" s="27" t="n">
        <f aca="false">E46</f>
        <v>612275.61</v>
      </c>
      <c r="G46" s="13" t="n">
        <v>42041</v>
      </c>
      <c r="H46" s="14" t="s">
        <v>158</v>
      </c>
      <c r="I46" s="28" t="s">
        <v>197</v>
      </c>
      <c r="J46" s="16" t="n">
        <v>42031</v>
      </c>
      <c r="K46" s="17" t="n">
        <v>40</v>
      </c>
      <c r="L46" s="18"/>
      <c r="M46" s="29"/>
      <c r="N46" s="19" t="s">
        <v>198</v>
      </c>
      <c r="O46" s="20"/>
      <c r="P46" s="30"/>
      <c r="Q46" s="30"/>
      <c r="R46" s="22"/>
    </row>
    <row r="47" customFormat="false" ht="57" hidden="false" customHeight="false" outlineLevel="0" collapsed="false">
      <c r="A47" s="9" t="s">
        <v>16</v>
      </c>
      <c r="B47" s="26" t="s">
        <v>199</v>
      </c>
      <c r="C47" s="9" t="s">
        <v>133</v>
      </c>
      <c r="D47" s="9" t="s">
        <v>200</v>
      </c>
      <c r="E47" s="27" t="n">
        <v>23027137.73</v>
      </c>
      <c r="F47" s="27" t="n">
        <f aca="false">E47</f>
        <v>23027137.73</v>
      </c>
      <c r="G47" s="13" t="n">
        <v>42034</v>
      </c>
      <c r="H47" s="14" t="s">
        <v>158</v>
      </c>
      <c r="I47" s="28" t="s">
        <v>201</v>
      </c>
      <c r="J47" s="16" t="n">
        <v>42023</v>
      </c>
      <c r="K47" s="17" t="n">
        <v>100</v>
      </c>
      <c r="L47" s="18"/>
      <c r="M47" s="29"/>
      <c r="N47" s="19" t="s">
        <v>151</v>
      </c>
      <c r="O47" s="20"/>
      <c r="P47" s="30"/>
      <c r="Q47" s="30"/>
      <c r="R47" s="22"/>
    </row>
    <row r="48" customFormat="false" ht="57" hidden="false" customHeight="false" outlineLevel="0" collapsed="false">
      <c r="A48" s="9" t="s">
        <v>16</v>
      </c>
      <c r="B48" s="26" t="s">
        <v>202</v>
      </c>
      <c r="C48" s="9" t="s">
        <v>33</v>
      </c>
      <c r="D48" s="9" t="s">
        <v>203</v>
      </c>
      <c r="E48" s="27" t="n">
        <v>731462.21</v>
      </c>
      <c r="F48" s="27" t="n">
        <f aca="false">E48</f>
        <v>731462.21</v>
      </c>
      <c r="G48" s="13" t="n">
        <v>42046</v>
      </c>
      <c r="H48" s="14" t="s">
        <v>158</v>
      </c>
      <c r="I48" s="28" t="s">
        <v>204</v>
      </c>
      <c r="J48" s="16" t="n">
        <v>42033</v>
      </c>
      <c r="K48" s="17" t="n">
        <v>45</v>
      </c>
      <c r="L48" s="18"/>
      <c r="M48" s="29"/>
      <c r="N48" s="19" t="s">
        <v>153</v>
      </c>
      <c r="O48" s="20"/>
      <c r="P48" s="30"/>
      <c r="Q48" s="30"/>
      <c r="R48" s="22"/>
    </row>
    <row r="49" customFormat="false" ht="60" hidden="false" customHeight="false" outlineLevel="0" collapsed="false">
      <c r="A49" s="9" t="s">
        <v>16</v>
      </c>
      <c r="B49" s="26" t="s">
        <v>205</v>
      </c>
      <c r="C49" s="9" t="s">
        <v>206</v>
      </c>
      <c r="D49" s="9" t="s">
        <v>206</v>
      </c>
      <c r="E49" s="27" t="n">
        <v>646120</v>
      </c>
      <c r="F49" s="27" t="n">
        <f aca="false">E49</f>
        <v>646120</v>
      </c>
      <c r="G49" s="13" t="n">
        <v>42052</v>
      </c>
      <c r="H49" s="14" t="s">
        <v>158</v>
      </c>
      <c r="I49" s="28" t="s">
        <v>207</v>
      </c>
      <c r="J49" s="16" t="n">
        <v>42038</v>
      </c>
      <c r="K49" s="17" t="n">
        <v>40</v>
      </c>
      <c r="L49" s="18"/>
      <c r="M49" s="29"/>
      <c r="N49" s="19" t="s">
        <v>208</v>
      </c>
      <c r="O49" s="20"/>
      <c r="P49" s="30"/>
      <c r="Q49" s="30"/>
      <c r="R49" s="22"/>
    </row>
    <row r="50" customFormat="false" ht="60" hidden="false" customHeight="false" outlineLevel="0" collapsed="false">
      <c r="A50" s="9" t="s">
        <v>16</v>
      </c>
      <c r="B50" s="26" t="s">
        <v>209</v>
      </c>
      <c r="C50" s="9" t="s">
        <v>100</v>
      </c>
      <c r="D50" s="9" t="s">
        <v>210</v>
      </c>
      <c r="E50" s="27" t="n">
        <v>339958.46</v>
      </c>
      <c r="F50" s="27" t="n">
        <f aca="false">E50</f>
        <v>339958.46</v>
      </c>
      <c r="G50" s="13" t="n">
        <v>42052</v>
      </c>
      <c r="H50" s="14" t="s">
        <v>158</v>
      </c>
      <c r="I50" s="28" t="s">
        <v>211</v>
      </c>
      <c r="J50" s="16" t="n">
        <v>42038</v>
      </c>
      <c r="K50" s="17" t="n">
        <v>30</v>
      </c>
      <c r="L50" s="18"/>
      <c r="M50" s="29"/>
      <c r="N50" s="19" t="s">
        <v>212</v>
      </c>
      <c r="O50" s="20"/>
      <c r="P50" s="30"/>
      <c r="Q50" s="30"/>
      <c r="R50" s="22"/>
    </row>
    <row r="51" customFormat="false" ht="60" hidden="false" customHeight="false" outlineLevel="0" collapsed="false">
      <c r="A51" s="9" t="s">
        <v>16</v>
      </c>
      <c r="B51" s="26" t="s">
        <v>213</v>
      </c>
      <c r="C51" s="9" t="s">
        <v>100</v>
      </c>
      <c r="D51" s="9" t="s">
        <v>210</v>
      </c>
      <c r="E51" s="27" t="n">
        <v>364307.63</v>
      </c>
      <c r="F51" s="27" t="n">
        <f aca="false">E51</f>
        <v>364307.63</v>
      </c>
      <c r="G51" s="13" t="n">
        <v>42052</v>
      </c>
      <c r="H51" s="14" t="s">
        <v>158</v>
      </c>
      <c r="I51" s="28" t="s">
        <v>214</v>
      </c>
      <c r="J51" s="16" t="n">
        <v>42038</v>
      </c>
      <c r="K51" s="17" t="n">
        <v>30</v>
      </c>
      <c r="L51" s="18"/>
      <c r="M51" s="29"/>
      <c r="N51" s="19" t="s">
        <v>212</v>
      </c>
      <c r="O51" s="20"/>
      <c r="P51" s="30"/>
      <c r="Q51" s="30"/>
      <c r="R51" s="22"/>
    </row>
    <row r="52" customFormat="false" ht="57" hidden="false" customHeight="false" outlineLevel="0" collapsed="false">
      <c r="A52" s="9" t="s">
        <v>16</v>
      </c>
      <c r="B52" s="26" t="s">
        <v>215</v>
      </c>
      <c r="C52" s="9" t="s">
        <v>100</v>
      </c>
      <c r="D52" s="9" t="s">
        <v>216</v>
      </c>
      <c r="E52" s="27" t="n">
        <v>370589.46</v>
      </c>
      <c r="F52" s="27" t="n">
        <f aca="false">E52</f>
        <v>370589.46</v>
      </c>
      <c r="G52" s="13" t="n">
        <v>42052</v>
      </c>
      <c r="H52" s="14" t="s">
        <v>158</v>
      </c>
      <c r="I52" s="28" t="s">
        <v>217</v>
      </c>
      <c r="J52" s="16" t="n">
        <v>42039</v>
      </c>
      <c r="K52" s="17" t="n">
        <v>40</v>
      </c>
      <c r="L52" s="18"/>
      <c r="M52" s="29"/>
      <c r="N52" s="19" t="s">
        <v>218</v>
      </c>
      <c r="O52" s="20"/>
      <c r="P52" s="30"/>
      <c r="Q52" s="30"/>
      <c r="R52" s="22"/>
    </row>
    <row r="53" customFormat="false" ht="57" hidden="false" customHeight="false" outlineLevel="0" collapsed="false">
      <c r="A53" s="9" t="s">
        <v>16</v>
      </c>
      <c r="B53" s="26" t="s">
        <v>219</v>
      </c>
      <c r="C53" s="9" t="s">
        <v>39</v>
      </c>
      <c r="D53" s="9" t="s">
        <v>220</v>
      </c>
      <c r="E53" s="27" t="n">
        <v>596741.42</v>
      </c>
      <c r="F53" s="27" t="n">
        <f aca="false">E53</f>
        <v>596741.42</v>
      </c>
      <c r="G53" s="13" t="n">
        <v>42052</v>
      </c>
      <c r="H53" s="14" t="s">
        <v>158</v>
      </c>
      <c r="I53" s="28" t="s">
        <v>221</v>
      </c>
      <c r="J53" s="16" t="n">
        <v>42039</v>
      </c>
      <c r="K53" s="17" t="n">
        <v>45</v>
      </c>
      <c r="L53" s="18"/>
      <c r="M53" s="29"/>
      <c r="N53" s="19" t="s">
        <v>52</v>
      </c>
      <c r="O53" s="20"/>
      <c r="P53" s="30"/>
      <c r="Q53" s="30"/>
      <c r="R53" s="22"/>
    </row>
    <row r="54" customFormat="false" ht="57" hidden="false" customHeight="false" outlineLevel="0" collapsed="false">
      <c r="A54" s="9" t="s">
        <v>16</v>
      </c>
      <c r="B54" s="26" t="s">
        <v>222</v>
      </c>
      <c r="C54" s="9" t="s">
        <v>39</v>
      </c>
      <c r="D54" s="9" t="s">
        <v>220</v>
      </c>
      <c r="E54" s="27" t="n">
        <v>979667.83</v>
      </c>
      <c r="F54" s="27" t="n">
        <f aca="false">E54</f>
        <v>979667.83</v>
      </c>
      <c r="G54" s="13" t="n">
        <v>42052</v>
      </c>
      <c r="H54" s="14" t="s">
        <v>158</v>
      </c>
      <c r="I54" s="28" t="s">
        <v>223</v>
      </c>
      <c r="J54" s="16" t="n">
        <v>42039</v>
      </c>
      <c r="K54" s="17" t="n">
        <v>45</v>
      </c>
      <c r="L54" s="18"/>
      <c r="M54" s="29"/>
      <c r="N54" s="19" t="s">
        <v>52</v>
      </c>
      <c r="O54" s="20"/>
      <c r="P54" s="30"/>
      <c r="Q54" s="30"/>
      <c r="R54" s="22"/>
    </row>
    <row r="55" customFormat="false" ht="75" hidden="false" customHeight="false" outlineLevel="0" collapsed="false">
      <c r="A55" s="9" t="s">
        <v>16</v>
      </c>
      <c r="B55" s="26" t="s">
        <v>224</v>
      </c>
      <c r="C55" s="9" t="s">
        <v>225</v>
      </c>
      <c r="D55" s="9" t="s">
        <v>226</v>
      </c>
      <c r="E55" s="27" t="n">
        <v>210422.05</v>
      </c>
      <c r="F55" s="27" t="n">
        <f aca="false">E55</f>
        <v>210422.05</v>
      </c>
      <c r="G55" s="13" t="n">
        <v>42053</v>
      </c>
      <c r="H55" s="14" t="s">
        <v>158</v>
      </c>
      <c r="I55" s="28" t="s">
        <v>227</v>
      </c>
      <c r="J55" s="16" t="n">
        <v>42040</v>
      </c>
      <c r="K55" s="17" t="n">
        <v>45</v>
      </c>
      <c r="L55" s="18"/>
      <c r="M55" s="29"/>
      <c r="N55" s="19" t="s">
        <v>228</v>
      </c>
      <c r="O55" s="20"/>
      <c r="P55" s="30"/>
      <c r="Q55" s="30"/>
      <c r="R55" s="22"/>
    </row>
    <row r="56" customFormat="false" ht="75" hidden="false" customHeight="false" outlineLevel="0" collapsed="false">
      <c r="A56" s="9" t="s">
        <v>16</v>
      </c>
      <c r="B56" s="26" t="s">
        <v>229</v>
      </c>
      <c r="C56" s="9" t="s">
        <v>169</v>
      </c>
      <c r="D56" s="9" t="s">
        <v>230</v>
      </c>
      <c r="E56" s="27" t="n">
        <v>185598.7</v>
      </c>
      <c r="F56" s="27" t="n">
        <f aca="false">E56</f>
        <v>185598.7</v>
      </c>
      <c r="G56" s="13" t="n">
        <v>42053</v>
      </c>
      <c r="H56" s="14" t="s">
        <v>158</v>
      </c>
      <c r="I56" s="28" t="s">
        <v>231</v>
      </c>
      <c r="J56" s="16" t="n">
        <v>42040</v>
      </c>
      <c r="K56" s="17" t="n">
        <v>30</v>
      </c>
      <c r="L56" s="18"/>
      <c r="M56" s="29"/>
      <c r="N56" s="19" t="s">
        <v>228</v>
      </c>
      <c r="O56" s="20"/>
      <c r="P56" s="30"/>
      <c r="Q56" s="30"/>
      <c r="R56" s="22"/>
    </row>
    <row r="57" customFormat="false" ht="57" hidden="false" customHeight="false" outlineLevel="0" collapsed="false">
      <c r="A57" s="9" t="s">
        <v>16</v>
      </c>
      <c r="B57" s="26" t="s">
        <v>232</v>
      </c>
      <c r="C57" s="9" t="s">
        <v>77</v>
      </c>
      <c r="D57" s="9" t="s">
        <v>233</v>
      </c>
      <c r="E57" s="27" t="n">
        <v>1533819.45</v>
      </c>
      <c r="F57" s="27" t="n">
        <f aca="false">E57</f>
        <v>1533819.45</v>
      </c>
      <c r="G57" s="13" t="n">
        <v>42053</v>
      </c>
      <c r="H57" s="14" t="s">
        <v>158</v>
      </c>
      <c r="I57" s="28" t="s">
        <v>234</v>
      </c>
      <c r="J57" s="16" t="n">
        <v>42040</v>
      </c>
      <c r="K57" s="17" t="n">
        <v>90</v>
      </c>
      <c r="L57" s="18"/>
      <c r="M57" s="29"/>
      <c r="N57" s="19" t="s">
        <v>235</v>
      </c>
      <c r="O57" s="20"/>
      <c r="P57" s="30"/>
      <c r="Q57" s="30"/>
      <c r="R57" s="22"/>
    </row>
    <row r="58" customFormat="false" ht="60" hidden="false" customHeight="false" outlineLevel="0" collapsed="false">
      <c r="A58" s="9" t="s">
        <v>16</v>
      </c>
      <c r="B58" s="26" t="s">
        <v>236</v>
      </c>
      <c r="C58" s="9" t="s">
        <v>39</v>
      </c>
      <c r="D58" s="9" t="s">
        <v>237</v>
      </c>
      <c r="E58" s="27" t="n">
        <v>14010840.06</v>
      </c>
      <c r="F58" s="27" t="n">
        <f aca="false">E58</f>
        <v>14010840.06</v>
      </c>
      <c r="G58" s="13" t="n">
        <v>42048</v>
      </c>
      <c r="H58" s="14" t="s">
        <v>158</v>
      </c>
      <c r="I58" s="28" t="s">
        <v>238</v>
      </c>
      <c r="J58" s="16" t="n">
        <v>42039</v>
      </c>
      <c r="K58" s="17" t="n">
        <v>90</v>
      </c>
      <c r="L58" s="18"/>
      <c r="M58" s="29"/>
      <c r="N58" s="19" t="s">
        <v>239</v>
      </c>
      <c r="O58" s="20"/>
      <c r="P58" s="30"/>
      <c r="Q58" s="30"/>
      <c r="R58" s="22"/>
    </row>
    <row r="59" customFormat="false" ht="57" hidden="false" customHeight="false" outlineLevel="0" collapsed="false">
      <c r="A59" s="9" t="s">
        <v>16</v>
      </c>
      <c r="B59" s="26" t="s">
        <v>240</v>
      </c>
      <c r="C59" s="9" t="s">
        <v>241</v>
      </c>
      <c r="D59" s="9" t="s">
        <v>242</v>
      </c>
      <c r="E59" s="27" t="n">
        <v>942940.68</v>
      </c>
      <c r="F59" s="27" t="n">
        <f aca="false">E59</f>
        <v>942940.68</v>
      </c>
      <c r="G59" s="13" t="n">
        <v>42052</v>
      </c>
      <c r="H59" s="14" t="s">
        <v>158</v>
      </c>
      <c r="I59" s="28" t="s">
        <v>243</v>
      </c>
      <c r="J59" s="16" t="n">
        <v>42041</v>
      </c>
      <c r="K59" s="17" t="n">
        <v>30</v>
      </c>
      <c r="L59" s="18"/>
      <c r="M59" s="29"/>
      <c r="N59" s="19" t="s">
        <v>160</v>
      </c>
      <c r="O59" s="20"/>
      <c r="P59" s="30"/>
      <c r="Q59" s="30"/>
      <c r="R59" s="22"/>
    </row>
    <row r="60" customFormat="false" ht="55.5" hidden="false" customHeight="true" outlineLevel="0" collapsed="false">
      <c r="A60" s="9" t="s">
        <v>16</v>
      </c>
      <c r="B60" s="26" t="s">
        <v>244</v>
      </c>
      <c r="C60" s="9" t="s">
        <v>100</v>
      </c>
      <c r="D60" s="9" t="s">
        <v>245</v>
      </c>
      <c r="E60" s="27" t="n">
        <v>296314.58</v>
      </c>
      <c r="F60" s="11" t="n">
        <f aca="false">E60+E61</f>
        <v>580413.91</v>
      </c>
      <c r="G60" s="13" t="n">
        <v>42059</v>
      </c>
      <c r="H60" s="14" t="s">
        <v>158</v>
      </c>
      <c r="I60" s="31" t="s">
        <v>246</v>
      </c>
      <c r="J60" s="16" t="n">
        <v>42047</v>
      </c>
      <c r="K60" s="17" t="n">
        <v>60</v>
      </c>
      <c r="L60" s="18"/>
      <c r="M60" s="32"/>
      <c r="N60" s="33" t="s">
        <v>160</v>
      </c>
      <c r="O60" s="20"/>
      <c r="P60" s="30"/>
      <c r="Q60" s="30"/>
      <c r="R60" s="22"/>
    </row>
    <row r="61" customFormat="false" ht="47.25" hidden="false" customHeight="true" outlineLevel="0" collapsed="false">
      <c r="A61" s="9"/>
      <c r="B61" s="26" t="s">
        <v>247</v>
      </c>
      <c r="C61" s="9"/>
      <c r="D61" s="9" t="s">
        <v>210</v>
      </c>
      <c r="E61" s="27" t="n">
        <v>284099.33</v>
      </c>
      <c r="F61" s="11"/>
      <c r="G61" s="13"/>
      <c r="H61" s="14"/>
      <c r="I61" s="31"/>
      <c r="J61" s="16"/>
      <c r="K61" s="17"/>
      <c r="L61" s="18"/>
      <c r="M61" s="32"/>
      <c r="N61" s="33"/>
      <c r="O61" s="20"/>
      <c r="P61" s="30"/>
      <c r="Q61" s="30"/>
      <c r="R61" s="22"/>
    </row>
    <row r="62" customFormat="false" ht="60" hidden="false" customHeight="false" outlineLevel="0" collapsed="false">
      <c r="A62" s="9" t="s">
        <v>16</v>
      </c>
      <c r="B62" s="26" t="s">
        <v>248</v>
      </c>
      <c r="C62" s="9" t="s">
        <v>139</v>
      </c>
      <c r="D62" s="9" t="s">
        <v>249</v>
      </c>
      <c r="E62" s="27" t="n">
        <v>283771.73</v>
      </c>
      <c r="F62" s="27" t="n">
        <f aca="false">E62</f>
        <v>283771.73</v>
      </c>
      <c r="G62" s="13" t="n">
        <v>42061</v>
      </c>
      <c r="H62" s="14" t="s">
        <v>158</v>
      </c>
      <c r="I62" s="28" t="s">
        <v>250</v>
      </c>
      <c r="J62" s="16" t="n">
        <v>42047</v>
      </c>
      <c r="K62" s="17" t="n">
        <v>45</v>
      </c>
      <c r="L62" s="18"/>
      <c r="M62" s="29"/>
      <c r="N62" s="19" t="s">
        <v>251</v>
      </c>
      <c r="O62" s="20"/>
      <c r="P62" s="30"/>
      <c r="Q62" s="30"/>
      <c r="R62" s="22"/>
    </row>
    <row r="63" customFormat="false" ht="60" hidden="false" customHeight="false" outlineLevel="0" collapsed="false">
      <c r="A63" s="9" t="s">
        <v>16</v>
      </c>
      <c r="B63" s="26" t="s">
        <v>252</v>
      </c>
      <c r="C63" s="9" t="s">
        <v>56</v>
      </c>
      <c r="D63" s="9" t="s">
        <v>253</v>
      </c>
      <c r="E63" s="27" t="n">
        <v>800422.12</v>
      </c>
      <c r="F63" s="27" t="n">
        <f aca="false">E63</f>
        <v>800422.12</v>
      </c>
      <c r="G63" s="13" t="n">
        <v>42060</v>
      </c>
      <c r="H63" s="14" t="s">
        <v>158</v>
      </c>
      <c r="I63" s="28" t="s">
        <v>254</v>
      </c>
      <c r="J63" s="16" t="n">
        <v>42047</v>
      </c>
      <c r="K63" s="17" t="n">
        <v>45</v>
      </c>
      <c r="L63" s="18"/>
      <c r="M63" s="29"/>
      <c r="N63" s="19" t="s">
        <v>251</v>
      </c>
      <c r="O63" s="20"/>
      <c r="P63" s="30"/>
      <c r="Q63" s="30"/>
      <c r="R63" s="22"/>
    </row>
    <row r="64" customFormat="false" ht="57" hidden="false" customHeight="false" outlineLevel="0" collapsed="false">
      <c r="A64" s="9" t="s">
        <v>16</v>
      </c>
      <c r="B64" s="26" t="s">
        <v>255</v>
      </c>
      <c r="C64" s="9" t="s">
        <v>225</v>
      </c>
      <c r="D64" s="9" t="s">
        <v>256</v>
      </c>
      <c r="E64" s="27" t="n">
        <v>995845.45</v>
      </c>
      <c r="F64" s="27" t="n">
        <f aca="false">E64</f>
        <v>995845.45</v>
      </c>
      <c r="G64" s="13" t="n">
        <v>42066</v>
      </c>
      <c r="H64" s="14" t="s">
        <v>158</v>
      </c>
      <c r="I64" s="28" t="s">
        <v>257</v>
      </c>
      <c r="J64" s="16" t="n">
        <v>42054</v>
      </c>
      <c r="K64" s="17" t="n">
        <v>90</v>
      </c>
      <c r="L64" s="18"/>
      <c r="M64" s="29"/>
      <c r="N64" s="19" t="s">
        <v>258</v>
      </c>
      <c r="O64" s="20"/>
      <c r="P64" s="30"/>
      <c r="Q64" s="30"/>
      <c r="R64" s="22"/>
    </row>
    <row r="65" customFormat="false" ht="60" hidden="false" customHeight="false" outlineLevel="0" collapsed="false">
      <c r="A65" s="9" t="s">
        <v>16</v>
      </c>
      <c r="B65" s="26" t="s">
        <v>259</v>
      </c>
      <c r="C65" s="9" t="s">
        <v>100</v>
      </c>
      <c r="D65" s="9" t="s">
        <v>166</v>
      </c>
      <c r="E65" s="27" t="n">
        <v>674232.85</v>
      </c>
      <c r="F65" s="27" t="n">
        <f aca="false">E65</f>
        <v>674232.85</v>
      </c>
      <c r="G65" s="13" t="n">
        <v>42066</v>
      </c>
      <c r="H65" s="14" t="s">
        <v>158</v>
      </c>
      <c r="I65" s="28" t="s">
        <v>260</v>
      </c>
      <c r="J65" s="16" t="n">
        <v>42054</v>
      </c>
      <c r="K65" s="17" t="n">
        <v>50</v>
      </c>
      <c r="L65" s="18"/>
      <c r="M65" s="29"/>
      <c r="N65" s="19" t="s">
        <v>212</v>
      </c>
      <c r="O65" s="20"/>
      <c r="P65" s="30"/>
      <c r="Q65" s="30"/>
      <c r="R65" s="22"/>
    </row>
    <row r="66" customFormat="false" ht="57" hidden="false" customHeight="false" outlineLevel="0" collapsed="false">
      <c r="A66" s="9" t="s">
        <v>16</v>
      </c>
      <c r="B66" s="26" t="s">
        <v>261</v>
      </c>
      <c r="C66" s="9" t="s">
        <v>262</v>
      </c>
      <c r="D66" s="9" t="s">
        <v>263</v>
      </c>
      <c r="E66" s="27" t="n">
        <v>546916.48</v>
      </c>
      <c r="F66" s="27" t="n">
        <f aca="false">E66</f>
        <v>546916.48</v>
      </c>
      <c r="G66" s="13" t="n">
        <v>42062</v>
      </c>
      <c r="H66" s="14" t="s">
        <v>158</v>
      </c>
      <c r="I66" s="28" t="s">
        <v>264</v>
      </c>
      <c r="J66" s="16" t="n">
        <v>42045</v>
      </c>
      <c r="K66" s="17" t="n">
        <v>30</v>
      </c>
      <c r="L66" s="18"/>
      <c r="M66" s="29"/>
      <c r="N66" s="19" t="s">
        <v>67</v>
      </c>
      <c r="O66" s="20"/>
      <c r="P66" s="30"/>
      <c r="Q66" s="30"/>
      <c r="R66" s="22"/>
    </row>
    <row r="67" customFormat="false" ht="57" hidden="false" customHeight="false" outlineLevel="0" collapsed="false">
      <c r="A67" s="9" t="s">
        <v>16</v>
      </c>
      <c r="B67" s="26" t="s">
        <v>265</v>
      </c>
      <c r="C67" s="9" t="s">
        <v>266</v>
      </c>
      <c r="D67" s="9" t="s">
        <v>267</v>
      </c>
      <c r="E67" s="27" t="n">
        <v>492646.78</v>
      </c>
      <c r="F67" s="27" t="n">
        <f aca="false">E67</f>
        <v>492646.78</v>
      </c>
      <c r="G67" s="13" t="n">
        <v>42060</v>
      </c>
      <c r="H67" s="14" t="s">
        <v>158</v>
      </c>
      <c r="I67" s="28" t="s">
        <v>268</v>
      </c>
      <c r="J67" s="16" t="n">
        <v>42046</v>
      </c>
      <c r="K67" s="17" t="n">
        <v>45</v>
      </c>
      <c r="L67" s="18"/>
      <c r="M67" s="29"/>
      <c r="N67" s="19" t="s">
        <v>160</v>
      </c>
      <c r="O67" s="20"/>
      <c r="P67" s="30"/>
      <c r="Q67" s="30"/>
      <c r="R67" s="22"/>
    </row>
    <row r="68" customFormat="false" ht="40.5" hidden="false" customHeight="true" outlineLevel="0" collapsed="false">
      <c r="A68" s="9" t="s">
        <v>16</v>
      </c>
      <c r="B68" s="26" t="s">
        <v>269</v>
      </c>
      <c r="C68" s="9" t="s">
        <v>148</v>
      </c>
      <c r="D68" s="9" t="s">
        <v>270</v>
      </c>
      <c r="E68" s="27" t="n">
        <v>226513.55</v>
      </c>
      <c r="F68" s="34" t="n">
        <f aca="false">E68+E69+E70</f>
        <v>645872.39</v>
      </c>
      <c r="G68" s="13" t="n">
        <v>42060</v>
      </c>
      <c r="H68" s="14" t="s">
        <v>158</v>
      </c>
      <c r="I68" s="31" t="s">
        <v>271</v>
      </c>
      <c r="J68" s="16" t="n">
        <v>42046</v>
      </c>
      <c r="K68" s="17" t="n">
        <v>90</v>
      </c>
      <c r="L68" s="18"/>
      <c r="M68" s="32"/>
      <c r="N68" s="33" t="s">
        <v>272</v>
      </c>
      <c r="O68" s="9"/>
      <c r="P68" s="9"/>
      <c r="Q68" s="9"/>
      <c r="R68" s="9"/>
    </row>
    <row r="69" customFormat="false" ht="30" hidden="false" customHeight="false" outlineLevel="0" collapsed="false">
      <c r="A69" s="9"/>
      <c r="B69" s="26" t="s">
        <v>273</v>
      </c>
      <c r="C69" s="9"/>
      <c r="D69" s="9"/>
      <c r="E69" s="27" t="n">
        <v>217790.93</v>
      </c>
      <c r="F69" s="34"/>
      <c r="G69" s="13"/>
      <c r="H69" s="14"/>
      <c r="I69" s="31"/>
      <c r="J69" s="16"/>
      <c r="K69" s="17"/>
      <c r="L69" s="18"/>
      <c r="M69" s="32"/>
      <c r="N69" s="33"/>
      <c r="O69" s="9"/>
      <c r="P69" s="9"/>
      <c r="Q69" s="9"/>
      <c r="R69" s="9"/>
    </row>
    <row r="70" customFormat="false" ht="30" hidden="false" customHeight="false" outlineLevel="0" collapsed="false">
      <c r="A70" s="9"/>
      <c r="B70" s="26" t="s">
        <v>274</v>
      </c>
      <c r="C70" s="9"/>
      <c r="D70" s="9"/>
      <c r="E70" s="27" t="n">
        <v>201567.91</v>
      </c>
      <c r="F70" s="34"/>
      <c r="G70" s="13"/>
      <c r="H70" s="14"/>
      <c r="I70" s="31"/>
      <c r="J70" s="16"/>
      <c r="K70" s="17"/>
      <c r="L70" s="18"/>
      <c r="M70" s="32"/>
      <c r="N70" s="33"/>
      <c r="O70" s="9"/>
      <c r="P70" s="9"/>
      <c r="Q70" s="9"/>
      <c r="R70" s="9"/>
    </row>
    <row r="71" customFormat="false" ht="60" hidden="false" customHeight="false" outlineLevel="0" collapsed="false">
      <c r="A71" s="9" t="s">
        <v>16</v>
      </c>
      <c r="B71" s="26" t="s">
        <v>275</v>
      </c>
      <c r="C71" s="9" t="s">
        <v>206</v>
      </c>
      <c r="D71" s="9" t="s">
        <v>276</v>
      </c>
      <c r="E71" s="27" t="n">
        <v>246158.21</v>
      </c>
      <c r="F71" s="27" t="n">
        <f aca="false">E71</f>
        <v>246158.21</v>
      </c>
      <c r="G71" s="13" t="n">
        <v>42060</v>
      </c>
      <c r="H71" s="14" t="s">
        <v>158</v>
      </c>
      <c r="I71" s="28" t="s">
        <v>277</v>
      </c>
      <c r="J71" s="16" t="n">
        <v>42046</v>
      </c>
      <c r="K71" s="17" t="n">
        <v>45</v>
      </c>
      <c r="L71" s="18"/>
      <c r="M71" s="29"/>
      <c r="N71" s="19" t="s">
        <v>251</v>
      </c>
      <c r="O71" s="20"/>
      <c r="P71" s="30"/>
      <c r="Q71" s="30"/>
      <c r="R71" s="22"/>
    </row>
    <row r="72" customFormat="false" ht="57" hidden="false" customHeight="false" outlineLevel="0" collapsed="false">
      <c r="A72" s="9" t="s">
        <v>16</v>
      </c>
      <c r="B72" s="26" t="s">
        <v>278</v>
      </c>
      <c r="C72" s="9" t="s">
        <v>266</v>
      </c>
      <c r="D72" s="9" t="s">
        <v>279</v>
      </c>
      <c r="E72" s="27" t="n">
        <v>326720.73</v>
      </c>
      <c r="F72" s="27" t="n">
        <f aca="false">E72</f>
        <v>326720.73</v>
      </c>
      <c r="G72" s="13" t="n">
        <v>42060</v>
      </c>
      <c r="H72" s="14" t="s">
        <v>158</v>
      </c>
      <c r="I72" s="28" t="s">
        <v>280</v>
      </c>
      <c r="J72" s="16" t="n">
        <v>42046</v>
      </c>
      <c r="K72" s="17" t="n">
        <v>45</v>
      </c>
      <c r="L72" s="18"/>
      <c r="M72" s="29"/>
      <c r="N72" s="19" t="s">
        <v>272</v>
      </c>
      <c r="O72" s="20"/>
      <c r="P72" s="30"/>
      <c r="Q72" s="30"/>
      <c r="R72" s="22"/>
    </row>
    <row r="73" customFormat="false" ht="60" hidden="false" customHeight="false" outlineLevel="0" collapsed="false">
      <c r="A73" s="9" t="s">
        <v>16</v>
      </c>
      <c r="B73" s="26" t="s">
        <v>281</v>
      </c>
      <c r="C73" s="9" t="s">
        <v>266</v>
      </c>
      <c r="D73" s="9" t="s">
        <v>282</v>
      </c>
      <c r="E73" s="27" t="n">
        <v>329933.7</v>
      </c>
      <c r="F73" s="27" t="n">
        <f aca="false">E73</f>
        <v>329933.7</v>
      </c>
      <c r="G73" s="13" t="n">
        <v>42060</v>
      </c>
      <c r="H73" s="14" t="s">
        <v>158</v>
      </c>
      <c r="I73" s="28" t="s">
        <v>283</v>
      </c>
      <c r="J73" s="16" t="n">
        <v>42046</v>
      </c>
      <c r="K73" s="17" t="n">
        <v>45</v>
      </c>
      <c r="L73" s="18"/>
      <c r="M73" s="29"/>
      <c r="N73" s="19" t="s">
        <v>251</v>
      </c>
      <c r="O73" s="20"/>
      <c r="P73" s="30"/>
      <c r="Q73" s="30"/>
      <c r="R73" s="22"/>
    </row>
    <row r="74" customFormat="false" ht="57" hidden="false" customHeight="false" outlineLevel="0" collapsed="false">
      <c r="A74" s="9" t="s">
        <v>16</v>
      </c>
      <c r="B74" s="26" t="s">
        <v>284</v>
      </c>
      <c r="C74" s="9" t="s">
        <v>100</v>
      </c>
      <c r="D74" s="9" t="s">
        <v>100</v>
      </c>
      <c r="E74" s="27" t="n">
        <v>16534976.08</v>
      </c>
      <c r="F74" s="27" t="n">
        <f aca="false">E74</f>
        <v>16534976.08</v>
      </c>
      <c r="G74" s="13" t="n">
        <v>42072</v>
      </c>
      <c r="H74" s="14" t="s">
        <v>158</v>
      </c>
      <c r="I74" s="28" t="s">
        <v>285</v>
      </c>
      <c r="J74" s="16" t="n">
        <v>42059</v>
      </c>
      <c r="K74" s="17" t="n">
        <v>210</v>
      </c>
      <c r="L74" s="18"/>
      <c r="M74" s="29"/>
      <c r="N74" s="19" t="s">
        <v>286</v>
      </c>
      <c r="O74" s="20"/>
      <c r="P74" s="30"/>
      <c r="Q74" s="30"/>
      <c r="R74" s="22"/>
    </row>
    <row r="75" customFormat="false" ht="57" hidden="false" customHeight="false" outlineLevel="0" collapsed="false">
      <c r="A75" s="9" t="s">
        <v>16</v>
      </c>
      <c r="B75" s="26" t="s">
        <v>287</v>
      </c>
      <c r="C75" s="9" t="s">
        <v>100</v>
      </c>
      <c r="D75" s="9" t="s">
        <v>288</v>
      </c>
      <c r="E75" s="27" t="s">
        <v>289</v>
      </c>
      <c r="F75" s="27" t="str">
        <f aca="false">E75</f>
        <v>3´319,375.08</v>
      </c>
      <c r="G75" s="13" t="n">
        <v>42069</v>
      </c>
      <c r="H75" s="14" t="s">
        <v>158</v>
      </c>
      <c r="I75" s="28" t="s">
        <v>290</v>
      </c>
      <c r="J75" s="16" t="n">
        <v>42059</v>
      </c>
      <c r="K75" s="17" t="n">
        <v>60</v>
      </c>
      <c r="L75" s="18"/>
      <c r="M75" s="29"/>
      <c r="N75" s="19" t="s">
        <v>291</v>
      </c>
      <c r="O75" s="20"/>
      <c r="P75" s="30"/>
      <c r="Q75" s="30"/>
      <c r="R75" s="22"/>
    </row>
    <row r="76" customFormat="false" ht="60" hidden="false" customHeight="false" outlineLevel="0" collapsed="false">
      <c r="A76" s="9" t="s">
        <v>16</v>
      </c>
      <c r="B76" s="26" t="s">
        <v>292</v>
      </c>
      <c r="C76" s="9" t="s">
        <v>266</v>
      </c>
      <c r="D76" s="9" t="s">
        <v>293</v>
      </c>
      <c r="E76" s="27" t="n">
        <v>389077.04</v>
      </c>
      <c r="F76" s="27" t="n">
        <f aca="false">E76</f>
        <v>389077.04</v>
      </c>
      <c r="G76" s="13" t="n">
        <v>42115</v>
      </c>
      <c r="H76" s="14" t="s">
        <v>158</v>
      </c>
      <c r="I76" s="28" t="s">
        <v>294</v>
      </c>
      <c r="J76" s="16" t="n">
        <v>42101</v>
      </c>
      <c r="K76" s="17" t="n">
        <v>45</v>
      </c>
      <c r="L76" s="18"/>
      <c r="M76" s="29"/>
      <c r="N76" s="19" t="s">
        <v>152</v>
      </c>
      <c r="O76" s="20"/>
      <c r="P76" s="30"/>
      <c r="Q76" s="30"/>
      <c r="R76" s="22"/>
    </row>
    <row r="77" customFormat="false" ht="60" hidden="false" customHeight="false" outlineLevel="0" collapsed="false">
      <c r="A77" s="9" t="s">
        <v>16</v>
      </c>
      <c r="B77" s="26" t="s">
        <v>295</v>
      </c>
      <c r="C77" s="9" t="s">
        <v>100</v>
      </c>
      <c r="D77" s="9" t="s">
        <v>296</v>
      </c>
      <c r="E77" s="27" t="n">
        <v>526095.26</v>
      </c>
      <c r="F77" s="27" t="n">
        <f aca="false">E77</f>
        <v>526095.26</v>
      </c>
      <c r="G77" s="13" t="n">
        <v>42115</v>
      </c>
      <c r="H77" s="14" t="s">
        <v>158</v>
      </c>
      <c r="I77" s="28" t="s">
        <v>297</v>
      </c>
      <c r="J77" s="16" t="n">
        <v>42101</v>
      </c>
      <c r="K77" s="17" t="n">
        <v>20</v>
      </c>
      <c r="L77" s="18"/>
      <c r="M77" s="29"/>
      <c r="N77" s="19" t="s">
        <v>298</v>
      </c>
      <c r="O77" s="20"/>
      <c r="P77" s="30"/>
      <c r="Q77" s="30"/>
      <c r="R77" s="22"/>
    </row>
    <row r="78" customFormat="false" ht="60" hidden="false" customHeight="false" outlineLevel="0" collapsed="false">
      <c r="A78" s="9" t="s">
        <v>16</v>
      </c>
      <c r="B78" s="26" t="s">
        <v>299</v>
      </c>
      <c r="C78" s="9" t="s">
        <v>266</v>
      </c>
      <c r="D78" s="9" t="s">
        <v>293</v>
      </c>
      <c r="E78" s="27" t="n">
        <v>375583.81</v>
      </c>
      <c r="F78" s="27" t="n">
        <f aca="false">E78</f>
        <v>375583.81</v>
      </c>
      <c r="G78" s="13" t="n">
        <v>42115</v>
      </c>
      <c r="H78" s="14" t="s">
        <v>158</v>
      </c>
      <c r="I78" s="28" t="s">
        <v>300</v>
      </c>
      <c r="J78" s="16" t="n">
        <v>42101</v>
      </c>
      <c r="K78" s="17" t="n">
        <v>45</v>
      </c>
      <c r="L78" s="18"/>
      <c r="M78" s="29"/>
      <c r="N78" s="19" t="s">
        <v>301</v>
      </c>
      <c r="O78" s="20"/>
      <c r="P78" s="30"/>
      <c r="Q78" s="30"/>
      <c r="R78" s="22"/>
    </row>
    <row r="79" customFormat="false" ht="60" hidden="false" customHeight="false" outlineLevel="0" collapsed="false">
      <c r="A79" s="9" t="s">
        <v>16</v>
      </c>
      <c r="B79" s="26" t="s">
        <v>302</v>
      </c>
      <c r="C79" s="9" t="s">
        <v>77</v>
      </c>
      <c r="D79" s="9" t="s">
        <v>303</v>
      </c>
      <c r="E79" s="27" t="n">
        <v>628791.87</v>
      </c>
      <c r="F79" s="27" t="n">
        <f aca="false">E79</f>
        <v>628791.87</v>
      </c>
      <c r="G79" s="13" t="n">
        <v>42128</v>
      </c>
      <c r="H79" s="14" t="s">
        <v>158</v>
      </c>
      <c r="I79" s="28" t="s">
        <v>304</v>
      </c>
      <c r="J79" s="16" t="n">
        <v>42114</v>
      </c>
      <c r="K79" s="17" t="n">
        <v>45</v>
      </c>
      <c r="L79" s="18"/>
      <c r="M79" s="29"/>
      <c r="N79" s="19" t="s">
        <v>305</v>
      </c>
      <c r="O79" s="20"/>
      <c r="P79" s="30"/>
      <c r="Q79" s="30"/>
      <c r="R79" s="22"/>
    </row>
    <row r="80" customFormat="false" ht="57" hidden="false" customHeight="false" outlineLevel="0" collapsed="false">
      <c r="A80" s="9" t="s">
        <v>16</v>
      </c>
      <c r="B80" s="26" t="s">
        <v>306</v>
      </c>
      <c r="C80" s="9" t="s">
        <v>266</v>
      </c>
      <c r="D80" s="9" t="s">
        <v>307</v>
      </c>
      <c r="E80" s="27" t="n">
        <v>931052.89</v>
      </c>
      <c r="F80" s="27" t="n">
        <f aca="false">E80</f>
        <v>931052.89</v>
      </c>
      <c r="G80" s="13" t="n">
        <v>42128</v>
      </c>
      <c r="H80" s="14" t="s">
        <v>158</v>
      </c>
      <c r="I80" s="28" t="s">
        <v>308</v>
      </c>
      <c r="J80" s="16" t="n">
        <v>42114</v>
      </c>
      <c r="K80" s="17" t="n">
        <v>65</v>
      </c>
      <c r="L80" s="18"/>
      <c r="M80" s="29"/>
      <c r="N80" s="19" t="s">
        <v>272</v>
      </c>
      <c r="O80" s="20"/>
      <c r="P80" s="30"/>
      <c r="Q80" s="30"/>
      <c r="R80" s="22"/>
    </row>
    <row r="81" customFormat="false" ht="57" hidden="false" customHeight="false" outlineLevel="0" collapsed="false">
      <c r="A81" s="9" t="s">
        <v>16</v>
      </c>
      <c r="B81" s="26" t="s">
        <v>309</v>
      </c>
      <c r="C81" s="9" t="s">
        <v>266</v>
      </c>
      <c r="D81" s="9" t="s">
        <v>310</v>
      </c>
      <c r="E81" s="27" t="n">
        <v>375646.72</v>
      </c>
      <c r="F81" s="27" t="n">
        <f aca="false">E81</f>
        <v>375646.72</v>
      </c>
      <c r="G81" s="13" t="n">
        <v>42128</v>
      </c>
      <c r="H81" s="14" t="s">
        <v>158</v>
      </c>
      <c r="I81" s="28" t="s">
        <v>311</v>
      </c>
      <c r="J81" s="16" t="n">
        <v>42114</v>
      </c>
      <c r="K81" s="17" t="n">
        <v>65</v>
      </c>
      <c r="L81" s="18"/>
      <c r="M81" s="29"/>
      <c r="N81" s="19" t="s">
        <v>272</v>
      </c>
      <c r="O81" s="20"/>
      <c r="P81" s="30"/>
      <c r="Q81" s="30"/>
      <c r="R81" s="22"/>
    </row>
    <row r="82" customFormat="false" ht="57" hidden="false" customHeight="false" outlineLevel="0" collapsed="false">
      <c r="A82" s="9" t="s">
        <v>16</v>
      </c>
      <c r="B82" s="26" t="s">
        <v>312</v>
      </c>
      <c r="C82" s="9" t="s">
        <v>313</v>
      </c>
      <c r="D82" s="9" t="s">
        <v>314</v>
      </c>
      <c r="E82" s="27" t="n">
        <v>593819.06</v>
      </c>
      <c r="F82" s="27" t="n">
        <f aca="false">E82</f>
        <v>593819.06</v>
      </c>
      <c r="G82" s="13" t="n">
        <v>42135</v>
      </c>
      <c r="H82" s="14" t="s">
        <v>158</v>
      </c>
      <c r="I82" s="28" t="s">
        <v>315</v>
      </c>
      <c r="J82" s="16" t="n">
        <v>42121</v>
      </c>
      <c r="K82" s="17" t="n">
        <v>30</v>
      </c>
      <c r="L82" s="18"/>
      <c r="M82" s="29"/>
      <c r="N82" s="19" t="s">
        <v>316</v>
      </c>
      <c r="O82" s="20"/>
      <c r="P82" s="30"/>
      <c r="Q82" s="30"/>
      <c r="R82" s="22"/>
    </row>
    <row r="83" customFormat="false" ht="57" hidden="false" customHeight="false" outlineLevel="0" collapsed="false">
      <c r="A83" s="9" t="s">
        <v>16</v>
      </c>
      <c r="B83" s="26" t="s">
        <v>317</v>
      </c>
      <c r="C83" s="9" t="s">
        <v>148</v>
      </c>
      <c r="D83" s="9" t="s">
        <v>318</v>
      </c>
      <c r="E83" s="27" t="n">
        <v>19931464</v>
      </c>
      <c r="F83" s="27" t="n">
        <f aca="false">E83</f>
        <v>19931464</v>
      </c>
      <c r="G83" s="13" t="n">
        <v>42131</v>
      </c>
      <c r="H83" s="14" t="s">
        <v>158</v>
      </c>
      <c r="I83" s="28" t="s">
        <v>319</v>
      </c>
      <c r="J83" s="16" t="n">
        <v>42118</v>
      </c>
      <c r="K83" s="17" t="n">
        <v>240</v>
      </c>
      <c r="L83" s="18"/>
      <c r="M83" s="29"/>
      <c r="N83" s="19" t="s">
        <v>60</v>
      </c>
      <c r="O83" s="20"/>
      <c r="P83" s="30"/>
      <c r="Q83" s="30"/>
      <c r="R83" s="22"/>
    </row>
    <row r="84" customFormat="false" ht="60" hidden="false" customHeight="false" outlineLevel="0" collapsed="false">
      <c r="A84" s="9" t="s">
        <v>16</v>
      </c>
      <c r="B84" s="26" t="s">
        <v>320</v>
      </c>
      <c r="C84" s="9" t="s">
        <v>266</v>
      </c>
      <c r="D84" s="9" t="s">
        <v>266</v>
      </c>
      <c r="E84" s="27" t="n">
        <v>84125104.62</v>
      </c>
      <c r="F84" s="27" t="n">
        <f aca="false">E84</f>
        <v>84125104.62</v>
      </c>
      <c r="G84" s="13" t="n">
        <v>42131</v>
      </c>
      <c r="H84" s="14" t="s">
        <v>158</v>
      </c>
      <c r="I84" s="28" t="s">
        <v>321</v>
      </c>
      <c r="J84" s="16" t="n">
        <v>42118</v>
      </c>
      <c r="K84" s="17" t="n">
        <v>240</v>
      </c>
      <c r="L84" s="18"/>
      <c r="M84" s="29"/>
      <c r="N84" s="19" t="s">
        <v>322</v>
      </c>
      <c r="O84" s="20"/>
      <c r="P84" s="30"/>
      <c r="Q84" s="30"/>
      <c r="R84" s="22"/>
    </row>
    <row r="85" customFormat="false" ht="60" hidden="false" customHeight="false" outlineLevel="0" collapsed="false">
      <c r="A85" s="9" t="s">
        <v>16</v>
      </c>
      <c r="B85" s="26" t="s">
        <v>323</v>
      </c>
      <c r="C85" s="9" t="s">
        <v>148</v>
      </c>
      <c r="D85" s="9" t="s">
        <v>318</v>
      </c>
      <c r="E85" s="27" t="n">
        <v>39930510.85</v>
      </c>
      <c r="F85" s="27" t="n">
        <f aca="false">E85</f>
        <v>39930510.85</v>
      </c>
      <c r="G85" s="13" t="n">
        <v>42137</v>
      </c>
      <c r="H85" s="14" t="s">
        <v>158</v>
      </c>
      <c r="I85" s="28" t="s">
        <v>324</v>
      </c>
      <c r="J85" s="16" t="n">
        <v>42124</v>
      </c>
      <c r="K85" s="17" t="n">
        <v>240</v>
      </c>
      <c r="L85" s="18"/>
      <c r="M85" s="29"/>
      <c r="N85" s="19" t="s">
        <v>325</v>
      </c>
      <c r="O85" s="20"/>
      <c r="P85" s="30"/>
      <c r="Q85" s="30"/>
      <c r="R85" s="22"/>
    </row>
    <row r="86" customFormat="false" ht="57" hidden="false" customHeight="false" outlineLevel="0" collapsed="false">
      <c r="A86" s="9" t="s">
        <v>16</v>
      </c>
      <c r="B86" s="26" t="s">
        <v>326</v>
      </c>
      <c r="C86" s="9" t="s">
        <v>39</v>
      </c>
      <c r="D86" s="9" t="s">
        <v>39</v>
      </c>
      <c r="E86" s="27" t="n">
        <v>49482372.7</v>
      </c>
      <c r="F86" s="27" t="n">
        <f aca="false">E86</f>
        <v>49482372.7</v>
      </c>
      <c r="G86" s="13" t="n">
        <v>42143</v>
      </c>
      <c r="H86" s="14" t="s">
        <v>158</v>
      </c>
      <c r="I86" s="28" t="s">
        <v>327</v>
      </c>
      <c r="J86" s="16" t="n">
        <v>42129</v>
      </c>
      <c r="K86" s="17" t="n">
        <v>210</v>
      </c>
      <c r="L86" s="18"/>
      <c r="M86" s="29"/>
      <c r="N86" s="19" t="s">
        <v>328</v>
      </c>
      <c r="O86" s="20"/>
      <c r="P86" s="30"/>
      <c r="Q86" s="30"/>
      <c r="R86" s="22"/>
    </row>
    <row r="87" customFormat="false" ht="57" hidden="false" customHeight="false" outlineLevel="0" collapsed="false">
      <c r="A87" s="9" t="s">
        <v>16</v>
      </c>
      <c r="B87" s="26" t="s">
        <v>329</v>
      </c>
      <c r="C87" s="9" t="s">
        <v>148</v>
      </c>
      <c r="D87" s="9" t="s">
        <v>148</v>
      </c>
      <c r="E87" s="27" t="n">
        <v>10440122.17</v>
      </c>
      <c r="F87" s="27" t="n">
        <f aca="false">E87</f>
        <v>10440122.17</v>
      </c>
      <c r="G87" s="13" t="n">
        <v>42156</v>
      </c>
      <c r="H87" s="14" t="s">
        <v>158</v>
      </c>
      <c r="I87" s="28" t="s">
        <v>330</v>
      </c>
      <c r="J87" s="16" t="n">
        <v>42129</v>
      </c>
      <c r="K87" s="17" t="n">
        <v>210</v>
      </c>
      <c r="L87" s="18"/>
      <c r="M87" s="29"/>
      <c r="N87" s="19" t="s">
        <v>328</v>
      </c>
      <c r="O87" s="20"/>
      <c r="P87" s="30"/>
      <c r="Q87" s="30"/>
      <c r="R87" s="22"/>
    </row>
    <row r="88" customFormat="false" ht="105" hidden="false" customHeight="false" outlineLevel="0" collapsed="false">
      <c r="A88" s="9" t="s">
        <v>16</v>
      </c>
      <c r="B88" s="26" t="s">
        <v>331</v>
      </c>
      <c r="C88" s="9" t="s">
        <v>33</v>
      </c>
      <c r="D88" s="9" t="s">
        <v>34</v>
      </c>
      <c r="E88" s="27" t="n">
        <v>1019090.51</v>
      </c>
      <c r="F88" s="27" t="n">
        <f aca="false">E88</f>
        <v>1019090.51</v>
      </c>
      <c r="G88" s="13" t="n">
        <v>42132</v>
      </c>
      <c r="H88" s="14" t="s">
        <v>158</v>
      </c>
      <c r="I88" s="28" t="s">
        <v>332</v>
      </c>
      <c r="J88" s="16" t="n">
        <v>42121</v>
      </c>
      <c r="K88" s="17" t="n">
        <v>30</v>
      </c>
      <c r="L88" s="18"/>
      <c r="M88" s="29"/>
      <c r="N88" s="19" t="s">
        <v>298</v>
      </c>
      <c r="O88" s="20"/>
      <c r="P88" s="30"/>
      <c r="Q88" s="30"/>
      <c r="R88" s="22"/>
    </row>
    <row r="89" customFormat="false" ht="57" hidden="false" customHeight="false" outlineLevel="0" collapsed="false">
      <c r="A89" s="9" t="s">
        <v>16</v>
      </c>
      <c r="B89" s="26" t="s">
        <v>333</v>
      </c>
      <c r="C89" s="9" t="s">
        <v>169</v>
      </c>
      <c r="D89" s="9" t="s">
        <v>169</v>
      </c>
      <c r="E89" s="27" t="n">
        <v>376120.75</v>
      </c>
      <c r="F89" s="27" t="n">
        <f aca="false">E89</f>
        <v>376120.75</v>
      </c>
      <c r="G89" s="13" t="n">
        <v>42142</v>
      </c>
      <c r="H89" s="14" t="s">
        <v>158</v>
      </c>
      <c r="I89" s="28" t="s">
        <v>334</v>
      </c>
      <c r="J89" s="16" t="n">
        <v>42129</v>
      </c>
      <c r="K89" s="17" t="n">
        <v>30</v>
      </c>
      <c r="L89" s="18"/>
      <c r="M89" s="29"/>
      <c r="N89" s="19" t="s">
        <v>335</v>
      </c>
      <c r="O89" s="20"/>
      <c r="P89" s="30"/>
      <c r="Q89" s="30"/>
      <c r="R89" s="22"/>
    </row>
    <row r="90" customFormat="false" ht="30" hidden="false" customHeight="true" outlineLevel="0" collapsed="false">
      <c r="A90" s="9" t="s">
        <v>16</v>
      </c>
      <c r="B90" s="26" t="s">
        <v>336</v>
      </c>
      <c r="C90" s="9" t="s">
        <v>39</v>
      </c>
      <c r="D90" s="9" t="s">
        <v>39</v>
      </c>
      <c r="E90" s="27" t="n">
        <v>147305.8</v>
      </c>
      <c r="F90" s="11" t="n">
        <f aca="false">E90+E91+E92</f>
        <v>355847.1</v>
      </c>
      <c r="G90" s="13" t="n">
        <v>42142</v>
      </c>
      <c r="H90" s="14" t="s">
        <v>158</v>
      </c>
      <c r="I90" s="31" t="s">
        <v>337</v>
      </c>
      <c r="J90" s="16" t="n">
        <v>42129</v>
      </c>
      <c r="K90" s="17" t="n">
        <v>30</v>
      </c>
      <c r="L90" s="18"/>
      <c r="M90" s="35"/>
      <c r="N90" s="36" t="s">
        <v>338</v>
      </c>
      <c r="O90" s="9"/>
      <c r="P90" s="9"/>
      <c r="Q90" s="9"/>
      <c r="R90" s="9"/>
    </row>
    <row r="91" customFormat="false" ht="45" hidden="false" customHeight="true" outlineLevel="0" collapsed="false">
      <c r="A91" s="9"/>
      <c r="B91" s="26" t="s">
        <v>339</v>
      </c>
      <c r="C91" s="9" t="s">
        <v>266</v>
      </c>
      <c r="D91" s="9" t="s">
        <v>266</v>
      </c>
      <c r="E91" s="27" t="n">
        <v>78540.2</v>
      </c>
      <c r="F91" s="11"/>
      <c r="G91" s="13"/>
      <c r="H91" s="14"/>
      <c r="I91" s="31"/>
      <c r="J91" s="16"/>
      <c r="K91" s="17"/>
      <c r="L91" s="18"/>
      <c r="M91" s="35"/>
      <c r="N91" s="36"/>
      <c r="O91" s="9"/>
      <c r="P91" s="9"/>
      <c r="Q91" s="9"/>
      <c r="R91" s="9"/>
    </row>
    <row r="92" customFormat="false" ht="30" hidden="false" customHeight="false" outlineLevel="0" collapsed="false">
      <c r="A92" s="9"/>
      <c r="B92" s="26" t="s">
        <v>340</v>
      </c>
      <c r="C92" s="9" t="s">
        <v>341</v>
      </c>
      <c r="D92" s="9" t="s">
        <v>341</v>
      </c>
      <c r="E92" s="27" t="n">
        <v>130001.1</v>
      </c>
      <c r="F92" s="11"/>
      <c r="G92" s="13"/>
      <c r="H92" s="14"/>
      <c r="I92" s="31"/>
      <c r="J92" s="16"/>
      <c r="K92" s="17"/>
      <c r="L92" s="18"/>
      <c r="M92" s="35"/>
      <c r="N92" s="36"/>
      <c r="O92" s="9"/>
      <c r="P92" s="9"/>
      <c r="Q92" s="9"/>
      <c r="R92" s="9"/>
    </row>
    <row r="93" customFormat="false" ht="30" hidden="false" customHeight="true" outlineLevel="0" collapsed="false">
      <c r="A93" s="9" t="s">
        <v>16</v>
      </c>
      <c r="B93" s="26" t="s">
        <v>342</v>
      </c>
      <c r="C93" s="9" t="s">
        <v>33</v>
      </c>
      <c r="D93" s="9" t="s">
        <v>33</v>
      </c>
      <c r="E93" s="27" t="n">
        <v>58995.4</v>
      </c>
      <c r="F93" s="11" t="n">
        <f aca="false">E93+E94+E95+E96</f>
        <v>360253.8</v>
      </c>
      <c r="G93" s="13" t="n">
        <v>42142</v>
      </c>
      <c r="H93" s="14" t="s">
        <v>158</v>
      </c>
      <c r="I93" s="31" t="s">
        <v>343</v>
      </c>
      <c r="J93" s="16" t="n">
        <v>42129</v>
      </c>
      <c r="K93" s="17" t="n">
        <v>30</v>
      </c>
      <c r="L93" s="18"/>
      <c r="M93" s="35"/>
      <c r="N93" s="36" t="s">
        <v>335</v>
      </c>
      <c r="O93" s="9"/>
      <c r="P93" s="9"/>
      <c r="Q93" s="9"/>
      <c r="R93" s="9"/>
    </row>
    <row r="94" customFormat="false" ht="30" hidden="false" customHeight="false" outlineLevel="0" collapsed="false">
      <c r="A94" s="9"/>
      <c r="B94" s="26" t="s">
        <v>344</v>
      </c>
      <c r="C94" s="9" t="s">
        <v>186</v>
      </c>
      <c r="D94" s="9" t="s">
        <v>186</v>
      </c>
      <c r="E94" s="27" t="n">
        <v>106950.3</v>
      </c>
      <c r="F94" s="11"/>
      <c r="G94" s="13"/>
      <c r="H94" s="14"/>
      <c r="I94" s="31"/>
      <c r="J94" s="16"/>
      <c r="K94" s="17"/>
      <c r="L94" s="18"/>
      <c r="M94" s="35"/>
      <c r="N94" s="36"/>
      <c r="O94" s="9"/>
      <c r="P94" s="9"/>
      <c r="Q94" s="9"/>
      <c r="R94" s="9"/>
    </row>
    <row r="95" customFormat="false" ht="39" hidden="false" customHeight="true" outlineLevel="0" collapsed="false">
      <c r="A95" s="9"/>
      <c r="B95" s="26" t="s">
        <v>345</v>
      </c>
      <c r="C95" s="9" t="s">
        <v>169</v>
      </c>
      <c r="D95" s="9" t="s">
        <v>169</v>
      </c>
      <c r="E95" s="27" t="n">
        <v>89866.3</v>
      </c>
      <c r="F95" s="11"/>
      <c r="G95" s="13"/>
      <c r="H95" s="14"/>
      <c r="I95" s="31"/>
      <c r="J95" s="16"/>
      <c r="K95" s="17"/>
      <c r="L95" s="18"/>
      <c r="M95" s="35"/>
      <c r="N95" s="36"/>
      <c r="O95" s="9"/>
      <c r="P95" s="9"/>
      <c r="Q95" s="9"/>
      <c r="R95" s="9"/>
    </row>
    <row r="96" customFormat="false" ht="30" hidden="false" customHeight="false" outlineLevel="0" collapsed="false">
      <c r="A96" s="9"/>
      <c r="B96" s="26" t="s">
        <v>346</v>
      </c>
      <c r="C96" s="9" t="s">
        <v>347</v>
      </c>
      <c r="D96" s="9" t="s">
        <v>347</v>
      </c>
      <c r="E96" s="27" t="n">
        <v>104441.8</v>
      </c>
      <c r="F96" s="11"/>
      <c r="G96" s="13"/>
      <c r="H96" s="14"/>
      <c r="I96" s="31"/>
      <c r="J96" s="16"/>
      <c r="K96" s="17"/>
      <c r="L96" s="18"/>
      <c r="M96" s="35"/>
      <c r="N96" s="36"/>
      <c r="O96" s="9"/>
      <c r="P96" s="9"/>
      <c r="Q96" s="9"/>
      <c r="R96" s="9"/>
    </row>
    <row r="97" customFormat="false" ht="57" hidden="false" customHeight="false" outlineLevel="0" collapsed="false">
      <c r="A97" s="9" t="s">
        <v>16</v>
      </c>
      <c r="B97" s="26" t="s">
        <v>348</v>
      </c>
      <c r="C97" s="9" t="s">
        <v>39</v>
      </c>
      <c r="D97" s="9" t="s">
        <v>19</v>
      </c>
      <c r="E97" s="27" t="n">
        <v>190942</v>
      </c>
      <c r="F97" s="27" t="n">
        <f aca="false">E97</f>
        <v>190942</v>
      </c>
      <c r="G97" s="13" t="n">
        <v>42164</v>
      </c>
      <c r="H97" s="14" t="s">
        <v>158</v>
      </c>
      <c r="I97" s="28" t="s">
        <v>349</v>
      </c>
      <c r="J97" s="16" t="n">
        <v>42150</v>
      </c>
      <c r="K97" s="17" t="n">
        <v>30</v>
      </c>
      <c r="L97" s="18"/>
      <c r="M97" s="29"/>
      <c r="N97" s="19" t="s">
        <v>67</v>
      </c>
      <c r="O97" s="20"/>
      <c r="P97" s="30"/>
      <c r="Q97" s="30"/>
      <c r="R97" s="22"/>
    </row>
    <row r="98" customFormat="false" ht="33" hidden="false" customHeight="true" outlineLevel="0" collapsed="false">
      <c r="A98" s="9" t="s">
        <v>16</v>
      </c>
      <c r="B98" s="26" t="s">
        <v>350</v>
      </c>
      <c r="C98" s="9" t="s">
        <v>100</v>
      </c>
      <c r="D98" s="9" t="s">
        <v>351</v>
      </c>
      <c r="E98" s="27" t="n">
        <v>224694.61</v>
      </c>
      <c r="F98" s="11" t="n">
        <f aca="false">E98+E99+E100</f>
        <v>1028034.56</v>
      </c>
      <c r="G98" s="13" t="n">
        <v>42184</v>
      </c>
      <c r="H98" s="14" t="s">
        <v>158</v>
      </c>
      <c r="I98" s="31" t="s">
        <v>352</v>
      </c>
      <c r="J98" s="16" t="n">
        <v>42170</v>
      </c>
      <c r="K98" s="17" t="n">
        <v>90</v>
      </c>
      <c r="L98" s="18"/>
      <c r="M98" s="35"/>
      <c r="N98" s="36" t="s">
        <v>212</v>
      </c>
      <c r="O98" s="9"/>
      <c r="P98" s="9"/>
      <c r="Q98" s="9"/>
      <c r="R98" s="9"/>
    </row>
    <row r="99" customFormat="false" ht="30" hidden="false" customHeight="true" outlineLevel="0" collapsed="false">
      <c r="A99" s="9"/>
      <c r="B99" s="26" t="s">
        <v>353</v>
      </c>
      <c r="C99" s="9"/>
      <c r="D99" s="9" t="s">
        <v>354</v>
      </c>
      <c r="E99" s="27" t="n">
        <v>435925.3</v>
      </c>
      <c r="F99" s="11"/>
      <c r="G99" s="13"/>
      <c r="H99" s="14"/>
      <c r="I99" s="31"/>
      <c r="J99" s="16"/>
      <c r="K99" s="17"/>
      <c r="L99" s="18"/>
      <c r="M99" s="35"/>
      <c r="N99" s="36"/>
      <c r="O99" s="9"/>
      <c r="P99" s="9"/>
      <c r="Q99" s="9"/>
      <c r="R99" s="9"/>
    </row>
    <row r="100" customFormat="false" ht="39.75" hidden="false" customHeight="true" outlineLevel="0" collapsed="false">
      <c r="A100" s="9"/>
      <c r="B100" s="26" t="s">
        <v>355</v>
      </c>
      <c r="C100" s="9"/>
      <c r="D100" s="9"/>
      <c r="E100" s="27" t="n">
        <v>367414.65</v>
      </c>
      <c r="F100" s="11"/>
      <c r="G100" s="13"/>
      <c r="H100" s="14"/>
      <c r="I100" s="31"/>
      <c r="J100" s="16"/>
      <c r="K100" s="17"/>
      <c r="L100" s="18"/>
      <c r="M100" s="35"/>
      <c r="N100" s="36"/>
      <c r="O100" s="9"/>
      <c r="P100" s="9"/>
      <c r="Q100" s="9"/>
      <c r="R100" s="9"/>
    </row>
    <row r="101" customFormat="false" ht="60" hidden="false" customHeight="false" outlineLevel="0" collapsed="false">
      <c r="A101" s="9" t="s">
        <v>16</v>
      </c>
      <c r="B101" s="26" t="s">
        <v>356</v>
      </c>
      <c r="C101" s="9" t="s">
        <v>100</v>
      </c>
      <c r="D101" s="9" t="s">
        <v>210</v>
      </c>
      <c r="E101" s="27" t="n">
        <v>813071.19</v>
      </c>
      <c r="F101" s="27" t="n">
        <f aca="false">E101</f>
        <v>813071.19</v>
      </c>
      <c r="G101" s="13" t="n">
        <v>42184</v>
      </c>
      <c r="H101" s="14" t="s">
        <v>158</v>
      </c>
      <c r="I101" s="28" t="s">
        <v>357</v>
      </c>
      <c r="J101" s="16" t="n">
        <v>42170</v>
      </c>
      <c r="K101" s="17" t="n">
        <v>30</v>
      </c>
      <c r="L101" s="18"/>
      <c r="M101" s="29"/>
      <c r="N101" s="19" t="s">
        <v>212</v>
      </c>
      <c r="O101" s="20"/>
      <c r="P101" s="30"/>
      <c r="Q101" s="30"/>
      <c r="R101" s="22"/>
    </row>
    <row r="102" customFormat="false" ht="45" hidden="false" customHeight="true" outlineLevel="0" collapsed="false">
      <c r="A102" s="9" t="s">
        <v>16</v>
      </c>
      <c r="B102" s="26" t="s">
        <v>358</v>
      </c>
      <c r="C102" s="9" t="s">
        <v>100</v>
      </c>
      <c r="D102" s="9" t="s">
        <v>210</v>
      </c>
      <c r="E102" s="27" t="n">
        <v>328449.72</v>
      </c>
      <c r="F102" s="11" t="n">
        <f aca="false">E102+E103</f>
        <v>972064.58</v>
      </c>
      <c r="G102" s="13" t="n">
        <v>42184</v>
      </c>
      <c r="H102" s="14" t="s">
        <v>158</v>
      </c>
      <c r="I102" s="31" t="s">
        <v>359</v>
      </c>
      <c r="J102" s="16" t="n">
        <v>42170</v>
      </c>
      <c r="K102" s="17" t="n">
        <v>60</v>
      </c>
      <c r="L102" s="18"/>
      <c r="M102" s="35"/>
      <c r="N102" s="36" t="s">
        <v>212</v>
      </c>
      <c r="O102" s="9"/>
      <c r="P102" s="9"/>
      <c r="Q102" s="9"/>
      <c r="R102" s="9"/>
    </row>
    <row r="103" customFormat="false" ht="82.5" hidden="false" customHeight="true" outlineLevel="0" collapsed="false">
      <c r="A103" s="9"/>
      <c r="B103" s="26" t="s">
        <v>360</v>
      </c>
      <c r="C103" s="9"/>
      <c r="D103" s="9"/>
      <c r="E103" s="27" t="n">
        <v>643614.86</v>
      </c>
      <c r="F103" s="11"/>
      <c r="G103" s="13"/>
      <c r="H103" s="14"/>
      <c r="I103" s="31"/>
      <c r="J103" s="16"/>
      <c r="K103" s="17"/>
      <c r="L103" s="18"/>
      <c r="M103" s="35"/>
      <c r="N103" s="36"/>
      <c r="O103" s="9"/>
      <c r="P103" s="9"/>
      <c r="Q103" s="9"/>
      <c r="R103" s="9"/>
    </row>
    <row r="104" customFormat="false" ht="30" hidden="false" customHeight="true" outlineLevel="0" collapsed="false">
      <c r="A104" s="9" t="s">
        <v>16</v>
      </c>
      <c r="B104" s="26" t="s">
        <v>361</v>
      </c>
      <c r="C104" s="9" t="s">
        <v>100</v>
      </c>
      <c r="D104" s="9" t="s">
        <v>362</v>
      </c>
      <c r="E104" s="27" t="n">
        <v>368369.03</v>
      </c>
      <c r="F104" s="11" t="n">
        <f aca="false">E104+E105+E106</f>
        <v>1016917.47</v>
      </c>
      <c r="G104" s="13" t="n">
        <v>42184</v>
      </c>
      <c r="H104" s="14" t="s">
        <v>158</v>
      </c>
      <c r="I104" s="31" t="s">
        <v>363</v>
      </c>
      <c r="J104" s="16" t="n">
        <v>42170</v>
      </c>
      <c r="K104" s="17" t="n">
        <v>90</v>
      </c>
      <c r="L104" s="18"/>
      <c r="M104" s="35"/>
      <c r="N104" s="36" t="s">
        <v>212</v>
      </c>
      <c r="O104" s="9"/>
      <c r="P104" s="9"/>
      <c r="Q104" s="9"/>
      <c r="R104" s="9"/>
    </row>
    <row r="105" customFormat="false" ht="39.75" hidden="false" customHeight="true" outlineLevel="0" collapsed="false">
      <c r="A105" s="9"/>
      <c r="B105" s="26" t="s">
        <v>364</v>
      </c>
      <c r="C105" s="9"/>
      <c r="D105" s="9" t="s">
        <v>365</v>
      </c>
      <c r="E105" s="27" t="n">
        <v>379581.64</v>
      </c>
      <c r="F105" s="11"/>
      <c r="G105" s="13"/>
      <c r="H105" s="14"/>
      <c r="I105" s="31"/>
      <c r="J105" s="16"/>
      <c r="K105" s="17"/>
      <c r="L105" s="18"/>
      <c r="M105" s="35"/>
      <c r="N105" s="36"/>
      <c r="O105" s="9"/>
      <c r="P105" s="9"/>
      <c r="Q105" s="9"/>
      <c r="R105" s="9"/>
    </row>
    <row r="106" customFormat="false" ht="34.5" hidden="false" customHeight="false" outlineLevel="0" collapsed="false">
      <c r="A106" s="9"/>
      <c r="B106" s="26" t="s">
        <v>366</v>
      </c>
      <c r="C106" s="9"/>
      <c r="D106" s="9" t="s">
        <v>367</v>
      </c>
      <c r="E106" s="27" t="n">
        <v>268966.8</v>
      </c>
      <c r="F106" s="11"/>
      <c r="G106" s="13"/>
      <c r="H106" s="14"/>
      <c r="I106" s="31"/>
      <c r="J106" s="16"/>
      <c r="K106" s="17"/>
      <c r="L106" s="18"/>
      <c r="M106" s="35"/>
      <c r="N106" s="36"/>
      <c r="O106" s="9"/>
      <c r="P106" s="9"/>
      <c r="Q106" s="9"/>
      <c r="R106" s="9"/>
    </row>
    <row r="107" customFormat="false" ht="45" hidden="false" customHeight="true" outlineLevel="0" collapsed="false">
      <c r="A107" s="9" t="s">
        <v>16</v>
      </c>
      <c r="B107" s="26" t="s">
        <v>368</v>
      </c>
      <c r="C107" s="9" t="s">
        <v>100</v>
      </c>
      <c r="D107" s="9" t="s">
        <v>351</v>
      </c>
      <c r="E107" s="27" t="n">
        <v>445508.51</v>
      </c>
      <c r="F107" s="11" t="n">
        <f aca="false">E107+E108</f>
        <v>718404.74</v>
      </c>
      <c r="G107" s="13" t="n">
        <v>42184</v>
      </c>
      <c r="H107" s="14" t="s">
        <v>158</v>
      </c>
      <c r="I107" s="31" t="s">
        <v>369</v>
      </c>
      <c r="J107" s="16" t="n">
        <v>42170</v>
      </c>
      <c r="K107" s="17" t="n">
        <v>60</v>
      </c>
      <c r="L107" s="18"/>
      <c r="M107" s="35"/>
      <c r="N107" s="36" t="s">
        <v>212</v>
      </c>
      <c r="O107" s="9"/>
      <c r="P107" s="9"/>
      <c r="Q107" s="9"/>
      <c r="R107" s="9"/>
    </row>
    <row r="108" customFormat="false" ht="41.25" hidden="false" customHeight="true" outlineLevel="0" collapsed="false">
      <c r="A108" s="9"/>
      <c r="B108" s="26" t="s">
        <v>370</v>
      </c>
      <c r="C108" s="9"/>
      <c r="D108" s="9" t="s">
        <v>371</v>
      </c>
      <c r="E108" s="27" t="n">
        <v>272896.23</v>
      </c>
      <c r="F108" s="11"/>
      <c r="G108" s="13"/>
      <c r="H108" s="14"/>
      <c r="I108" s="31"/>
      <c r="J108" s="16"/>
      <c r="K108" s="17"/>
      <c r="L108" s="18"/>
      <c r="M108" s="35"/>
      <c r="N108" s="36"/>
      <c r="O108" s="9"/>
      <c r="P108" s="9"/>
      <c r="Q108" s="9"/>
      <c r="R108" s="9"/>
    </row>
    <row r="109" customFormat="false" ht="57" hidden="false" customHeight="false" outlineLevel="0" collapsed="false">
      <c r="A109" s="9" t="s">
        <v>16</v>
      </c>
      <c r="B109" s="26" t="s">
        <v>372</v>
      </c>
      <c r="C109" s="9" t="s">
        <v>39</v>
      </c>
      <c r="D109" s="9" t="s">
        <v>373</v>
      </c>
      <c r="E109" s="27" t="n">
        <v>7159966.47</v>
      </c>
      <c r="F109" s="27" t="n">
        <f aca="false">E109</f>
        <v>7159966.47</v>
      </c>
      <c r="G109" s="13" t="n">
        <v>42185</v>
      </c>
      <c r="H109" s="14" t="s">
        <v>158</v>
      </c>
      <c r="I109" s="28" t="s">
        <v>374</v>
      </c>
      <c r="J109" s="16" t="n">
        <v>42170</v>
      </c>
      <c r="K109" s="17" t="n">
        <v>90</v>
      </c>
      <c r="L109" s="18"/>
      <c r="M109" s="35"/>
      <c r="N109" s="36" t="s">
        <v>375</v>
      </c>
      <c r="O109" s="20"/>
      <c r="P109" s="30"/>
      <c r="Q109" s="30"/>
      <c r="R109" s="22"/>
    </row>
    <row r="110" customFormat="false" ht="57" hidden="false" customHeight="false" outlineLevel="0" collapsed="false">
      <c r="A110" s="9" t="s">
        <v>16</v>
      </c>
      <c r="B110" s="26" t="s">
        <v>376</v>
      </c>
      <c r="C110" s="9" t="s">
        <v>39</v>
      </c>
      <c r="D110" s="9"/>
      <c r="E110" s="27" t="n">
        <v>13904657.46</v>
      </c>
      <c r="F110" s="27" t="n">
        <f aca="false">E110</f>
        <v>13904657.46</v>
      </c>
      <c r="G110" s="13" t="n">
        <v>42059</v>
      </c>
      <c r="H110" s="14" t="s">
        <v>158</v>
      </c>
      <c r="I110" s="28" t="s">
        <v>377</v>
      </c>
      <c r="J110" s="16" t="n">
        <v>42048</v>
      </c>
      <c r="K110" s="17" t="n">
        <v>135</v>
      </c>
      <c r="L110" s="18"/>
      <c r="M110" s="35"/>
      <c r="N110" s="36" t="s">
        <v>378</v>
      </c>
      <c r="O110" s="20"/>
      <c r="P110" s="30"/>
      <c r="Q110" s="30"/>
      <c r="R110" s="22"/>
    </row>
    <row r="111" customFormat="false" ht="17.25" hidden="false" customHeight="true" outlineLevel="0" collapsed="false">
      <c r="A111" s="37" t="s">
        <v>379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</row>
    <row r="112" customFormat="false" ht="86.25" hidden="false" customHeight="true" outlineLevel="0" collapsed="false">
      <c r="A112" s="9" t="n">
        <v>1</v>
      </c>
      <c r="B112" s="26" t="s">
        <v>380</v>
      </c>
      <c r="C112" s="9" t="s">
        <v>39</v>
      </c>
      <c r="D112" s="9" t="s">
        <v>381</v>
      </c>
      <c r="E112" s="34" t="n">
        <v>25608102.49</v>
      </c>
      <c r="F112" s="38" t="n">
        <f aca="false">E112</f>
        <v>25608102.49</v>
      </c>
      <c r="G112" s="13" t="n">
        <v>42055</v>
      </c>
      <c r="H112" s="14" t="s">
        <v>382</v>
      </c>
      <c r="I112" s="39" t="s">
        <v>383</v>
      </c>
      <c r="J112" s="40" t="n">
        <v>42038</v>
      </c>
      <c r="K112" s="17" t="n">
        <v>300</v>
      </c>
      <c r="L112" s="18" t="s">
        <v>384</v>
      </c>
      <c r="M112" s="18" t="s">
        <v>385</v>
      </c>
      <c r="N112" s="19" t="s">
        <v>386</v>
      </c>
      <c r="O112" s="20" t="s">
        <v>387</v>
      </c>
      <c r="P112" s="20" t="s">
        <v>388</v>
      </c>
      <c r="Q112" s="9" t="s">
        <v>389</v>
      </c>
      <c r="R112" s="22"/>
    </row>
    <row r="113" customFormat="false" ht="90" hidden="false" customHeight="false" outlineLevel="0" collapsed="false">
      <c r="A113" s="9" t="n">
        <v>2</v>
      </c>
      <c r="B113" s="26" t="s">
        <v>390</v>
      </c>
      <c r="C113" s="9" t="s">
        <v>100</v>
      </c>
      <c r="D113" s="9" t="s">
        <v>100</v>
      </c>
      <c r="E113" s="34" t="n">
        <v>10235088.6</v>
      </c>
      <c r="F113" s="38" t="n">
        <f aca="false">E113</f>
        <v>10235088.6</v>
      </c>
      <c r="G113" s="13" t="n">
        <v>42153</v>
      </c>
      <c r="H113" s="14" t="s">
        <v>382</v>
      </c>
      <c r="I113" s="39" t="s">
        <v>391</v>
      </c>
      <c r="J113" s="40" t="n">
        <v>42136</v>
      </c>
      <c r="K113" s="17" t="n">
        <v>210</v>
      </c>
      <c r="L113" s="18" t="s">
        <v>392</v>
      </c>
      <c r="M113" s="18" t="s">
        <v>393</v>
      </c>
      <c r="N113" s="19" t="s">
        <v>394</v>
      </c>
      <c r="O113" s="19"/>
      <c r="P113" s="21"/>
      <c r="Q113" s="21"/>
      <c r="R113" s="22"/>
    </row>
    <row r="114" customFormat="false" ht="69" hidden="false" customHeight="false" outlineLevel="0" collapsed="false">
      <c r="A114" s="9" t="n">
        <v>2</v>
      </c>
      <c r="B114" s="26" t="s">
        <v>395</v>
      </c>
      <c r="C114" s="9" t="s">
        <v>39</v>
      </c>
      <c r="D114" s="9" t="s">
        <v>39</v>
      </c>
      <c r="E114" s="34" t="n">
        <v>3915711.06</v>
      </c>
      <c r="F114" s="38" t="n">
        <f aca="false">E114</f>
        <v>3915711.06</v>
      </c>
      <c r="G114" s="13" t="n">
        <v>42151</v>
      </c>
      <c r="H114" s="14" t="s">
        <v>382</v>
      </c>
      <c r="I114" s="39" t="s">
        <v>396</v>
      </c>
      <c r="J114" s="40" t="n">
        <v>42136</v>
      </c>
      <c r="K114" s="17" t="n">
        <v>65</v>
      </c>
      <c r="L114" s="18" t="s">
        <v>397</v>
      </c>
      <c r="M114" s="18" t="s">
        <v>398</v>
      </c>
      <c r="N114" s="19" t="s">
        <v>399</v>
      </c>
      <c r="O114" s="19"/>
      <c r="P114" s="21"/>
      <c r="Q114" s="21"/>
      <c r="R114" s="22"/>
    </row>
    <row r="115" customFormat="false" ht="42.75" hidden="false" customHeight="false" outlineLevel="0" collapsed="false">
      <c r="A115" s="9" t="n">
        <v>2</v>
      </c>
      <c r="B115" s="26" t="s">
        <v>400</v>
      </c>
      <c r="C115" s="9" t="s">
        <v>100</v>
      </c>
      <c r="D115" s="9" t="s">
        <v>100</v>
      </c>
      <c r="E115" s="23" t="n">
        <v>3778407.7</v>
      </c>
      <c r="F115" s="23" t="n">
        <f aca="false">E115</f>
        <v>3778407.7</v>
      </c>
      <c r="G115" s="13" t="n">
        <v>42151</v>
      </c>
      <c r="H115" s="14" t="s">
        <v>382</v>
      </c>
      <c r="I115" s="39" t="s">
        <v>401</v>
      </c>
      <c r="J115" s="40" t="n">
        <v>42136</v>
      </c>
      <c r="K115" s="9" t="n">
        <v>150</v>
      </c>
      <c r="L115" s="9"/>
      <c r="M115" s="9" t="s">
        <v>301</v>
      </c>
      <c r="N115" s="19" t="s">
        <v>301</v>
      </c>
      <c r="O115" s="41"/>
      <c r="P115" s="42"/>
      <c r="Q115" s="42"/>
      <c r="R115" s="22"/>
    </row>
    <row r="116" customFormat="false" ht="105" hidden="false" customHeight="false" outlineLevel="0" collapsed="false">
      <c r="A116" s="9" t="n">
        <v>2</v>
      </c>
      <c r="B116" s="26" t="s">
        <v>402</v>
      </c>
      <c r="C116" s="9" t="s">
        <v>100</v>
      </c>
      <c r="D116" s="9" t="s">
        <v>100</v>
      </c>
      <c r="E116" s="23" t="n">
        <v>5518702.67</v>
      </c>
      <c r="F116" s="23" t="n">
        <f aca="false">E116</f>
        <v>5518702.67</v>
      </c>
      <c r="G116" s="13" t="n">
        <v>42153</v>
      </c>
      <c r="H116" s="14" t="s">
        <v>382</v>
      </c>
      <c r="I116" s="39" t="s">
        <v>403</v>
      </c>
      <c r="J116" s="40" t="n">
        <v>42136</v>
      </c>
      <c r="K116" s="9" t="n">
        <v>210</v>
      </c>
      <c r="L116" s="9" t="s">
        <v>392</v>
      </c>
      <c r="M116" s="9" t="s">
        <v>404</v>
      </c>
      <c r="N116" s="19" t="s">
        <v>405</v>
      </c>
      <c r="O116" s="43" t="s">
        <v>393</v>
      </c>
      <c r="P116" s="42"/>
      <c r="Q116" s="42"/>
      <c r="R116" s="22"/>
    </row>
    <row r="117" customFormat="false" ht="51.75" hidden="false" customHeight="false" outlineLevel="0" collapsed="false">
      <c r="A117" s="9" t="n">
        <v>3</v>
      </c>
      <c r="B117" s="26" t="s">
        <v>406</v>
      </c>
      <c r="C117" s="9" t="s">
        <v>169</v>
      </c>
      <c r="D117" s="9" t="s">
        <v>407</v>
      </c>
      <c r="E117" s="23" t="n">
        <v>3930221.07</v>
      </c>
      <c r="F117" s="23" t="n">
        <f aca="false">E117</f>
        <v>3930221.07</v>
      </c>
      <c r="G117" s="13" t="n">
        <v>42160</v>
      </c>
      <c r="H117" s="14" t="s">
        <v>382</v>
      </c>
      <c r="I117" s="39" t="s">
        <v>408</v>
      </c>
      <c r="J117" s="40" t="n">
        <v>42143</v>
      </c>
      <c r="K117" s="9" t="n">
        <v>90</v>
      </c>
      <c r="L117" s="9" t="s">
        <v>409</v>
      </c>
      <c r="M117" s="9"/>
      <c r="N117" s="19" t="s">
        <v>410</v>
      </c>
      <c r="O117" s="41"/>
      <c r="P117" s="42"/>
      <c r="Q117" s="42"/>
      <c r="R117" s="22"/>
    </row>
    <row r="118" customFormat="false" ht="90" hidden="false" customHeight="false" outlineLevel="0" collapsed="false">
      <c r="A118" s="9" t="s">
        <v>16</v>
      </c>
      <c r="B118" s="10" t="s">
        <v>411</v>
      </c>
      <c r="C118" s="9" t="s">
        <v>225</v>
      </c>
      <c r="D118" s="9" t="s">
        <v>412</v>
      </c>
      <c r="E118" s="11" t="n">
        <v>5625250.52</v>
      </c>
      <c r="F118" s="12" t="n">
        <f aca="false">E118</f>
        <v>5625250.52</v>
      </c>
      <c r="G118" s="13" t="n">
        <v>42192</v>
      </c>
      <c r="H118" s="14" t="s">
        <v>413</v>
      </c>
      <c r="I118" s="15" t="s">
        <v>414</v>
      </c>
      <c r="J118" s="16" t="n">
        <v>42174</v>
      </c>
      <c r="K118" s="17" t="n">
        <v>90</v>
      </c>
      <c r="L118" s="44" t="s">
        <v>415</v>
      </c>
      <c r="M118" s="44" t="s">
        <v>98</v>
      </c>
      <c r="N118" s="19" t="s">
        <v>85</v>
      </c>
      <c r="O118" s="45"/>
      <c r="P118" s="45"/>
      <c r="Q118" s="45"/>
      <c r="R118" s="45"/>
    </row>
    <row r="119" customFormat="false" ht="66" hidden="false" customHeight="false" outlineLevel="0" collapsed="false">
      <c r="A119" s="9" t="s">
        <v>16</v>
      </c>
      <c r="B119" s="10" t="s">
        <v>416</v>
      </c>
      <c r="C119" s="9" t="s">
        <v>417</v>
      </c>
      <c r="D119" s="9" t="s">
        <v>417</v>
      </c>
      <c r="E119" s="11" t="n">
        <v>1519873.25</v>
      </c>
      <c r="F119" s="12" t="n">
        <f aca="false">E119</f>
        <v>1519873.25</v>
      </c>
      <c r="G119" s="13" t="n">
        <v>42194</v>
      </c>
      <c r="H119" s="14" t="s">
        <v>413</v>
      </c>
      <c r="I119" s="15" t="s">
        <v>418</v>
      </c>
      <c r="J119" s="16" t="n">
        <v>42177</v>
      </c>
      <c r="K119" s="17" t="n">
        <v>45</v>
      </c>
      <c r="L119" s="44" t="s">
        <v>419</v>
      </c>
      <c r="M119" s="44" t="s">
        <v>420</v>
      </c>
      <c r="N119" s="19" t="s">
        <v>421</v>
      </c>
      <c r="O119" s="45"/>
      <c r="P119" s="45"/>
      <c r="Q119" s="45"/>
      <c r="R119" s="45"/>
    </row>
    <row r="120" customFormat="false" ht="57" hidden="false" customHeight="true" outlineLevel="0" collapsed="false">
      <c r="A120" s="9" t="s">
        <v>16</v>
      </c>
      <c r="B120" s="10" t="s">
        <v>422</v>
      </c>
      <c r="C120" s="9" t="s">
        <v>18</v>
      </c>
      <c r="D120" s="9" t="s">
        <v>149</v>
      </c>
      <c r="E120" s="11" t="n">
        <v>3994621.45</v>
      </c>
      <c r="F120" s="12" t="n">
        <f aca="false">E120</f>
        <v>3994621.45</v>
      </c>
      <c r="G120" s="13" t="n">
        <v>42198</v>
      </c>
      <c r="H120" s="14" t="s">
        <v>413</v>
      </c>
      <c r="I120" s="15" t="s">
        <v>423</v>
      </c>
      <c r="J120" s="16" t="n">
        <v>42181</v>
      </c>
      <c r="K120" s="17" t="n">
        <v>30</v>
      </c>
      <c r="L120" s="44" t="s">
        <v>424</v>
      </c>
      <c r="M120" s="44" t="s">
        <v>103</v>
      </c>
      <c r="N120" s="19" t="s">
        <v>102</v>
      </c>
      <c r="O120" s="45"/>
      <c r="P120" s="45"/>
      <c r="Q120" s="45"/>
      <c r="R120" s="45"/>
    </row>
    <row r="121" customFormat="false" ht="66" hidden="false" customHeight="false" outlineLevel="0" collapsed="false">
      <c r="A121" s="9"/>
      <c r="B121" s="10" t="s">
        <v>425</v>
      </c>
      <c r="C121" s="9" t="s">
        <v>148</v>
      </c>
      <c r="D121" s="9" t="s">
        <v>426</v>
      </c>
      <c r="E121" s="11" t="n">
        <v>3447230.89</v>
      </c>
      <c r="F121" s="12" t="n">
        <f aca="false">E121</f>
        <v>3447230.89</v>
      </c>
      <c r="G121" s="13" t="n">
        <v>42200</v>
      </c>
      <c r="H121" s="14" t="s">
        <v>413</v>
      </c>
      <c r="I121" s="15" t="s">
        <v>427</v>
      </c>
      <c r="J121" s="16" t="n">
        <v>42181</v>
      </c>
      <c r="K121" s="17" t="n">
        <v>35</v>
      </c>
      <c r="L121" s="44" t="s">
        <v>67</v>
      </c>
      <c r="M121" s="44" t="s">
        <v>428</v>
      </c>
      <c r="N121" s="19" t="s">
        <v>198</v>
      </c>
      <c r="O121" s="45"/>
      <c r="P121" s="45"/>
      <c r="Q121" s="45"/>
      <c r="R121" s="45"/>
    </row>
    <row r="122" customFormat="false" ht="66" hidden="false" customHeight="true" outlineLevel="0" collapsed="false">
      <c r="A122" s="9" t="s">
        <v>16</v>
      </c>
      <c r="B122" s="10" t="s">
        <v>429</v>
      </c>
      <c r="C122" s="9" t="s">
        <v>39</v>
      </c>
      <c r="D122" s="9" t="s">
        <v>105</v>
      </c>
      <c r="E122" s="11" t="n">
        <v>7268474.59</v>
      </c>
      <c r="F122" s="12" t="n">
        <f aca="false">E122</f>
        <v>7268474.59</v>
      </c>
      <c r="G122" s="13" t="n">
        <v>42207</v>
      </c>
      <c r="H122" s="14" t="s">
        <v>413</v>
      </c>
      <c r="I122" s="15" t="s">
        <v>430</v>
      </c>
      <c r="J122" s="16" t="n">
        <v>42193</v>
      </c>
      <c r="K122" s="17" t="n">
        <v>90</v>
      </c>
      <c r="L122" s="44" t="s">
        <v>431</v>
      </c>
      <c r="M122" s="44" t="s">
        <v>107</v>
      </c>
      <c r="N122" s="19" t="s">
        <v>432</v>
      </c>
      <c r="O122" s="45"/>
      <c r="P122" s="45"/>
      <c r="Q122" s="45"/>
      <c r="R122" s="45"/>
    </row>
    <row r="123" customFormat="false" ht="57" hidden="false" customHeight="false" outlineLevel="0" collapsed="false">
      <c r="A123" s="9"/>
      <c r="B123" s="10" t="s">
        <v>433</v>
      </c>
      <c r="C123" s="9" t="s">
        <v>77</v>
      </c>
      <c r="D123" s="9" t="s">
        <v>434</v>
      </c>
      <c r="E123" s="11" t="n">
        <v>1992300.67</v>
      </c>
      <c r="F123" s="12" t="n">
        <f aca="false">E123</f>
        <v>1992300.67</v>
      </c>
      <c r="G123" s="13" t="n">
        <v>42212</v>
      </c>
      <c r="H123" s="14" t="s">
        <v>413</v>
      </c>
      <c r="I123" s="15" t="s">
        <v>435</v>
      </c>
      <c r="J123" s="16" t="n">
        <v>42192</v>
      </c>
      <c r="K123" s="17" t="n">
        <v>45</v>
      </c>
      <c r="L123" s="44" t="s">
        <v>102</v>
      </c>
      <c r="M123" s="44" t="s">
        <v>153</v>
      </c>
      <c r="N123" s="19" t="s">
        <v>392</v>
      </c>
      <c r="O123" s="45"/>
      <c r="P123" s="45"/>
      <c r="Q123" s="45"/>
      <c r="R123" s="45"/>
    </row>
    <row r="124" customFormat="false" ht="57" hidden="false" customHeight="false" outlineLevel="0" collapsed="false">
      <c r="A124" s="9"/>
      <c r="B124" s="10" t="s">
        <v>436</v>
      </c>
      <c r="C124" s="9" t="s">
        <v>100</v>
      </c>
      <c r="D124" s="9" t="s">
        <v>437</v>
      </c>
      <c r="E124" s="11" t="n">
        <v>784688.67</v>
      </c>
      <c r="F124" s="12" t="n">
        <f aca="false">E124</f>
        <v>784688.67</v>
      </c>
      <c r="G124" s="13" t="n">
        <v>42212</v>
      </c>
      <c r="H124" s="14" t="s">
        <v>413</v>
      </c>
      <c r="I124" s="15" t="s">
        <v>438</v>
      </c>
      <c r="J124" s="16" t="n">
        <v>42193</v>
      </c>
      <c r="K124" s="17" t="n">
        <v>45</v>
      </c>
      <c r="L124" s="44" t="s">
        <v>439</v>
      </c>
      <c r="M124" s="44" t="s">
        <v>440</v>
      </c>
      <c r="N124" s="19" t="s">
        <v>441</v>
      </c>
      <c r="O124" s="45"/>
      <c r="P124" s="45"/>
      <c r="Q124" s="45"/>
      <c r="R124" s="45"/>
    </row>
    <row r="125" customFormat="false" ht="60" hidden="false" customHeight="false" outlineLevel="0" collapsed="false">
      <c r="A125" s="9" t="s">
        <v>16</v>
      </c>
      <c r="B125" s="10" t="s">
        <v>442</v>
      </c>
      <c r="C125" s="9" t="s">
        <v>186</v>
      </c>
      <c r="D125" s="9" t="s">
        <v>187</v>
      </c>
      <c r="E125" s="11" t="n">
        <v>1881338.24</v>
      </c>
      <c r="F125" s="12" t="n">
        <f aca="false">E125</f>
        <v>1881338.24</v>
      </c>
      <c r="G125" s="13" t="n">
        <v>42216</v>
      </c>
      <c r="H125" s="14" t="s">
        <v>413</v>
      </c>
      <c r="I125" s="15" t="s">
        <v>443</v>
      </c>
      <c r="J125" s="16" t="n">
        <v>42199</v>
      </c>
      <c r="K125" s="17" t="n">
        <v>60</v>
      </c>
      <c r="L125" s="44" t="s">
        <v>52</v>
      </c>
      <c r="M125" s="44" t="s">
        <v>54</v>
      </c>
      <c r="N125" s="19" t="s">
        <v>444</v>
      </c>
      <c r="O125" s="45"/>
      <c r="P125" s="45"/>
      <c r="Q125" s="45"/>
      <c r="R125" s="45"/>
    </row>
    <row r="126" customFormat="false" ht="57" hidden="false" customHeight="false" outlineLevel="0" collapsed="false">
      <c r="A126" s="9" t="s">
        <v>16</v>
      </c>
      <c r="B126" s="10" t="s">
        <v>445</v>
      </c>
      <c r="C126" s="9" t="s">
        <v>186</v>
      </c>
      <c r="D126" s="9" t="s">
        <v>446</v>
      </c>
      <c r="E126" s="23" t="n">
        <v>2826639.5</v>
      </c>
      <c r="F126" s="12" t="n">
        <f aca="false">E126</f>
        <v>2826639.5</v>
      </c>
      <c r="G126" s="13" t="n">
        <v>42219</v>
      </c>
      <c r="H126" s="14" t="s">
        <v>413</v>
      </c>
      <c r="I126" s="15" t="s">
        <v>447</v>
      </c>
      <c r="J126" s="16" t="n">
        <v>42201</v>
      </c>
      <c r="K126" s="17" t="n">
        <v>35</v>
      </c>
      <c r="L126" s="44" t="s">
        <v>52</v>
      </c>
      <c r="M126" s="44" t="s">
        <v>54</v>
      </c>
      <c r="N126" s="19" t="s">
        <v>80</v>
      </c>
      <c r="O126" s="45"/>
      <c r="P126" s="45"/>
      <c r="Q126" s="45"/>
      <c r="R126" s="45"/>
    </row>
    <row r="127" customFormat="false" ht="57" hidden="false" customHeight="false" outlineLevel="0" collapsed="false">
      <c r="A127" s="9" t="s">
        <v>16</v>
      </c>
      <c r="B127" s="10" t="s">
        <v>448</v>
      </c>
      <c r="C127" s="9" t="s">
        <v>266</v>
      </c>
      <c r="D127" s="9" t="s">
        <v>449</v>
      </c>
      <c r="E127" s="11" t="n">
        <v>1497303.21</v>
      </c>
      <c r="F127" s="12" t="n">
        <f aca="false">E127</f>
        <v>1497303.21</v>
      </c>
      <c r="G127" s="13" t="n">
        <v>42221</v>
      </c>
      <c r="H127" s="14" t="s">
        <v>413</v>
      </c>
      <c r="I127" s="15" t="s">
        <v>450</v>
      </c>
      <c r="J127" s="16" t="n">
        <v>42206</v>
      </c>
      <c r="K127" s="17" t="n">
        <v>60</v>
      </c>
      <c r="L127" s="44" t="s">
        <v>451</v>
      </c>
      <c r="M127" s="44" t="s">
        <v>31</v>
      </c>
      <c r="N127" s="19" t="s">
        <v>452</v>
      </c>
      <c r="O127" s="45"/>
      <c r="P127" s="45"/>
      <c r="Q127" s="45"/>
      <c r="R127" s="45"/>
    </row>
    <row r="128" customFormat="false" ht="57" hidden="false" customHeight="false" outlineLevel="0" collapsed="false">
      <c r="A128" s="9" t="s">
        <v>16</v>
      </c>
      <c r="B128" s="10" t="s">
        <v>453</v>
      </c>
      <c r="C128" s="9" t="s">
        <v>262</v>
      </c>
      <c r="D128" s="9" t="s">
        <v>454</v>
      </c>
      <c r="E128" s="11" t="n">
        <v>1122795.25</v>
      </c>
      <c r="F128" s="12" t="n">
        <f aca="false">E128</f>
        <v>1122795.25</v>
      </c>
      <c r="G128" s="13" t="n">
        <v>42222</v>
      </c>
      <c r="H128" s="14" t="s">
        <v>413</v>
      </c>
      <c r="I128" s="15" t="s">
        <v>455</v>
      </c>
      <c r="J128" s="16" t="n">
        <v>42207</v>
      </c>
      <c r="K128" s="17" t="n">
        <v>60</v>
      </c>
      <c r="L128" s="44" t="s">
        <v>152</v>
      </c>
      <c r="M128" s="44" t="s">
        <v>456</v>
      </c>
      <c r="N128" s="19" t="s">
        <v>153</v>
      </c>
      <c r="O128" s="45"/>
      <c r="P128" s="45"/>
      <c r="Q128" s="45"/>
      <c r="R128" s="45"/>
    </row>
    <row r="129" customFormat="false" ht="66" hidden="false" customHeight="false" outlineLevel="0" collapsed="false">
      <c r="A129" s="9" t="s">
        <v>16</v>
      </c>
      <c r="B129" s="10" t="s">
        <v>457</v>
      </c>
      <c r="C129" s="9" t="s">
        <v>262</v>
      </c>
      <c r="D129" s="9" t="s">
        <v>263</v>
      </c>
      <c r="E129" s="11" t="n">
        <v>3092084.97</v>
      </c>
      <c r="F129" s="12" t="n">
        <f aca="false">E129</f>
        <v>3092084.97</v>
      </c>
      <c r="G129" s="13" t="n">
        <v>42228</v>
      </c>
      <c r="H129" s="14" t="s">
        <v>413</v>
      </c>
      <c r="I129" s="15" t="s">
        <v>458</v>
      </c>
      <c r="J129" s="16" t="n">
        <v>42213</v>
      </c>
      <c r="K129" s="17" t="n">
        <v>70</v>
      </c>
      <c r="L129" s="44" t="s">
        <v>428</v>
      </c>
      <c r="M129" s="44" t="s">
        <v>153</v>
      </c>
      <c r="N129" s="19" t="s">
        <v>424</v>
      </c>
      <c r="O129" s="45"/>
      <c r="P129" s="45"/>
      <c r="Q129" s="45"/>
      <c r="R129" s="45"/>
    </row>
    <row r="130" customFormat="false" ht="60" hidden="false" customHeight="false" outlineLevel="0" collapsed="false">
      <c r="A130" s="9" t="s">
        <v>16</v>
      </c>
      <c r="B130" s="10" t="s">
        <v>459</v>
      </c>
      <c r="C130" s="9" t="s">
        <v>39</v>
      </c>
      <c r="D130" s="9" t="s">
        <v>83</v>
      </c>
      <c r="E130" s="11" t="n">
        <v>1254382.75</v>
      </c>
      <c r="F130" s="12" t="n">
        <f aca="false">E130</f>
        <v>1254382.75</v>
      </c>
      <c r="G130" s="13" t="n">
        <v>42229</v>
      </c>
      <c r="H130" s="14" t="s">
        <v>413</v>
      </c>
      <c r="I130" s="15" t="s">
        <v>460</v>
      </c>
      <c r="J130" s="16" t="n">
        <v>42214</v>
      </c>
      <c r="K130" s="17" t="n">
        <v>60</v>
      </c>
      <c r="L130" s="44" t="s">
        <v>461</v>
      </c>
      <c r="M130" s="44" t="s">
        <v>98</v>
      </c>
      <c r="N130" s="19" t="s">
        <v>462</v>
      </c>
      <c r="O130" s="45"/>
      <c r="P130" s="45"/>
      <c r="Q130" s="45"/>
      <c r="R130" s="45"/>
    </row>
    <row r="131" customFormat="false" ht="60" hidden="false" customHeight="false" outlineLevel="0" collapsed="false">
      <c r="A131" s="9" t="s">
        <v>16</v>
      </c>
      <c r="B131" s="10" t="s">
        <v>463</v>
      </c>
      <c r="C131" s="9" t="s">
        <v>39</v>
      </c>
      <c r="D131" s="9" t="s">
        <v>464</v>
      </c>
      <c r="E131" s="11" t="n">
        <v>2163313.37</v>
      </c>
      <c r="F131" s="12" t="n">
        <f aca="false">E131</f>
        <v>2163313.37</v>
      </c>
      <c r="G131" s="13" t="n">
        <v>42234</v>
      </c>
      <c r="H131" s="14" t="s">
        <v>413</v>
      </c>
      <c r="I131" s="15" t="s">
        <v>465</v>
      </c>
      <c r="J131" s="16" t="n">
        <v>42216</v>
      </c>
      <c r="K131" s="17" t="n">
        <v>70</v>
      </c>
      <c r="L131" s="44" t="s">
        <v>466</v>
      </c>
      <c r="M131" s="44" t="s">
        <v>153</v>
      </c>
      <c r="N131" s="19" t="s">
        <v>467</v>
      </c>
      <c r="O131" s="45"/>
      <c r="P131" s="45"/>
      <c r="Q131" s="45"/>
      <c r="R131" s="45"/>
    </row>
    <row r="132" customFormat="false" ht="66" hidden="false" customHeight="false" outlineLevel="0" collapsed="false">
      <c r="A132" s="9" t="s">
        <v>16</v>
      </c>
      <c r="B132" s="10" t="s">
        <v>468</v>
      </c>
      <c r="C132" s="9" t="s">
        <v>266</v>
      </c>
      <c r="D132" s="9" t="s">
        <v>469</v>
      </c>
      <c r="E132" s="11" t="n">
        <v>1469581.58</v>
      </c>
      <c r="F132" s="12" t="n">
        <f aca="false">E132</f>
        <v>1469581.58</v>
      </c>
      <c r="G132" s="13" t="n">
        <v>42234</v>
      </c>
      <c r="H132" s="14" t="s">
        <v>413</v>
      </c>
      <c r="I132" s="15" t="s">
        <v>470</v>
      </c>
      <c r="J132" s="16" t="n">
        <v>42220</v>
      </c>
      <c r="K132" s="17" t="n">
        <v>120</v>
      </c>
      <c r="L132" s="44" t="s">
        <v>471</v>
      </c>
      <c r="M132" s="44" t="s">
        <v>462</v>
      </c>
      <c r="N132" s="19" t="s">
        <v>424</v>
      </c>
      <c r="O132" s="45"/>
      <c r="P132" s="45"/>
      <c r="Q132" s="45"/>
      <c r="R132" s="45"/>
    </row>
    <row r="133" customFormat="false" ht="57" hidden="false" customHeight="false" outlineLevel="0" collapsed="false">
      <c r="A133" s="9" t="s">
        <v>16</v>
      </c>
      <c r="B133" s="10" t="s">
        <v>472</v>
      </c>
      <c r="C133" s="9" t="s">
        <v>266</v>
      </c>
      <c r="D133" s="9" t="s">
        <v>469</v>
      </c>
      <c r="E133" s="11" t="n">
        <v>673285.6</v>
      </c>
      <c r="F133" s="12" t="n">
        <f aca="false">E133</f>
        <v>673285.6</v>
      </c>
      <c r="G133" s="13" t="n">
        <v>42234</v>
      </c>
      <c r="H133" s="14" t="s">
        <v>413</v>
      </c>
      <c r="I133" s="15" t="s">
        <v>473</v>
      </c>
      <c r="J133" s="16" t="n">
        <v>42220</v>
      </c>
      <c r="K133" s="17" t="n">
        <v>120</v>
      </c>
      <c r="L133" s="44" t="s">
        <v>102</v>
      </c>
      <c r="M133" s="44" t="s">
        <v>164</v>
      </c>
      <c r="N133" s="19" t="s">
        <v>424</v>
      </c>
      <c r="O133" s="45"/>
      <c r="P133" s="45"/>
      <c r="Q133" s="45"/>
      <c r="R133" s="45"/>
    </row>
    <row r="134" customFormat="false" ht="66" hidden="false" customHeight="false" outlineLevel="0" collapsed="false">
      <c r="A134" s="9" t="s">
        <v>16</v>
      </c>
      <c r="B134" s="10" t="s">
        <v>474</v>
      </c>
      <c r="C134" s="9" t="s">
        <v>266</v>
      </c>
      <c r="D134" s="9" t="s">
        <v>469</v>
      </c>
      <c r="E134" s="11" t="n">
        <v>821207.69</v>
      </c>
      <c r="F134" s="12" t="n">
        <f aca="false">E134</f>
        <v>821207.69</v>
      </c>
      <c r="G134" s="13" t="n">
        <v>42233</v>
      </c>
      <c r="H134" s="14" t="s">
        <v>413</v>
      </c>
      <c r="I134" s="15" t="s">
        <v>475</v>
      </c>
      <c r="J134" s="16" t="n">
        <v>42220</v>
      </c>
      <c r="K134" s="17" t="n">
        <v>120</v>
      </c>
      <c r="L134" s="44" t="s">
        <v>462</v>
      </c>
      <c r="M134" s="44" t="s">
        <v>164</v>
      </c>
      <c r="N134" s="19" t="s">
        <v>424</v>
      </c>
      <c r="O134" s="45"/>
      <c r="P134" s="45"/>
      <c r="Q134" s="45"/>
      <c r="R134" s="45"/>
    </row>
    <row r="135" customFormat="false" ht="45" hidden="false" customHeight="true" outlineLevel="0" collapsed="false">
      <c r="A135" s="9" t="s">
        <v>16</v>
      </c>
      <c r="B135" s="10" t="s">
        <v>476</v>
      </c>
      <c r="C135" s="9" t="s">
        <v>39</v>
      </c>
      <c r="D135" s="9" t="s">
        <v>477</v>
      </c>
      <c r="E135" s="11" t="n">
        <v>284586.91</v>
      </c>
      <c r="F135" s="12" t="n">
        <f aca="false">E135+E136</f>
        <v>686536.14</v>
      </c>
      <c r="G135" s="13" t="n">
        <v>42234</v>
      </c>
      <c r="H135" s="14" t="s">
        <v>413</v>
      </c>
      <c r="I135" s="15" t="s">
        <v>478</v>
      </c>
      <c r="J135" s="13" t="n">
        <v>42220</v>
      </c>
      <c r="K135" s="17" t="n">
        <v>100</v>
      </c>
      <c r="L135" s="44" t="s">
        <v>428</v>
      </c>
      <c r="M135" s="44" t="s">
        <v>102</v>
      </c>
      <c r="N135" s="36" t="s">
        <v>479</v>
      </c>
      <c r="O135" s="46"/>
      <c r="P135" s="46"/>
      <c r="Q135" s="46"/>
      <c r="R135" s="46"/>
    </row>
    <row r="136" customFormat="false" ht="45" hidden="false" customHeight="false" outlineLevel="0" collapsed="false">
      <c r="A136" s="9" t="s">
        <v>16</v>
      </c>
      <c r="B136" s="10" t="s">
        <v>480</v>
      </c>
      <c r="C136" s="9"/>
      <c r="D136" s="9"/>
      <c r="E136" s="11" t="n">
        <v>401949.23</v>
      </c>
      <c r="F136" s="12"/>
      <c r="G136" s="13"/>
      <c r="H136" s="14"/>
      <c r="I136" s="15"/>
      <c r="J136" s="13"/>
      <c r="K136" s="17"/>
      <c r="L136" s="44"/>
      <c r="M136" s="44"/>
      <c r="N136" s="36"/>
      <c r="O136" s="46"/>
      <c r="P136" s="46"/>
      <c r="Q136" s="46"/>
      <c r="R136" s="46"/>
    </row>
    <row r="137" customFormat="false" ht="30" hidden="false" customHeight="true" outlineLevel="0" collapsed="false">
      <c r="A137" s="9" t="s">
        <v>16</v>
      </c>
      <c r="B137" s="10" t="s">
        <v>481</v>
      </c>
      <c r="C137" s="9" t="s">
        <v>266</v>
      </c>
      <c r="D137" s="9" t="s">
        <v>482</v>
      </c>
      <c r="E137" s="11" t="n">
        <v>493780.46</v>
      </c>
      <c r="F137" s="12" t="n">
        <f aca="false">E137+E138+E139</f>
        <v>878155.14</v>
      </c>
      <c r="G137" s="13" t="n">
        <v>42234</v>
      </c>
      <c r="H137" s="14" t="s">
        <v>413</v>
      </c>
      <c r="I137" s="15" t="s">
        <v>483</v>
      </c>
      <c r="J137" s="16" t="n">
        <v>42220</v>
      </c>
      <c r="K137" s="17" t="n">
        <v>100</v>
      </c>
      <c r="L137" s="44" t="s">
        <v>479</v>
      </c>
      <c r="M137" s="44" t="s">
        <v>428</v>
      </c>
      <c r="N137" s="36" t="s">
        <v>484</v>
      </c>
      <c r="O137" s="46"/>
      <c r="P137" s="46"/>
      <c r="Q137" s="46"/>
      <c r="R137" s="46"/>
    </row>
    <row r="138" customFormat="false" ht="30" hidden="false" customHeight="false" outlineLevel="0" collapsed="false">
      <c r="A138" s="9" t="s">
        <v>16</v>
      </c>
      <c r="B138" s="10" t="s">
        <v>485</v>
      </c>
      <c r="C138" s="9"/>
      <c r="D138" s="9"/>
      <c r="E138" s="11" t="n">
        <v>249374.12</v>
      </c>
      <c r="F138" s="12"/>
      <c r="G138" s="13"/>
      <c r="H138" s="14"/>
      <c r="I138" s="15"/>
      <c r="J138" s="16"/>
      <c r="K138" s="17"/>
      <c r="L138" s="44"/>
      <c r="M138" s="44"/>
      <c r="N138" s="36"/>
      <c r="O138" s="46"/>
      <c r="P138" s="46"/>
      <c r="Q138" s="46"/>
      <c r="R138" s="46"/>
    </row>
    <row r="139" customFormat="false" ht="30" hidden="false" customHeight="true" outlineLevel="0" collapsed="false">
      <c r="A139" s="9" t="s">
        <v>16</v>
      </c>
      <c r="B139" s="10" t="s">
        <v>486</v>
      </c>
      <c r="C139" s="9"/>
      <c r="D139" s="9"/>
      <c r="E139" s="11" t="n">
        <v>135000.56</v>
      </c>
      <c r="F139" s="12"/>
      <c r="G139" s="13"/>
      <c r="H139" s="14"/>
      <c r="I139" s="15"/>
      <c r="J139" s="16"/>
      <c r="K139" s="17"/>
      <c r="L139" s="44"/>
      <c r="M139" s="44"/>
      <c r="N139" s="36"/>
      <c r="O139" s="46"/>
      <c r="P139" s="46"/>
      <c r="Q139" s="46"/>
      <c r="R139" s="46"/>
    </row>
    <row r="140" customFormat="false" ht="82.5" hidden="false" customHeight="false" outlineLevel="0" collapsed="false">
      <c r="A140" s="9"/>
      <c r="B140" s="10" t="s">
        <v>487</v>
      </c>
      <c r="C140" s="9" t="s">
        <v>266</v>
      </c>
      <c r="D140" s="9" t="s">
        <v>469</v>
      </c>
      <c r="E140" s="11" t="n">
        <v>2391495.14</v>
      </c>
      <c r="F140" s="12" t="n">
        <f aca="false">E140</f>
        <v>2391495.14</v>
      </c>
      <c r="G140" s="13" t="n">
        <v>42236</v>
      </c>
      <c r="H140" s="14" t="s">
        <v>413</v>
      </c>
      <c r="I140" s="15" t="s">
        <v>488</v>
      </c>
      <c r="J140" s="16" t="n">
        <v>42221</v>
      </c>
      <c r="K140" s="17" t="n">
        <v>100</v>
      </c>
      <c r="L140" s="44" t="s">
        <v>489</v>
      </c>
      <c r="M140" s="44" t="s">
        <v>490</v>
      </c>
      <c r="N140" s="19" t="s">
        <v>491</v>
      </c>
      <c r="O140" s="45"/>
      <c r="P140" s="45"/>
      <c r="Q140" s="45"/>
      <c r="R140" s="45"/>
    </row>
    <row r="141" customFormat="false" ht="82.5" hidden="false" customHeight="false" outlineLevel="0" collapsed="false">
      <c r="A141" s="9" t="s">
        <v>16</v>
      </c>
      <c r="B141" s="10" t="s">
        <v>492</v>
      </c>
      <c r="C141" s="9" t="s">
        <v>266</v>
      </c>
      <c r="D141" s="9" t="s">
        <v>469</v>
      </c>
      <c r="E141" s="11" t="n">
        <v>868311.82</v>
      </c>
      <c r="F141" s="12" t="n">
        <f aca="false">E141</f>
        <v>868311.82</v>
      </c>
      <c r="G141" s="13" t="n">
        <v>42236</v>
      </c>
      <c r="H141" s="14" t="s">
        <v>413</v>
      </c>
      <c r="I141" s="15" t="s">
        <v>493</v>
      </c>
      <c r="J141" s="16" t="n">
        <v>42221</v>
      </c>
      <c r="K141" s="17" t="n">
        <v>100</v>
      </c>
      <c r="L141" s="44" t="s">
        <v>494</v>
      </c>
      <c r="M141" s="44" t="s">
        <v>228</v>
      </c>
      <c r="N141" s="19" t="s">
        <v>490</v>
      </c>
      <c r="O141" s="45"/>
      <c r="P141" s="45"/>
      <c r="Q141" s="45"/>
      <c r="R141" s="45"/>
    </row>
    <row r="142" customFormat="false" ht="66" hidden="false" customHeight="true" outlineLevel="0" collapsed="false">
      <c r="A142" s="9" t="s">
        <v>16</v>
      </c>
      <c r="B142" s="10" t="s">
        <v>495</v>
      </c>
      <c r="C142" s="9" t="s">
        <v>266</v>
      </c>
      <c r="D142" s="9" t="s">
        <v>469</v>
      </c>
      <c r="E142" s="11" t="n">
        <v>439496.14</v>
      </c>
      <c r="F142" s="12" t="n">
        <f aca="false">E142</f>
        <v>439496.14</v>
      </c>
      <c r="G142" s="13" t="n">
        <v>42236</v>
      </c>
      <c r="H142" s="14" t="s">
        <v>413</v>
      </c>
      <c r="I142" s="15" t="s">
        <v>496</v>
      </c>
      <c r="J142" s="16" t="n">
        <v>42221</v>
      </c>
      <c r="K142" s="17" t="n">
        <v>100</v>
      </c>
      <c r="L142" s="44" t="s">
        <v>428</v>
      </c>
      <c r="M142" s="44" t="s">
        <v>497</v>
      </c>
      <c r="N142" s="19" t="s">
        <v>67</v>
      </c>
      <c r="O142" s="45"/>
      <c r="P142" s="45"/>
      <c r="Q142" s="45"/>
      <c r="R142" s="45"/>
    </row>
    <row r="143" customFormat="false" ht="66" hidden="false" customHeight="false" outlineLevel="0" collapsed="false">
      <c r="A143" s="9"/>
      <c r="B143" s="10" t="s">
        <v>498</v>
      </c>
      <c r="C143" s="9" t="s">
        <v>266</v>
      </c>
      <c r="D143" s="9" t="s">
        <v>469</v>
      </c>
      <c r="E143" s="11" t="n">
        <v>491211.52</v>
      </c>
      <c r="F143" s="12" t="n">
        <f aca="false">E143</f>
        <v>491211.52</v>
      </c>
      <c r="G143" s="13" t="n">
        <v>42236</v>
      </c>
      <c r="H143" s="14" t="s">
        <v>413</v>
      </c>
      <c r="I143" s="15" t="s">
        <v>499</v>
      </c>
      <c r="J143" s="16" t="n">
        <v>42221</v>
      </c>
      <c r="K143" s="17" t="n">
        <v>100</v>
      </c>
      <c r="L143" s="44" t="s">
        <v>424</v>
      </c>
      <c r="M143" s="44" t="s">
        <v>462</v>
      </c>
      <c r="N143" s="19" t="s">
        <v>67</v>
      </c>
      <c r="O143" s="45"/>
      <c r="P143" s="45"/>
      <c r="Q143" s="45"/>
      <c r="R143" s="45"/>
    </row>
    <row r="144" customFormat="false" ht="57" hidden="false" customHeight="false" outlineLevel="0" collapsed="false">
      <c r="A144" s="9" t="s">
        <v>16</v>
      </c>
      <c r="B144" s="10" t="s">
        <v>500</v>
      </c>
      <c r="C144" s="9" t="s">
        <v>266</v>
      </c>
      <c r="D144" s="9" t="s">
        <v>469</v>
      </c>
      <c r="E144" s="11" t="n">
        <v>2606225.65</v>
      </c>
      <c r="F144" s="12" t="n">
        <f aca="false">E144</f>
        <v>2606225.65</v>
      </c>
      <c r="G144" s="13" t="n">
        <v>42236</v>
      </c>
      <c r="H144" s="14" t="s">
        <v>413</v>
      </c>
      <c r="I144" s="15" t="s">
        <v>501</v>
      </c>
      <c r="J144" s="16" t="n">
        <v>42221</v>
      </c>
      <c r="K144" s="17" t="n">
        <v>100</v>
      </c>
      <c r="L144" s="44" t="s">
        <v>502</v>
      </c>
      <c r="M144" s="44" t="s">
        <v>301</v>
      </c>
      <c r="N144" s="19" t="s">
        <v>503</v>
      </c>
      <c r="O144" s="45"/>
      <c r="P144" s="45"/>
      <c r="Q144" s="45"/>
      <c r="R144" s="45"/>
    </row>
    <row r="145" customFormat="false" ht="60" hidden="false" customHeight="false" outlineLevel="0" collapsed="false">
      <c r="A145" s="9" t="s">
        <v>16</v>
      </c>
      <c r="B145" s="10" t="s">
        <v>504</v>
      </c>
      <c r="C145" s="9" t="s">
        <v>266</v>
      </c>
      <c r="D145" s="9" t="s">
        <v>469</v>
      </c>
      <c r="E145" s="11" t="n">
        <v>889316.44</v>
      </c>
      <c r="F145" s="12" t="n">
        <f aca="false">E145</f>
        <v>889316.44</v>
      </c>
      <c r="G145" s="13" t="n">
        <v>42236</v>
      </c>
      <c r="H145" s="14" t="s">
        <v>413</v>
      </c>
      <c r="I145" s="15" t="s">
        <v>505</v>
      </c>
      <c r="J145" s="16" t="n">
        <v>42221</v>
      </c>
      <c r="K145" s="17" t="n">
        <v>100</v>
      </c>
      <c r="L145" s="44" t="s">
        <v>301</v>
      </c>
      <c r="M145" s="44" t="s">
        <v>502</v>
      </c>
      <c r="N145" s="19" t="s">
        <v>491</v>
      </c>
      <c r="O145" s="45"/>
      <c r="P145" s="45"/>
      <c r="Q145" s="45"/>
      <c r="R145" s="45"/>
    </row>
    <row r="146" customFormat="false" ht="82.5" hidden="false" customHeight="false" outlineLevel="0" collapsed="false">
      <c r="A146" s="9" t="s">
        <v>16</v>
      </c>
      <c r="B146" s="10" t="s">
        <v>506</v>
      </c>
      <c r="C146" s="9" t="s">
        <v>266</v>
      </c>
      <c r="D146" s="9" t="s">
        <v>469</v>
      </c>
      <c r="E146" s="11" t="n">
        <v>1971642.99</v>
      </c>
      <c r="F146" s="12" t="n">
        <f aca="false">E146</f>
        <v>1971642.99</v>
      </c>
      <c r="G146" s="13" t="n">
        <v>42236</v>
      </c>
      <c r="H146" s="14" t="s">
        <v>413</v>
      </c>
      <c r="I146" s="15" t="s">
        <v>507</v>
      </c>
      <c r="J146" s="16" t="n">
        <v>42221</v>
      </c>
      <c r="K146" s="17" t="n">
        <v>100</v>
      </c>
      <c r="L146" s="44" t="s">
        <v>489</v>
      </c>
      <c r="M146" s="44" t="s">
        <v>494</v>
      </c>
      <c r="N146" s="19" t="s">
        <v>503</v>
      </c>
      <c r="O146" s="45"/>
      <c r="P146" s="45"/>
      <c r="Q146" s="45"/>
      <c r="R146" s="45"/>
    </row>
    <row r="147" customFormat="false" ht="66" hidden="false" customHeight="false" outlineLevel="0" collapsed="false">
      <c r="A147" s="9" t="s">
        <v>16</v>
      </c>
      <c r="B147" s="10" t="s">
        <v>508</v>
      </c>
      <c r="C147" s="9" t="s">
        <v>266</v>
      </c>
      <c r="D147" s="9" t="s">
        <v>469</v>
      </c>
      <c r="E147" s="11" t="n">
        <v>552134.1</v>
      </c>
      <c r="F147" s="12" t="n">
        <f aca="false">E147</f>
        <v>552134.1</v>
      </c>
      <c r="G147" s="13" t="n">
        <v>42236</v>
      </c>
      <c r="H147" s="14" t="s">
        <v>413</v>
      </c>
      <c r="I147" s="15" t="s">
        <v>509</v>
      </c>
      <c r="J147" s="16" t="n">
        <v>42221</v>
      </c>
      <c r="K147" s="17" t="n">
        <v>100</v>
      </c>
      <c r="L147" s="44" t="s">
        <v>31</v>
      </c>
      <c r="M147" s="44" t="s">
        <v>497</v>
      </c>
      <c r="N147" s="19" t="s">
        <v>67</v>
      </c>
      <c r="O147" s="45"/>
      <c r="P147" s="45"/>
      <c r="Q147" s="45"/>
      <c r="R147" s="45"/>
    </row>
    <row r="148" customFormat="false" ht="82.5" hidden="false" customHeight="false" outlineLevel="0" collapsed="false">
      <c r="A148" s="9" t="s">
        <v>16</v>
      </c>
      <c r="B148" s="10" t="s">
        <v>510</v>
      </c>
      <c r="C148" s="9" t="s">
        <v>33</v>
      </c>
      <c r="D148" s="9" t="s">
        <v>511</v>
      </c>
      <c r="E148" s="11" t="n">
        <v>660949.29</v>
      </c>
      <c r="F148" s="12" t="n">
        <f aca="false">E148</f>
        <v>660949.29</v>
      </c>
      <c r="G148" s="13" t="n">
        <v>42240</v>
      </c>
      <c r="H148" s="14" t="s">
        <v>413</v>
      </c>
      <c r="I148" s="15" t="s">
        <v>512</v>
      </c>
      <c r="J148" s="16" t="n">
        <v>42226</v>
      </c>
      <c r="K148" s="17" t="n">
        <v>90</v>
      </c>
      <c r="L148" s="44" t="s">
        <v>174</v>
      </c>
      <c r="M148" s="44" t="s">
        <v>198</v>
      </c>
      <c r="N148" s="19" t="s">
        <v>152</v>
      </c>
      <c r="O148" s="45"/>
      <c r="P148" s="45"/>
      <c r="Q148" s="45"/>
      <c r="R148" s="45"/>
    </row>
    <row r="149" customFormat="false" ht="57" hidden="false" customHeight="false" outlineLevel="0" collapsed="false">
      <c r="A149" s="9" t="s">
        <v>16</v>
      </c>
      <c r="B149" s="10" t="s">
        <v>513</v>
      </c>
      <c r="C149" s="9" t="s">
        <v>33</v>
      </c>
      <c r="D149" s="9" t="s">
        <v>511</v>
      </c>
      <c r="E149" s="11" t="n">
        <v>1555126.67</v>
      </c>
      <c r="F149" s="12" t="n">
        <f aca="false">E149</f>
        <v>1555126.67</v>
      </c>
      <c r="G149" s="13" t="n">
        <v>42240</v>
      </c>
      <c r="H149" s="14" t="s">
        <v>413</v>
      </c>
      <c r="I149" s="15" t="s">
        <v>514</v>
      </c>
      <c r="J149" s="16" t="n">
        <v>42226</v>
      </c>
      <c r="K149" s="17" t="n">
        <v>90</v>
      </c>
      <c r="L149" s="44" t="s">
        <v>164</v>
      </c>
      <c r="M149" s="44" t="s">
        <v>80</v>
      </c>
      <c r="N149" s="19" t="s">
        <v>301</v>
      </c>
      <c r="O149" s="45"/>
      <c r="P149" s="45"/>
      <c r="Q149" s="45"/>
      <c r="R149" s="45"/>
    </row>
    <row r="150" customFormat="false" ht="82.5" hidden="false" customHeight="false" outlineLevel="0" collapsed="false">
      <c r="A150" s="9" t="s">
        <v>16</v>
      </c>
      <c r="B150" s="10" t="s">
        <v>515</v>
      </c>
      <c r="C150" s="9" t="s">
        <v>33</v>
      </c>
      <c r="D150" s="9" t="s">
        <v>511</v>
      </c>
      <c r="E150" s="11" t="n">
        <v>598090.15</v>
      </c>
      <c r="F150" s="12" t="n">
        <f aca="false">E150</f>
        <v>598090.15</v>
      </c>
      <c r="G150" s="13" t="n">
        <v>42240</v>
      </c>
      <c r="H150" s="14" t="s">
        <v>413</v>
      </c>
      <c r="I150" s="15" t="s">
        <v>516</v>
      </c>
      <c r="J150" s="16" t="n">
        <v>42226</v>
      </c>
      <c r="K150" s="17" t="n">
        <v>90</v>
      </c>
      <c r="L150" s="44" t="s">
        <v>174</v>
      </c>
      <c r="M150" s="44" t="s">
        <v>517</v>
      </c>
      <c r="N150" s="19" t="s">
        <v>301</v>
      </c>
      <c r="O150" s="45"/>
      <c r="P150" s="45"/>
      <c r="Q150" s="45"/>
      <c r="R150" s="45"/>
    </row>
    <row r="151" customFormat="false" ht="82.5" hidden="false" customHeight="false" outlineLevel="0" collapsed="false">
      <c r="A151" s="9" t="s">
        <v>16</v>
      </c>
      <c r="B151" s="10" t="s">
        <v>518</v>
      </c>
      <c r="C151" s="9" t="s">
        <v>33</v>
      </c>
      <c r="D151" s="9" t="s">
        <v>511</v>
      </c>
      <c r="E151" s="11" t="n">
        <v>1639068.4</v>
      </c>
      <c r="F151" s="12" t="n">
        <f aca="false">E151</f>
        <v>1639068.4</v>
      </c>
      <c r="G151" s="13" t="n">
        <v>42240</v>
      </c>
      <c r="H151" s="14" t="s">
        <v>413</v>
      </c>
      <c r="I151" s="15" t="s">
        <v>519</v>
      </c>
      <c r="J151" s="16" t="n">
        <v>42226</v>
      </c>
      <c r="K151" s="17" t="n">
        <v>90</v>
      </c>
      <c r="L151" s="44" t="s">
        <v>80</v>
      </c>
      <c r="M151" s="44" t="s">
        <v>174</v>
      </c>
      <c r="N151" s="19" t="s">
        <v>152</v>
      </c>
      <c r="O151" s="45"/>
      <c r="P151" s="45"/>
      <c r="Q151" s="45"/>
      <c r="R151" s="45"/>
    </row>
    <row r="152" customFormat="false" ht="57" hidden="false" customHeight="false" outlineLevel="0" collapsed="false">
      <c r="A152" s="9" t="s">
        <v>16</v>
      </c>
      <c r="B152" s="10" t="s">
        <v>520</v>
      </c>
      <c r="C152" s="9" t="s">
        <v>39</v>
      </c>
      <c r="D152" s="9" t="s">
        <v>521</v>
      </c>
      <c r="E152" s="11" t="n">
        <v>1641345.12</v>
      </c>
      <c r="F152" s="12" t="n">
        <f aca="false">E152</f>
        <v>1641345.12</v>
      </c>
      <c r="G152" s="13" t="n">
        <v>42241</v>
      </c>
      <c r="H152" s="14" t="s">
        <v>413</v>
      </c>
      <c r="I152" s="15" t="s">
        <v>522</v>
      </c>
      <c r="J152" s="16" t="n">
        <v>42227</v>
      </c>
      <c r="K152" s="17" t="n">
        <v>90</v>
      </c>
      <c r="L152" s="44" t="s">
        <v>523</v>
      </c>
      <c r="M152" s="44" t="s">
        <v>524</v>
      </c>
      <c r="N152" s="19" t="s">
        <v>484</v>
      </c>
      <c r="O152" s="45"/>
      <c r="P152" s="45"/>
      <c r="Q152" s="45"/>
      <c r="R152" s="45"/>
    </row>
    <row r="153" customFormat="false" ht="66" hidden="false" customHeight="false" outlineLevel="0" collapsed="false">
      <c r="A153" s="9" t="s">
        <v>16</v>
      </c>
      <c r="B153" s="10" t="s">
        <v>525</v>
      </c>
      <c r="C153" s="9" t="s">
        <v>39</v>
      </c>
      <c r="D153" s="9" t="s">
        <v>521</v>
      </c>
      <c r="E153" s="11" t="n">
        <v>1519963.74</v>
      </c>
      <c r="F153" s="12" t="n">
        <f aca="false">E153</f>
        <v>1519963.74</v>
      </c>
      <c r="G153" s="13" t="n">
        <v>42241</v>
      </c>
      <c r="H153" s="14" t="s">
        <v>413</v>
      </c>
      <c r="I153" s="15" t="s">
        <v>526</v>
      </c>
      <c r="J153" s="16" t="n">
        <v>42227</v>
      </c>
      <c r="K153" s="17" t="n">
        <v>90</v>
      </c>
      <c r="L153" s="44" t="s">
        <v>497</v>
      </c>
      <c r="M153" s="44" t="s">
        <v>523</v>
      </c>
      <c r="N153" s="19" t="s">
        <v>428</v>
      </c>
      <c r="O153" s="45"/>
      <c r="P153" s="45"/>
      <c r="Q153" s="45"/>
      <c r="R153" s="45"/>
    </row>
    <row r="154" customFormat="false" ht="30" hidden="false" customHeight="true" outlineLevel="0" collapsed="false">
      <c r="A154" s="9" t="s">
        <v>16</v>
      </c>
      <c r="B154" s="10" t="s">
        <v>527</v>
      </c>
      <c r="C154" s="9" t="s">
        <v>33</v>
      </c>
      <c r="D154" s="9" t="s">
        <v>511</v>
      </c>
      <c r="E154" s="11" t="n">
        <v>2690661.11</v>
      </c>
      <c r="F154" s="12" t="n">
        <f aca="false">E154+E155</f>
        <v>3227440.47</v>
      </c>
      <c r="G154" s="13" t="n">
        <v>42241</v>
      </c>
      <c r="H154" s="14" t="s">
        <v>413</v>
      </c>
      <c r="I154" s="15" t="s">
        <v>528</v>
      </c>
      <c r="J154" s="16" t="n">
        <v>42227</v>
      </c>
      <c r="K154" s="17" t="n">
        <v>90</v>
      </c>
      <c r="L154" s="44" t="s">
        <v>529</v>
      </c>
      <c r="M154" s="44" t="s">
        <v>517</v>
      </c>
      <c r="N154" s="36" t="s">
        <v>103</v>
      </c>
      <c r="O154" s="46"/>
      <c r="P154" s="46"/>
      <c r="Q154" s="46"/>
      <c r="R154" s="46"/>
    </row>
    <row r="155" customFormat="false" ht="30" hidden="false" customHeight="false" outlineLevel="0" collapsed="false">
      <c r="A155" s="9" t="s">
        <v>16</v>
      </c>
      <c r="B155" s="10" t="s">
        <v>530</v>
      </c>
      <c r="C155" s="9"/>
      <c r="D155" s="9"/>
      <c r="E155" s="11" t="n">
        <v>536779.36</v>
      </c>
      <c r="F155" s="12"/>
      <c r="G155" s="13"/>
      <c r="H155" s="14"/>
      <c r="I155" s="15"/>
      <c r="J155" s="16"/>
      <c r="K155" s="17"/>
      <c r="L155" s="44"/>
      <c r="M155" s="44"/>
      <c r="N155" s="36"/>
      <c r="O155" s="46"/>
      <c r="P155" s="46"/>
      <c r="Q155" s="46"/>
      <c r="R155" s="46"/>
    </row>
    <row r="156" customFormat="false" ht="57" hidden="false" customHeight="false" outlineLevel="0" collapsed="false">
      <c r="A156" s="9" t="s">
        <v>16</v>
      </c>
      <c r="B156" s="10" t="s">
        <v>531</v>
      </c>
      <c r="C156" s="9" t="s">
        <v>33</v>
      </c>
      <c r="D156" s="9" t="s">
        <v>511</v>
      </c>
      <c r="E156" s="11" t="n">
        <v>1079087.87</v>
      </c>
      <c r="F156" s="12" t="n">
        <f aca="false">E156</f>
        <v>1079087.87</v>
      </c>
      <c r="G156" s="13" t="n">
        <v>42241</v>
      </c>
      <c r="H156" s="14" t="s">
        <v>413</v>
      </c>
      <c r="I156" s="15" t="s">
        <v>532</v>
      </c>
      <c r="J156" s="16" t="n">
        <v>42227</v>
      </c>
      <c r="K156" s="17" t="n">
        <v>90</v>
      </c>
      <c r="L156" s="44" t="s">
        <v>80</v>
      </c>
      <c r="M156" s="44" t="s">
        <v>164</v>
      </c>
      <c r="N156" s="19" t="s">
        <v>152</v>
      </c>
      <c r="O156" s="45"/>
      <c r="P156" s="45"/>
      <c r="Q156" s="45"/>
      <c r="R156" s="45"/>
    </row>
    <row r="157" customFormat="false" ht="30" hidden="false" customHeight="true" outlineLevel="0" collapsed="false">
      <c r="A157" s="9" t="s">
        <v>16</v>
      </c>
      <c r="B157" s="10" t="s">
        <v>533</v>
      </c>
      <c r="C157" s="9" t="s">
        <v>266</v>
      </c>
      <c r="D157" s="9" t="s">
        <v>534</v>
      </c>
      <c r="E157" s="11" t="n">
        <v>1411173.21</v>
      </c>
      <c r="F157" s="12" t="n">
        <f aca="false">E157+E158</f>
        <v>1562818.76</v>
      </c>
      <c r="G157" s="13" t="n">
        <v>42251</v>
      </c>
      <c r="H157" s="14" t="s">
        <v>413</v>
      </c>
      <c r="I157" s="15" t="s">
        <v>535</v>
      </c>
      <c r="J157" s="16" t="n">
        <v>42236</v>
      </c>
      <c r="K157" s="17" t="n">
        <v>90</v>
      </c>
      <c r="L157" s="44" t="s">
        <v>502</v>
      </c>
      <c r="M157" s="44" t="s">
        <v>490</v>
      </c>
      <c r="N157" s="33" t="s">
        <v>491</v>
      </c>
      <c r="O157" s="46"/>
      <c r="P157" s="46"/>
      <c r="Q157" s="46"/>
      <c r="R157" s="46"/>
    </row>
    <row r="158" customFormat="false" ht="30" hidden="false" customHeight="false" outlineLevel="0" collapsed="false">
      <c r="A158" s="9" t="s">
        <v>16</v>
      </c>
      <c r="B158" s="10" t="s">
        <v>536</v>
      </c>
      <c r="C158" s="9"/>
      <c r="D158" s="9"/>
      <c r="E158" s="11" t="n">
        <v>151645.55</v>
      </c>
      <c r="F158" s="12"/>
      <c r="G158" s="13"/>
      <c r="H158" s="14"/>
      <c r="I158" s="15"/>
      <c r="J158" s="16"/>
      <c r="K158" s="17"/>
      <c r="L158" s="44"/>
      <c r="M158" s="44"/>
      <c r="N158" s="33"/>
      <c r="O158" s="46"/>
      <c r="P158" s="46"/>
      <c r="Q158" s="46"/>
      <c r="R158" s="46"/>
    </row>
    <row r="159" customFormat="false" ht="75" hidden="false" customHeight="false" outlineLevel="0" collapsed="false">
      <c r="A159" s="9" t="s">
        <v>16</v>
      </c>
      <c r="B159" s="10" t="s">
        <v>537</v>
      </c>
      <c r="C159" s="9" t="s">
        <v>39</v>
      </c>
      <c r="D159" s="9" t="s">
        <v>538</v>
      </c>
      <c r="E159" s="11" t="n">
        <v>1252321.43</v>
      </c>
      <c r="F159" s="12" t="n">
        <f aca="false">E159</f>
        <v>1252321.43</v>
      </c>
      <c r="G159" s="13" t="n">
        <v>42261</v>
      </c>
      <c r="H159" s="14" t="s">
        <v>413</v>
      </c>
      <c r="I159" s="15" t="s">
        <v>539</v>
      </c>
      <c r="J159" s="16" t="n">
        <v>42243</v>
      </c>
      <c r="K159" s="17" t="n">
        <v>90</v>
      </c>
      <c r="L159" s="44" t="s">
        <v>540</v>
      </c>
      <c r="M159" s="44" t="s">
        <v>31</v>
      </c>
      <c r="N159" s="19" t="s">
        <v>174</v>
      </c>
      <c r="O159" s="45"/>
      <c r="P159" s="45"/>
      <c r="Q159" s="45"/>
      <c r="R159" s="45"/>
    </row>
    <row r="160" customFormat="false" ht="75" hidden="false" customHeight="false" outlineLevel="0" collapsed="false">
      <c r="A160" s="9" t="s">
        <v>16</v>
      </c>
      <c r="B160" s="10" t="s">
        <v>541</v>
      </c>
      <c r="C160" s="9" t="s">
        <v>148</v>
      </c>
      <c r="D160" s="9" t="s">
        <v>426</v>
      </c>
      <c r="E160" s="11" t="n">
        <v>1965049.71</v>
      </c>
      <c r="F160" s="12" t="n">
        <f aca="false">E160</f>
        <v>1965049.71</v>
      </c>
      <c r="G160" s="13" t="n">
        <v>42271</v>
      </c>
      <c r="H160" s="14" t="s">
        <v>413</v>
      </c>
      <c r="I160" s="15" t="s">
        <v>542</v>
      </c>
      <c r="J160" s="16" t="n">
        <v>42256</v>
      </c>
      <c r="K160" s="17" t="n">
        <v>45</v>
      </c>
      <c r="L160" s="44" t="s">
        <v>543</v>
      </c>
      <c r="M160" s="44" t="s">
        <v>136</v>
      </c>
      <c r="N160" s="19" t="s">
        <v>544</v>
      </c>
      <c r="O160" s="45"/>
      <c r="P160" s="45"/>
      <c r="Q160" s="45"/>
      <c r="R160" s="45"/>
    </row>
    <row r="161" customFormat="false" ht="57" hidden="false" customHeight="false" outlineLevel="0" collapsed="false">
      <c r="A161" s="9" t="s">
        <v>16</v>
      </c>
      <c r="B161" s="10" t="s">
        <v>545</v>
      </c>
      <c r="C161" s="9" t="s">
        <v>100</v>
      </c>
      <c r="D161" s="9" t="s">
        <v>95</v>
      </c>
      <c r="E161" s="11" t="n">
        <v>3906546.08</v>
      </c>
      <c r="F161" s="12" t="n">
        <f aca="false">E161</f>
        <v>3906546.08</v>
      </c>
      <c r="G161" s="13" t="n">
        <v>42285</v>
      </c>
      <c r="H161" s="14" t="s">
        <v>413</v>
      </c>
      <c r="I161" s="15" t="s">
        <v>546</v>
      </c>
      <c r="J161" s="16" t="n">
        <v>42268</v>
      </c>
      <c r="K161" s="17" t="n">
        <v>60</v>
      </c>
      <c r="L161" s="44" t="s">
        <v>547</v>
      </c>
      <c r="M161" s="44" t="s">
        <v>152</v>
      </c>
      <c r="N161" s="19" t="s">
        <v>548</v>
      </c>
      <c r="O161" s="45"/>
      <c r="P161" s="45"/>
      <c r="Q161" s="45"/>
      <c r="R161" s="45"/>
    </row>
    <row r="162" customFormat="false" ht="60" hidden="false" customHeight="false" outlineLevel="0" collapsed="false">
      <c r="A162" s="9" t="s">
        <v>16</v>
      </c>
      <c r="B162" s="10" t="s">
        <v>549</v>
      </c>
      <c r="C162" s="9" t="s">
        <v>148</v>
      </c>
      <c r="D162" s="9" t="s">
        <v>550</v>
      </c>
      <c r="E162" s="11" t="n">
        <v>1091480.05</v>
      </c>
      <c r="F162" s="12" t="n">
        <f aca="false">E162</f>
        <v>1091480.05</v>
      </c>
      <c r="G162" s="13" t="n">
        <v>42283</v>
      </c>
      <c r="H162" s="14" t="s">
        <v>413</v>
      </c>
      <c r="I162" s="15" t="s">
        <v>551</v>
      </c>
      <c r="J162" s="16" t="n">
        <v>42265</v>
      </c>
      <c r="K162" s="17" t="n">
        <v>60</v>
      </c>
      <c r="L162" s="44" t="s">
        <v>151</v>
      </c>
      <c r="M162" s="44" t="s">
        <v>552</v>
      </c>
      <c r="N162" s="19" t="s">
        <v>553</v>
      </c>
      <c r="O162" s="45"/>
      <c r="P162" s="45"/>
      <c r="Q162" s="45"/>
      <c r="R162" s="45"/>
    </row>
    <row r="163" customFormat="false" ht="82.5" hidden="false" customHeight="false" outlineLevel="0" collapsed="false">
      <c r="A163" s="9" t="s">
        <v>16</v>
      </c>
      <c r="B163" s="10" t="s">
        <v>554</v>
      </c>
      <c r="C163" s="9" t="s">
        <v>39</v>
      </c>
      <c r="D163" s="9" t="s">
        <v>127</v>
      </c>
      <c r="E163" s="11" t="n">
        <v>1840684.35</v>
      </c>
      <c r="F163" s="12" t="n">
        <f aca="false">E163</f>
        <v>1840684.35</v>
      </c>
      <c r="G163" s="13" t="n">
        <v>42283</v>
      </c>
      <c r="H163" s="14" t="s">
        <v>413</v>
      </c>
      <c r="I163" s="15" t="s">
        <v>555</v>
      </c>
      <c r="J163" s="16" t="n">
        <v>42265</v>
      </c>
      <c r="K163" s="17" t="n">
        <v>45</v>
      </c>
      <c r="L163" s="44" t="s">
        <v>556</v>
      </c>
      <c r="M163" s="44" t="s">
        <v>557</v>
      </c>
      <c r="N163" s="19" t="s">
        <v>558</v>
      </c>
      <c r="O163" s="45"/>
      <c r="P163" s="45"/>
      <c r="Q163" s="45"/>
      <c r="R163" s="45"/>
    </row>
    <row r="164" customFormat="false" ht="57" hidden="false" customHeight="false" outlineLevel="0" collapsed="false">
      <c r="A164" s="9" t="s">
        <v>16</v>
      </c>
      <c r="B164" s="10" t="s">
        <v>559</v>
      </c>
      <c r="C164" s="9" t="s">
        <v>56</v>
      </c>
      <c r="D164" s="9" t="s">
        <v>560</v>
      </c>
      <c r="E164" s="23" t="n">
        <v>491772.52</v>
      </c>
      <c r="F164" s="12" t="n">
        <f aca="false">E164</f>
        <v>491772.52</v>
      </c>
      <c r="G164" s="13" t="n">
        <v>42291</v>
      </c>
      <c r="H164" s="14" t="s">
        <v>413</v>
      </c>
      <c r="I164" s="15" t="s">
        <v>561</v>
      </c>
      <c r="J164" s="16" t="n">
        <v>42272</v>
      </c>
      <c r="K164" s="17" t="n">
        <v>45</v>
      </c>
      <c r="L164" s="44" t="s">
        <v>461</v>
      </c>
      <c r="M164" s="44" t="s">
        <v>80</v>
      </c>
      <c r="N164" s="19" t="s">
        <v>562</v>
      </c>
      <c r="O164" s="45"/>
      <c r="P164" s="45"/>
      <c r="Q164" s="45"/>
      <c r="R164" s="45"/>
    </row>
    <row r="165" customFormat="false" ht="105" hidden="false" customHeight="false" outlineLevel="0" collapsed="false">
      <c r="A165" s="9" t="s">
        <v>16</v>
      </c>
      <c r="B165" s="10" t="s">
        <v>563</v>
      </c>
      <c r="C165" s="9" t="s">
        <v>70</v>
      </c>
      <c r="D165" s="9" t="s">
        <v>70</v>
      </c>
      <c r="E165" s="11" t="n">
        <v>1707681.16</v>
      </c>
      <c r="F165" s="12" t="n">
        <f aca="false">E165</f>
        <v>1707681.16</v>
      </c>
      <c r="G165" s="13" t="n">
        <v>42300</v>
      </c>
      <c r="H165" s="14" t="s">
        <v>413</v>
      </c>
      <c r="I165" s="15" t="s">
        <v>564</v>
      </c>
      <c r="J165" s="16" t="n">
        <v>42285</v>
      </c>
      <c r="K165" s="17" t="n">
        <v>90</v>
      </c>
      <c r="L165" s="44" t="s">
        <v>565</v>
      </c>
      <c r="M165" s="44" t="s">
        <v>566</v>
      </c>
      <c r="N165" s="19" t="s">
        <v>298</v>
      </c>
      <c r="O165" s="45"/>
      <c r="P165" s="45"/>
      <c r="Q165" s="45"/>
      <c r="R165" s="45"/>
    </row>
    <row r="166" customFormat="false" ht="82.5" hidden="false" customHeight="false" outlineLevel="0" collapsed="false">
      <c r="A166" s="9" t="s">
        <v>16</v>
      </c>
      <c r="B166" s="10" t="s">
        <v>567</v>
      </c>
      <c r="C166" s="9" t="s">
        <v>33</v>
      </c>
      <c r="D166" s="9" t="s">
        <v>568</v>
      </c>
      <c r="E166" s="23" t="n">
        <v>2069003.79</v>
      </c>
      <c r="F166" s="12" t="n">
        <f aca="false">E166</f>
        <v>2069003.79</v>
      </c>
      <c r="G166" s="13" t="n">
        <v>42307</v>
      </c>
      <c r="H166" s="14" t="s">
        <v>413</v>
      </c>
      <c r="I166" s="15" t="s">
        <v>569</v>
      </c>
      <c r="J166" s="16" t="n">
        <v>42290</v>
      </c>
      <c r="K166" s="17" t="n">
        <v>60</v>
      </c>
      <c r="L166" s="44" t="s">
        <v>570</v>
      </c>
      <c r="M166" s="44" t="s">
        <v>571</v>
      </c>
      <c r="N166" s="19" t="s">
        <v>572</v>
      </c>
      <c r="O166" s="45"/>
      <c r="P166" s="45"/>
      <c r="Q166" s="45"/>
      <c r="R166" s="45"/>
    </row>
    <row r="167" customFormat="false" ht="66" hidden="false" customHeight="false" outlineLevel="0" collapsed="false">
      <c r="A167" s="9" t="s">
        <v>16</v>
      </c>
      <c r="B167" s="10" t="s">
        <v>573</v>
      </c>
      <c r="C167" s="9" t="s">
        <v>56</v>
      </c>
      <c r="D167" s="9" t="s">
        <v>314</v>
      </c>
      <c r="E167" s="11" t="n">
        <v>1248986.59</v>
      </c>
      <c r="F167" s="12" t="n">
        <f aca="false">E167</f>
        <v>1248986.59</v>
      </c>
      <c r="G167" s="13" t="n">
        <v>42317</v>
      </c>
      <c r="H167" s="14" t="s">
        <v>413</v>
      </c>
      <c r="I167" s="15" t="s">
        <v>574</v>
      </c>
      <c r="J167" s="16" t="n">
        <v>42299</v>
      </c>
      <c r="K167" s="17" t="n">
        <v>60</v>
      </c>
      <c r="L167" s="44" t="s">
        <v>484</v>
      </c>
      <c r="M167" s="44" t="s">
        <v>462</v>
      </c>
      <c r="N167" s="19" t="s">
        <v>66</v>
      </c>
      <c r="O167" s="45"/>
      <c r="P167" s="45"/>
      <c r="Q167" s="45"/>
      <c r="R167" s="45"/>
    </row>
    <row r="168" customFormat="false" ht="90" hidden="false" customHeight="false" outlineLevel="0" collapsed="false">
      <c r="A168" s="9" t="s">
        <v>16</v>
      </c>
      <c r="B168" s="10" t="s">
        <v>575</v>
      </c>
      <c r="C168" s="9" t="s">
        <v>266</v>
      </c>
      <c r="D168" s="9" t="s">
        <v>576</v>
      </c>
      <c r="E168" s="11" t="n">
        <v>2965865.03</v>
      </c>
      <c r="F168" s="12" t="n">
        <f aca="false">E168</f>
        <v>2965865.03</v>
      </c>
      <c r="G168" s="13" t="n">
        <v>42318</v>
      </c>
      <c r="H168" s="14" t="s">
        <v>413</v>
      </c>
      <c r="I168" s="15" t="s">
        <v>577</v>
      </c>
      <c r="J168" s="16" t="n">
        <v>42300</v>
      </c>
      <c r="K168" s="17" t="n">
        <v>90</v>
      </c>
      <c r="L168" s="44" t="s">
        <v>578</v>
      </c>
      <c r="M168" s="44" t="s">
        <v>579</v>
      </c>
      <c r="N168" s="19" t="s">
        <v>580</v>
      </c>
      <c r="O168" s="45"/>
      <c r="P168" s="45"/>
      <c r="Q168" s="45"/>
      <c r="R168" s="45"/>
    </row>
    <row r="169" customFormat="false" ht="82.5" hidden="false" customHeight="false" outlineLevel="0" collapsed="false">
      <c r="A169" s="9" t="s">
        <v>16</v>
      </c>
      <c r="B169" s="10" t="s">
        <v>581</v>
      </c>
      <c r="C169" s="9" t="s">
        <v>100</v>
      </c>
      <c r="D169" s="9" t="s">
        <v>582</v>
      </c>
      <c r="E169" s="11" t="n">
        <v>1081226.06</v>
      </c>
      <c r="F169" s="12" t="n">
        <f aca="false">E169</f>
        <v>1081226.06</v>
      </c>
      <c r="G169" s="13" t="n">
        <v>42324</v>
      </c>
      <c r="H169" s="14" t="s">
        <v>413</v>
      </c>
      <c r="I169" s="15" t="s">
        <v>583</v>
      </c>
      <c r="J169" s="16" t="n">
        <v>42306</v>
      </c>
      <c r="K169" s="17" t="n">
        <v>60</v>
      </c>
      <c r="L169" s="44" t="s">
        <v>558</v>
      </c>
      <c r="M169" s="44" t="s">
        <v>579</v>
      </c>
      <c r="N169" s="19" t="s">
        <v>584</v>
      </c>
      <c r="O169" s="45"/>
      <c r="P169" s="45"/>
      <c r="Q169" s="45"/>
      <c r="R169" s="45"/>
    </row>
    <row r="170" customFormat="false" ht="82.5" hidden="false" customHeight="false" outlineLevel="0" collapsed="false">
      <c r="A170" s="9" t="s">
        <v>16</v>
      </c>
      <c r="B170" s="10" t="s">
        <v>585</v>
      </c>
      <c r="C170" s="9" t="s">
        <v>100</v>
      </c>
      <c r="D170" s="9" t="s">
        <v>437</v>
      </c>
      <c r="E170" s="11" t="n">
        <v>1093669.38</v>
      </c>
      <c r="F170" s="12" t="n">
        <f aca="false">E170</f>
        <v>1093669.38</v>
      </c>
      <c r="G170" s="13" t="n">
        <v>42324</v>
      </c>
      <c r="H170" s="14" t="s">
        <v>413</v>
      </c>
      <c r="I170" s="15" t="s">
        <v>586</v>
      </c>
      <c r="J170" s="16" t="n">
        <v>42306</v>
      </c>
      <c r="K170" s="17" t="n">
        <v>60</v>
      </c>
      <c r="L170" s="44" t="s">
        <v>556</v>
      </c>
      <c r="M170" s="44" t="s">
        <v>484</v>
      </c>
      <c r="N170" s="19" t="s">
        <v>584</v>
      </c>
      <c r="O170" s="45"/>
      <c r="P170" s="45"/>
      <c r="Q170" s="45"/>
      <c r="R170" s="45"/>
    </row>
    <row r="171" customFormat="false" ht="99" hidden="false" customHeight="false" outlineLevel="0" collapsed="false">
      <c r="A171" s="9" t="s">
        <v>16</v>
      </c>
      <c r="B171" s="10" t="s">
        <v>587</v>
      </c>
      <c r="C171" s="9" t="s">
        <v>417</v>
      </c>
      <c r="D171" s="9" t="s">
        <v>588</v>
      </c>
      <c r="E171" s="11" t="n">
        <v>2585500.07</v>
      </c>
      <c r="F171" s="12" t="n">
        <f aca="false">E171</f>
        <v>2585500.07</v>
      </c>
      <c r="G171" s="13" t="n">
        <v>42328</v>
      </c>
      <c r="H171" s="14" t="s">
        <v>413</v>
      </c>
      <c r="I171" s="15" t="s">
        <v>589</v>
      </c>
      <c r="J171" s="16" t="n">
        <v>42312</v>
      </c>
      <c r="K171" s="17" t="n">
        <v>70</v>
      </c>
      <c r="L171" s="44" t="s">
        <v>135</v>
      </c>
      <c r="M171" s="44" t="s">
        <v>137</v>
      </c>
      <c r="N171" s="19" t="s">
        <v>136</v>
      </c>
      <c r="O171" s="45"/>
      <c r="P171" s="45"/>
      <c r="Q171" s="45"/>
      <c r="R171" s="45"/>
    </row>
    <row r="172" customFormat="false" ht="57" hidden="false" customHeight="true" outlineLevel="0" collapsed="false">
      <c r="A172" s="9" t="s">
        <v>16</v>
      </c>
      <c r="B172" s="10" t="s">
        <v>590</v>
      </c>
      <c r="C172" s="9" t="s">
        <v>591</v>
      </c>
      <c r="D172" s="9" t="s">
        <v>592</v>
      </c>
      <c r="E172" s="11" t="n">
        <v>2403398.34</v>
      </c>
      <c r="F172" s="12" t="n">
        <f aca="false">E172</f>
        <v>2403398.34</v>
      </c>
      <c r="G172" s="13" t="n">
        <v>42333</v>
      </c>
      <c r="H172" s="14" t="s">
        <v>413</v>
      </c>
      <c r="I172" s="15" t="s">
        <v>593</v>
      </c>
      <c r="J172" s="16" t="n">
        <v>42314</v>
      </c>
      <c r="K172" s="17" t="n">
        <v>45</v>
      </c>
      <c r="L172" s="44" t="s">
        <v>424</v>
      </c>
      <c r="M172" s="44" t="s">
        <v>494</v>
      </c>
      <c r="N172" s="19" t="s">
        <v>523</v>
      </c>
      <c r="O172" s="45"/>
      <c r="P172" s="45"/>
      <c r="Q172" s="45"/>
      <c r="R172" s="45"/>
    </row>
    <row r="173" customFormat="false" ht="60" hidden="false" customHeight="false" outlineLevel="0" collapsed="false">
      <c r="A173" s="9"/>
      <c r="B173" s="10" t="s">
        <v>594</v>
      </c>
      <c r="C173" s="9"/>
      <c r="D173" s="9"/>
      <c r="E173" s="11" t="n">
        <v>957821.99</v>
      </c>
      <c r="F173" s="12" t="n">
        <f aca="false">E173</f>
        <v>957821.99</v>
      </c>
      <c r="G173" s="13" t="n">
        <v>42342</v>
      </c>
      <c r="H173" s="14" t="s">
        <v>413</v>
      </c>
      <c r="I173" s="15" t="s">
        <v>595</v>
      </c>
      <c r="J173" s="16" t="n">
        <v>42325</v>
      </c>
      <c r="K173" s="17" t="n">
        <v>45</v>
      </c>
      <c r="L173" s="44" t="s">
        <v>596</v>
      </c>
      <c r="M173" s="44" t="s">
        <v>597</v>
      </c>
      <c r="N173" s="19" t="s">
        <v>598</v>
      </c>
      <c r="O173" s="45"/>
      <c r="P173" s="45"/>
      <c r="Q173" s="45"/>
      <c r="R173" s="45"/>
    </row>
    <row r="174" customFormat="false" ht="66" hidden="false" customHeight="false" outlineLevel="0" collapsed="false">
      <c r="A174" s="9"/>
      <c r="B174" s="10" t="s">
        <v>599</v>
      </c>
      <c r="C174" s="9" t="s">
        <v>77</v>
      </c>
      <c r="D174" s="9" t="s">
        <v>600</v>
      </c>
      <c r="E174" s="11" t="n">
        <v>1776493.77</v>
      </c>
      <c r="F174" s="12" t="n">
        <f aca="false">E174</f>
        <v>1776493.77</v>
      </c>
      <c r="G174" s="13" t="n">
        <v>42345</v>
      </c>
      <c r="H174" s="14" t="s">
        <v>413</v>
      </c>
      <c r="I174" s="15" t="s">
        <v>601</v>
      </c>
      <c r="J174" s="16" t="n">
        <v>42328</v>
      </c>
      <c r="K174" s="17" t="n">
        <v>90</v>
      </c>
      <c r="L174" s="44" t="s">
        <v>272</v>
      </c>
      <c r="M174" s="44" t="s">
        <v>251</v>
      </c>
      <c r="N174" s="19" t="s">
        <v>160</v>
      </c>
      <c r="O174" s="45"/>
      <c r="P174" s="45"/>
      <c r="Q174" s="45"/>
      <c r="R174" s="45"/>
    </row>
    <row r="175" customFormat="false" ht="57" hidden="false" customHeight="false" outlineLevel="0" collapsed="false">
      <c r="A175" s="9"/>
      <c r="B175" s="10" t="s">
        <v>602</v>
      </c>
      <c r="C175" s="9" t="s">
        <v>56</v>
      </c>
      <c r="D175" s="9" t="s">
        <v>603</v>
      </c>
      <c r="E175" s="11" t="n">
        <v>1476341.52</v>
      </c>
      <c r="F175" s="12" t="n">
        <f aca="false">E175</f>
        <v>1476341.52</v>
      </c>
      <c r="G175" s="13" t="n">
        <v>42342</v>
      </c>
      <c r="H175" s="14" t="s">
        <v>413</v>
      </c>
      <c r="I175" s="15" t="s">
        <v>604</v>
      </c>
      <c r="J175" s="16" t="n">
        <v>42328</v>
      </c>
      <c r="K175" s="17" t="n">
        <v>80</v>
      </c>
      <c r="L175" s="44" t="s">
        <v>605</v>
      </c>
      <c r="M175" s="44" t="s">
        <v>606</v>
      </c>
      <c r="N175" s="19" t="s">
        <v>607</v>
      </c>
      <c r="O175" s="45"/>
      <c r="P175" s="45"/>
      <c r="Q175" s="45"/>
      <c r="R175" s="45"/>
    </row>
    <row r="176" customFormat="false" ht="57" hidden="false" customHeight="false" outlineLevel="0" collapsed="false">
      <c r="A176" s="9"/>
      <c r="B176" s="10" t="s">
        <v>608</v>
      </c>
      <c r="C176" s="9" t="s">
        <v>33</v>
      </c>
      <c r="D176" s="9" t="s">
        <v>609</v>
      </c>
      <c r="E176" s="11" t="n">
        <v>1349574.95</v>
      </c>
      <c r="F176" s="12" t="n">
        <f aca="false">E176</f>
        <v>1349574.95</v>
      </c>
      <c r="G176" s="13" t="n">
        <v>42345</v>
      </c>
      <c r="H176" s="14" t="s">
        <v>413</v>
      </c>
      <c r="I176" s="15" t="s">
        <v>610</v>
      </c>
      <c r="J176" s="16" t="n">
        <v>42328</v>
      </c>
      <c r="K176" s="17" t="n">
        <v>90</v>
      </c>
      <c r="L176" s="44" t="s">
        <v>611</v>
      </c>
      <c r="M176" s="44" t="s">
        <v>612</v>
      </c>
      <c r="N176" s="19" t="s">
        <v>613</v>
      </c>
      <c r="O176" s="45"/>
      <c r="P176" s="45"/>
      <c r="Q176" s="45"/>
      <c r="R176" s="45"/>
    </row>
    <row r="177" customFormat="false" ht="66" hidden="false" customHeight="false" outlineLevel="0" collapsed="false">
      <c r="A177" s="9"/>
      <c r="B177" s="10" t="s">
        <v>614</v>
      </c>
      <c r="C177" s="9" t="s">
        <v>169</v>
      </c>
      <c r="D177" s="9" t="s">
        <v>615</v>
      </c>
      <c r="E177" s="11" t="n">
        <v>4052413.94</v>
      </c>
      <c r="F177" s="12" t="n">
        <f aca="false">E177</f>
        <v>4052413.94</v>
      </c>
      <c r="G177" s="13" t="n">
        <v>42345</v>
      </c>
      <c r="H177" s="14" t="s">
        <v>413</v>
      </c>
      <c r="I177" s="15" t="s">
        <v>616</v>
      </c>
      <c r="J177" s="16" t="n">
        <v>42328</v>
      </c>
      <c r="K177" s="17" t="n">
        <v>60</v>
      </c>
      <c r="L177" s="44" t="s">
        <v>59</v>
      </c>
      <c r="M177" s="44" t="s">
        <v>410</v>
      </c>
      <c r="N177" s="19" t="s">
        <v>394</v>
      </c>
      <c r="O177" s="45"/>
      <c r="P177" s="45"/>
      <c r="Q177" s="45"/>
      <c r="R177" s="45"/>
    </row>
    <row r="178" customFormat="false" ht="82.5" hidden="false" customHeight="false" outlineLevel="0" collapsed="false">
      <c r="A178" s="9"/>
      <c r="B178" s="10" t="s">
        <v>617</v>
      </c>
      <c r="C178" s="9" t="s">
        <v>618</v>
      </c>
      <c r="D178" s="9" t="s">
        <v>619</v>
      </c>
      <c r="E178" s="11" t="n">
        <v>1971008.23</v>
      </c>
      <c r="F178" s="12" t="n">
        <f aca="false">E178</f>
        <v>1971008.23</v>
      </c>
      <c r="G178" s="13" t="n">
        <v>42348</v>
      </c>
      <c r="H178" s="14" t="s">
        <v>413</v>
      </c>
      <c r="I178" s="15" t="s">
        <v>620</v>
      </c>
      <c r="J178" s="16" t="n">
        <v>42328</v>
      </c>
      <c r="K178" s="17" t="n">
        <v>70</v>
      </c>
      <c r="L178" s="44" t="s">
        <v>394</v>
      </c>
      <c r="M178" s="44" t="s">
        <v>621</v>
      </c>
      <c r="N178" s="19" t="s">
        <v>59</v>
      </c>
      <c r="O178" s="45"/>
      <c r="P178" s="45"/>
      <c r="Q178" s="45"/>
      <c r="R178" s="45"/>
    </row>
    <row r="179" customFormat="false" ht="82.5" hidden="false" customHeight="false" outlineLevel="0" collapsed="false">
      <c r="A179" s="9"/>
      <c r="B179" s="10" t="s">
        <v>622</v>
      </c>
      <c r="C179" s="9" t="s">
        <v>56</v>
      </c>
      <c r="D179" s="9" t="s">
        <v>623</v>
      </c>
      <c r="E179" s="11" t="n">
        <v>494882.58</v>
      </c>
      <c r="F179" s="12" t="n">
        <f aca="false">E179</f>
        <v>494882.58</v>
      </c>
      <c r="G179" s="13" t="n">
        <v>42346</v>
      </c>
      <c r="H179" s="14" t="s">
        <v>413</v>
      </c>
      <c r="I179" s="15" t="s">
        <v>624</v>
      </c>
      <c r="J179" s="16" t="n">
        <v>42332</v>
      </c>
      <c r="K179" s="17" t="n">
        <v>50</v>
      </c>
      <c r="L179" s="44" t="s">
        <v>85</v>
      </c>
      <c r="M179" s="44" t="s">
        <v>598</v>
      </c>
      <c r="N179" s="19" t="s">
        <v>86</v>
      </c>
      <c r="O179" s="45"/>
      <c r="P179" s="45"/>
      <c r="Q179" s="45"/>
      <c r="R179" s="45"/>
    </row>
    <row r="180" customFormat="false" ht="99" hidden="false" customHeight="false" outlineLevel="0" collapsed="false">
      <c r="A180" s="9"/>
      <c r="B180" s="10" t="s">
        <v>625</v>
      </c>
      <c r="C180" s="9" t="s">
        <v>262</v>
      </c>
      <c r="D180" s="9" t="s">
        <v>626</v>
      </c>
      <c r="E180" s="11" t="n">
        <v>1464124.55</v>
      </c>
      <c r="F180" s="12" t="n">
        <f aca="false">E180</f>
        <v>1464124.55</v>
      </c>
      <c r="G180" s="13" t="n">
        <v>42346</v>
      </c>
      <c r="H180" s="14" t="s">
        <v>413</v>
      </c>
      <c r="I180" s="15" t="s">
        <v>627</v>
      </c>
      <c r="J180" s="16" t="n">
        <v>42335</v>
      </c>
      <c r="K180" s="17" t="n">
        <v>80</v>
      </c>
      <c r="L180" s="44" t="s">
        <v>135</v>
      </c>
      <c r="M180" s="44" t="s">
        <v>628</v>
      </c>
      <c r="N180" s="19" t="s">
        <v>629</v>
      </c>
      <c r="O180" s="45"/>
      <c r="P180" s="45"/>
      <c r="Q180" s="45"/>
      <c r="R180" s="45"/>
    </row>
    <row r="181" customFormat="false" ht="99" hidden="false" customHeight="false" outlineLevel="0" collapsed="false">
      <c r="A181" s="9"/>
      <c r="B181" s="10" t="s">
        <v>630</v>
      </c>
      <c r="C181" s="9" t="s">
        <v>39</v>
      </c>
      <c r="D181" s="9" t="s">
        <v>95</v>
      </c>
      <c r="E181" s="11" t="n">
        <v>489234.03</v>
      </c>
      <c r="F181" s="12" t="n">
        <f aca="false">E181</f>
        <v>489234.03</v>
      </c>
      <c r="G181" s="13" t="n">
        <v>42346</v>
      </c>
      <c r="H181" s="14" t="s">
        <v>413</v>
      </c>
      <c r="I181" s="15" t="s">
        <v>631</v>
      </c>
      <c r="J181" s="16" t="n">
        <v>42335</v>
      </c>
      <c r="K181" s="17" t="n">
        <v>90</v>
      </c>
      <c r="L181" s="44" t="s">
        <v>135</v>
      </c>
      <c r="M181" s="44" t="s">
        <v>628</v>
      </c>
      <c r="N181" s="19" t="s">
        <v>629</v>
      </c>
      <c r="O181" s="45"/>
      <c r="P181" s="45"/>
      <c r="Q181" s="45"/>
      <c r="R181" s="45"/>
    </row>
    <row r="182" customFormat="false" ht="66" hidden="false" customHeight="false" outlineLevel="0" collapsed="false">
      <c r="A182" s="9"/>
      <c r="B182" s="10" t="s">
        <v>632</v>
      </c>
      <c r="C182" s="9" t="s">
        <v>39</v>
      </c>
      <c r="D182" s="9" t="s">
        <v>127</v>
      </c>
      <c r="E182" s="11" t="n">
        <v>999953.81</v>
      </c>
      <c r="F182" s="12" t="n">
        <f aca="false">E182</f>
        <v>999953.81</v>
      </c>
      <c r="G182" s="13" t="n">
        <v>42347</v>
      </c>
      <c r="H182" s="14" t="s">
        <v>413</v>
      </c>
      <c r="I182" s="15" t="s">
        <v>633</v>
      </c>
      <c r="J182" s="16" t="n">
        <v>42335</v>
      </c>
      <c r="K182" s="17" t="n">
        <v>80</v>
      </c>
      <c r="L182" s="44" t="s">
        <v>634</v>
      </c>
      <c r="M182" s="44" t="s">
        <v>635</v>
      </c>
      <c r="N182" s="19" t="s">
        <v>636</v>
      </c>
      <c r="O182" s="45"/>
      <c r="P182" s="45"/>
      <c r="Q182" s="45"/>
      <c r="R182" s="45"/>
    </row>
    <row r="183" customFormat="false" ht="57" hidden="false" customHeight="false" outlineLevel="0" collapsed="false">
      <c r="A183" s="9"/>
      <c r="B183" s="10" t="s">
        <v>637</v>
      </c>
      <c r="C183" s="9" t="s">
        <v>39</v>
      </c>
      <c r="D183" s="9" t="s">
        <v>127</v>
      </c>
      <c r="E183" s="11" t="n">
        <v>992513.2</v>
      </c>
      <c r="F183" s="12" t="n">
        <f aca="false">E183</f>
        <v>992513.2</v>
      </c>
      <c r="G183" s="13" t="n">
        <v>42347</v>
      </c>
      <c r="H183" s="14" t="s">
        <v>413</v>
      </c>
      <c r="I183" s="15" t="s">
        <v>638</v>
      </c>
      <c r="J183" s="16" t="n">
        <v>42335</v>
      </c>
      <c r="K183" s="17" t="n">
        <v>60</v>
      </c>
      <c r="L183" s="44" t="s">
        <v>80</v>
      </c>
      <c r="M183" s="44" t="s">
        <v>461</v>
      </c>
      <c r="N183" s="19" t="s">
        <v>562</v>
      </c>
      <c r="O183" s="47" t="s">
        <v>639</v>
      </c>
      <c r="P183" s="45"/>
      <c r="Q183" s="45"/>
      <c r="R183" s="45"/>
    </row>
    <row r="184" customFormat="false" ht="66" hidden="false" customHeight="false" outlineLevel="0" collapsed="false">
      <c r="A184" s="9" t="s">
        <v>16</v>
      </c>
      <c r="B184" s="10" t="s">
        <v>640</v>
      </c>
      <c r="C184" s="9" t="s">
        <v>169</v>
      </c>
      <c r="D184" s="9" t="s">
        <v>230</v>
      </c>
      <c r="E184" s="11" t="n">
        <v>1875367.53</v>
      </c>
      <c r="F184" s="12" t="n">
        <f aca="false">E184</f>
        <v>1875367.53</v>
      </c>
      <c r="G184" s="13" t="n">
        <v>42355</v>
      </c>
      <c r="H184" s="14" t="s">
        <v>413</v>
      </c>
      <c r="I184" s="15" t="s">
        <v>641</v>
      </c>
      <c r="J184" s="16" t="n">
        <v>42342</v>
      </c>
      <c r="K184" s="17" t="n">
        <v>90</v>
      </c>
      <c r="L184" s="44" t="s">
        <v>484</v>
      </c>
      <c r="M184" s="44" t="s">
        <v>462</v>
      </c>
      <c r="N184" s="19" t="s">
        <v>67</v>
      </c>
      <c r="O184" s="45"/>
      <c r="P184" s="45"/>
      <c r="Q184" s="45"/>
      <c r="R184" s="45"/>
    </row>
    <row r="185" customFormat="false" ht="66" hidden="false" customHeight="false" outlineLevel="0" collapsed="false">
      <c r="A185" s="9" t="s">
        <v>16</v>
      </c>
      <c r="B185" s="10" t="s">
        <v>642</v>
      </c>
      <c r="C185" s="9" t="s">
        <v>39</v>
      </c>
      <c r="D185" s="9" t="s">
        <v>643</v>
      </c>
      <c r="E185" s="11" t="n">
        <v>2280039.9</v>
      </c>
      <c r="F185" s="12" t="n">
        <f aca="false">E185</f>
        <v>2280039.9</v>
      </c>
      <c r="G185" s="13" t="n">
        <v>42360</v>
      </c>
      <c r="H185" s="14" t="s">
        <v>413</v>
      </c>
      <c r="I185" s="15" t="s">
        <v>644</v>
      </c>
      <c r="J185" s="16" t="n">
        <v>42342</v>
      </c>
      <c r="K185" s="17" t="n">
        <v>30</v>
      </c>
      <c r="L185" s="44" t="s">
        <v>645</v>
      </c>
      <c r="M185" s="44" t="s">
        <v>646</v>
      </c>
      <c r="N185" s="19" t="s">
        <v>503</v>
      </c>
      <c r="O185" s="45"/>
      <c r="P185" s="45"/>
      <c r="Q185" s="45"/>
      <c r="R185" s="45"/>
    </row>
    <row r="186" customFormat="false" ht="57" hidden="false" customHeight="false" outlineLevel="0" collapsed="false">
      <c r="A186" s="9" t="s">
        <v>16</v>
      </c>
      <c r="B186" s="10" t="s">
        <v>647</v>
      </c>
      <c r="C186" s="9" t="s">
        <v>648</v>
      </c>
      <c r="D186" s="9" t="s">
        <v>649</v>
      </c>
      <c r="E186" s="11" t="n">
        <v>2283631.15</v>
      </c>
      <c r="F186" s="12" t="n">
        <f aca="false">E186</f>
        <v>2283631.15</v>
      </c>
      <c r="G186" s="48" t="n">
        <v>42360</v>
      </c>
      <c r="H186" s="14" t="s">
        <v>413</v>
      </c>
      <c r="I186" s="15" t="s">
        <v>650</v>
      </c>
      <c r="J186" s="16" t="n">
        <v>42346</v>
      </c>
      <c r="K186" s="17" t="n">
        <v>40</v>
      </c>
      <c r="L186" s="44" t="s">
        <v>338</v>
      </c>
      <c r="M186" s="44" t="s">
        <v>651</v>
      </c>
      <c r="N186" s="19" t="s">
        <v>335</v>
      </c>
      <c r="O186" s="45"/>
      <c r="P186" s="45"/>
      <c r="Q186" s="45"/>
      <c r="R186" s="45"/>
    </row>
    <row r="187" customFormat="false" ht="51.75" hidden="false" customHeight="true" outlineLevel="0" collapsed="false">
      <c r="A187" s="9" t="s">
        <v>16</v>
      </c>
      <c r="B187" s="10" t="s">
        <v>652</v>
      </c>
      <c r="C187" s="9" t="s">
        <v>169</v>
      </c>
      <c r="D187" s="9" t="s">
        <v>653</v>
      </c>
      <c r="E187" s="11" t="n">
        <v>100583.08</v>
      </c>
      <c r="F187" s="12" t="n">
        <f aca="false">E187+E188+E189+E190+E191+E192+E193+E194+E195+E196+E197+E198</f>
        <v>1508746.09</v>
      </c>
      <c r="G187" s="13" t="n">
        <v>42366</v>
      </c>
      <c r="H187" s="14" t="s">
        <v>413</v>
      </c>
      <c r="I187" s="15" t="s">
        <v>654</v>
      </c>
      <c r="J187" s="16" t="n">
        <v>42347</v>
      </c>
      <c r="K187" s="17" t="n">
        <v>80</v>
      </c>
      <c r="L187" s="44" t="s">
        <v>655</v>
      </c>
      <c r="M187" s="44" t="s">
        <v>656</v>
      </c>
      <c r="N187" s="36" t="s">
        <v>23</v>
      </c>
      <c r="O187" s="46"/>
      <c r="P187" s="46"/>
      <c r="Q187" s="46"/>
      <c r="R187" s="46"/>
    </row>
    <row r="188" customFormat="false" ht="30" hidden="false" customHeight="false" outlineLevel="0" collapsed="false">
      <c r="A188" s="9" t="s">
        <v>16</v>
      </c>
      <c r="B188" s="10" t="s">
        <v>657</v>
      </c>
      <c r="C188" s="9"/>
      <c r="D188" s="9" t="s">
        <v>658</v>
      </c>
      <c r="E188" s="11" t="n">
        <v>33527.69</v>
      </c>
      <c r="F188" s="12"/>
      <c r="G188" s="13"/>
      <c r="H188" s="14"/>
      <c r="I188" s="15"/>
      <c r="J188" s="16"/>
      <c r="K188" s="17"/>
      <c r="L188" s="44"/>
      <c r="M188" s="44"/>
      <c r="N188" s="36"/>
      <c r="O188" s="46"/>
      <c r="P188" s="46"/>
      <c r="Q188" s="46"/>
      <c r="R188" s="46"/>
    </row>
    <row r="189" customFormat="false" ht="30" hidden="false" customHeight="false" outlineLevel="0" collapsed="false">
      <c r="A189" s="9" t="s">
        <v>16</v>
      </c>
      <c r="B189" s="10" t="s">
        <v>659</v>
      </c>
      <c r="C189" s="9"/>
      <c r="D189" s="9" t="s">
        <v>230</v>
      </c>
      <c r="E189" s="11" t="n">
        <v>33527.69</v>
      </c>
      <c r="F189" s="12"/>
      <c r="G189" s="13"/>
      <c r="H189" s="14"/>
      <c r="I189" s="15"/>
      <c r="J189" s="16"/>
      <c r="K189" s="17"/>
      <c r="L189" s="44"/>
      <c r="M189" s="44"/>
      <c r="N189" s="36"/>
      <c r="O189" s="46"/>
      <c r="P189" s="46"/>
      <c r="Q189" s="46"/>
      <c r="R189" s="46"/>
    </row>
    <row r="190" customFormat="false" ht="51.75" hidden="false" customHeight="true" outlineLevel="0" collapsed="false">
      <c r="A190" s="9" t="s">
        <v>16</v>
      </c>
      <c r="B190" s="10" t="s">
        <v>660</v>
      </c>
      <c r="C190" s="9"/>
      <c r="D190" s="9" t="s">
        <v>661</v>
      </c>
      <c r="E190" s="11" t="n">
        <v>335276.9</v>
      </c>
      <c r="F190" s="12"/>
      <c r="G190" s="13"/>
      <c r="H190" s="14"/>
      <c r="I190" s="15"/>
      <c r="J190" s="16"/>
      <c r="K190" s="17"/>
      <c r="L190" s="44"/>
      <c r="M190" s="44"/>
      <c r="N190" s="36"/>
      <c r="O190" s="46"/>
      <c r="P190" s="46"/>
      <c r="Q190" s="46"/>
      <c r="R190" s="46"/>
    </row>
    <row r="191" customFormat="false" ht="45" hidden="false" customHeight="false" outlineLevel="0" collapsed="false">
      <c r="A191" s="9"/>
      <c r="B191" s="10" t="s">
        <v>662</v>
      </c>
      <c r="C191" s="9"/>
      <c r="D191" s="9" t="s">
        <v>663</v>
      </c>
      <c r="E191" s="11" t="n">
        <v>67055.37</v>
      </c>
      <c r="F191" s="12"/>
      <c r="G191" s="13"/>
      <c r="H191" s="14"/>
      <c r="I191" s="15"/>
      <c r="J191" s="16"/>
      <c r="K191" s="17"/>
      <c r="L191" s="44"/>
      <c r="M191" s="44"/>
      <c r="N191" s="36"/>
      <c r="O191" s="46"/>
      <c r="P191" s="46"/>
      <c r="Q191" s="46"/>
      <c r="R191" s="46"/>
    </row>
    <row r="192" customFormat="false" ht="45" hidden="false" customHeight="false" outlineLevel="0" collapsed="false">
      <c r="A192" s="9" t="s">
        <v>16</v>
      </c>
      <c r="B192" s="10" t="s">
        <v>664</v>
      </c>
      <c r="C192" s="9"/>
      <c r="D192" s="9" t="s">
        <v>665</v>
      </c>
      <c r="E192" s="11" t="n">
        <v>67055.37</v>
      </c>
      <c r="F192" s="12"/>
      <c r="G192" s="13"/>
      <c r="H192" s="14"/>
      <c r="I192" s="15"/>
      <c r="J192" s="16"/>
      <c r="K192" s="17"/>
      <c r="L192" s="44"/>
      <c r="M192" s="44"/>
      <c r="N192" s="36"/>
      <c r="O192" s="46"/>
      <c r="P192" s="46"/>
      <c r="Q192" s="46"/>
      <c r="R192" s="46"/>
    </row>
    <row r="193" customFormat="false" ht="45" hidden="false" customHeight="false" outlineLevel="0" collapsed="false">
      <c r="A193" s="9" t="s">
        <v>16</v>
      </c>
      <c r="B193" s="10" t="s">
        <v>666</v>
      </c>
      <c r="C193" s="9"/>
      <c r="D193" s="9" t="s">
        <v>667</v>
      </c>
      <c r="E193" s="11" t="n">
        <v>33527.69</v>
      </c>
      <c r="F193" s="12"/>
      <c r="G193" s="13"/>
      <c r="H193" s="14"/>
      <c r="I193" s="15"/>
      <c r="J193" s="16"/>
      <c r="K193" s="17"/>
      <c r="L193" s="44"/>
      <c r="M193" s="44"/>
      <c r="N193" s="36"/>
      <c r="O193" s="46"/>
      <c r="P193" s="46"/>
      <c r="Q193" s="46"/>
      <c r="R193" s="46"/>
    </row>
    <row r="194" customFormat="false" ht="45" hidden="false" customHeight="false" outlineLevel="0" collapsed="false">
      <c r="A194" s="9" t="s">
        <v>16</v>
      </c>
      <c r="B194" s="10" t="s">
        <v>668</v>
      </c>
      <c r="C194" s="9"/>
      <c r="D194" s="9" t="s">
        <v>669</v>
      </c>
      <c r="E194" s="11" t="n">
        <v>167638.46</v>
      </c>
      <c r="F194" s="12"/>
      <c r="G194" s="13"/>
      <c r="H194" s="14"/>
      <c r="I194" s="15"/>
      <c r="J194" s="16"/>
      <c r="K194" s="17"/>
      <c r="L194" s="44"/>
      <c r="M194" s="44"/>
      <c r="N194" s="36"/>
      <c r="O194" s="46"/>
      <c r="P194" s="46"/>
      <c r="Q194" s="46"/>
      <c r="R194" s="46"/>
    </row>
    <row r="195" customFormat="false" ht="45" hidden="false" customHeight="false" outlineLevel="0" collapsed="false">
      <c r="A195" s="9" t="s">
        <v>16</v>
      </c>
      <c r="B195" s="10" t="s">
        <v>670</v>
      </c>
      <c r="C195" s="9"/>
      <c r="D195" s="9" t="s">
        <v>671</v>
      </c>
      <c r="E195" s="11" t="n">
        <v>33527.69</v>
      </c>
      <c r="F195" s="12"/>
      <c r="G195" s="13"/>
      <c r="H195" s="14"/>
      <c r="I195" s="15"/>
      <c r="J195" s="16"/>
      <c r="K195" s="17"/>
      <c r="L195" s="44"/>
      <c r="M195" s="44"/>
      <c r="N195" s="36"/>
      <c r="O195" s="46"/>
      <c r="P195" s="46"/>
      <c r="Q195" s="46"/>
      <c r="R195" s="46"/>
    </row>
    <row r="196" customFormat="false" ht="45" hidden="false" customHeight="false" outlineLevel="0" collapsed="false">
      <c r="A196" s="9" t="s">
        <v>16</v>
      </c>
      <c r="B196" s="10" t="s">
        <v>672</v>
      </c>
      <c r="C196" s="9"/>
      <c r="D196" s="9" t="s">
        <v>673</v>
      </c>
      <c r="E196" s="11" t="n">
        <v>100583.08</v>
      </c>
      <c r="F196" s="12"/>
      <c r="G196" s="13"/>
      <c r="H196" s="14"/>
      <c r="I196" s="15"/>
      <c r="J196" s="16"/>
      <c r="K196" s="17"/>
      <c r="L196" s="44"/>
      <c r="M196" s="44"/>
      <c r="N196" s="36"/>
      <c r="O196" s="46"/>
      <c r="P196" s="46"/>
      <c r="Q196" s="46"/>
      <c r="R196" s="46"/>
    </row>
    <row r="197" customFormat="false" ht="45" hidden="false" customHeight="false" outlineLevel="0" collapsed="false">
      <c r="A197" s="9" t="s">
        <v>16</v>
      </c>
      <c r="B197" s="10" t="s">
        <v>674</v>
      </c>
      <c r="C197" s="9"/>
      <c r="D197" s="9" t="s">
        <v>19</v>
      </c>
      <c r="E197" s="11" t="n">
        <v>33527.69</v>
      </c>
      <c r="F197" s="12"/>
      <c r="G197" s="13"/>
      <c r="H197" s="14"/>
      <c r="I197" s="15"/>
      <c r="J197" s="16"/>
      <c r="K197" s="17"/>
      <c r="L197" s="44"/>
      <c r="M197" s="44"/>
      <c r="N197" s="36"/>
      <c r="O197" s="46"/>
      <c r="P197" s="46"/>
      <c r="Q197" s="46"/>
      <c r="R197" s="46"/>
    </row>
    <row r="198" customFormat="false" ht="45" hidden="false" customHeight="false" outlineLevel="0" collapsed="false">
      <c r="A198" s="9" t="s">
        <v>16</v>
      </c>
      <c r="B198" s="10" t="s">
        <v>675</v>
      </c>
      <c r="C198" s="9" t="s">
        <v>100</v>
      </c>
      <c r="D198" s="9" t="s">
        <v>676</v>
      </c>
      <c r="E198" s="11" t="n">
        <v>502915.38</v>
      </c>
      <c r="F198" s="12"/>
      <c r="G198" s="13"/>
      <c r="H198" s="14"/>
      <c r="I198" s="15"/>
      <c r="J198" s="16"/>
      <c r="K198" s="17"/>
      <c r="L198" s="44"/>
      <c r="M198" s="44"/>
      <c r="N198" s="36"/>
      <c r="O198" s="46"/>
      <c r="P198" s="46"/>
      <c r="Q198" s="46"/>
      <c r="R198" s="46"/>
    </row>
    <row r="199" customFormat="false" ht="66" hidden="false" customHeight="false" outlineLevel="0" collapsed="false">
      <c r="A199" s="9"/>
      <c r="B199" s="10" t="s">
        <v>677</v>
      </c>
      <c r="C199" s="9" t="s">
        <v>148</v>
      </c>
      <c r="D199" s="9" t="s">
        <v>149</v>
      </c>
      <c r="E199" s="11" t="n">
        <v>6967120.07</v>
      </c>
      <c r="F199" s="12" t="n">
        <f aca="false">E199</f>
        <v>6967120.07</v>
      </c>
      <c r="G199" s="13" t="n">
        <v>42366</v>
      </c>
      <c r="H199" s="14" t="s">
        <v>413</v>
      </c>
      <c r="I199" s="15" t="s">
        <v>678</v>
      </c>
      <c r="J199" s="16" t="n">
        <v>42347</v>
      </c>
      <c r="K199" s="17" t="n">
        <v>90</v>
      </c>
      <c r="L199" s="44" t="s">
        <v>462</v>
      </c>
      <c r="M199" s="44" t="s">
        <v>607</v>
      </c>
      <c r="N199" s="19" t="s">
        <v>679</v>
      </c>
      <c r="O199" s="45"/>
      <c r="P199" s="45"/>
      <c r="Q199" s="45"/>
      <c r="R199" s="45"/>
    </row>
    <row r="200" customFormat="false" ht="57" hidden="false" customHeight="true" outlineLevel="0" collapsed="false">
      <c r="A200" s="9" t="s">
        <v>16</v>
      </c>
      <c r="B200" s="10" t="s">
        <v>680</v>
      </c>
      <c r="C200" s="9" t="s">
        <v>681</v>
      </c>
      <c r="D200" s="9" t="s">
        <v>288</v>
      </c>
      <c r="E200" s="11" t="n">
        <v>2696574.48</v>
      </c>
      <c r="F200" s="12" t="n">
        <f aca="false">E200</f>
        <v>2696574.48</v>
      </c>
      <c r="G200" s="13" t="n">
        <v>42360</v>
      </c>
      <c r="H200" s="14" t="s">
        <v>413</v>
      </c>
      <c r="I200" s="15" t="s">
        <v>682</v>
      </c>
      <c r="J200" s="16" t="n">
        <v>42347</v>
      </c>
      <c r="K200" s="17" t="n">
        <v>45</v>
      </c>
      <c r="L200" s="44" t="s">
        <v>301</v>
      </c>
      <c r="M200" s="44" t="s">
        <v>151</v>
      </c>
      <c r="N200" s="19" t="s">
        <v>103</v>
      </c>
      <c r="O200" s="45"/>
      <c r="P200" s="45"/>
      <c r="Q200" s="45"/>
      <c r="R200" s="45"/>
    </row>
    <row r="201" customFormat="false" ht="57" hidden="false" customHeight="false" outlineLevel="0" collapsed="false">
      <c r="A201" s="9"/>
      <c r="B201" s="10" t="s">
        <v>683</v>
      </c>
      <c r="C201" s="9" t="s">
        <v>225</v>
      </c>
      <c r="D201" s="9" t="s">
        <v>256</v>
      </c>
      <c r="E201" s="11" t="n">
        <v>3083298.84</v>
      </c>
      <c r="F201" s="12" t="n">
        <f aca="false">E201</f>
        <v>3083298.84</v>
      </c>
      <c r="G201" s="13" t="n">
        <v>42362</v>
      </c>
      <c r="H201" s="14" t="s">
        <v>413</v>
      </c>
      <c r="I201" s="15" t="s">
        <v>684</v>
      </c>
      <c r="J201" s="16" t="n">
        <v>42349</v>
      </c>
      <c r="K201" s="17" t="n">
        <v>100</v>
      </c>
      <c r="L201" s="44" t="s">
        <v>335</v>
      </c>
      <c r="M201" s="44" t="s">
        <v>338</v>
      </c>
      <c r="N201" s="19" t="s">
        <v>651</v>
      </c>
      <c r="O201" s="45"/>
      <c r="P201" s="45"/>
      <c r="Q201" s="45"/>
      <c r="R201" s="45"/>
    </row>
    <row r="202" customFormat="false" ht="57" hidden="false" customHeight="false" outlineLevel="0" collapsed="false">
      <c r="A202" s="9"/>
      <c r="B202" s="10" t="s">
        <v>685</v>
      </c>
      <c r="C202" s="9" t="s">
        <v>18</v>
      </c>
      <c r="D202" s="9" t="s">
        <v>18</v>
      </c>
      <c r="E202" s="11" t="n">
        <v>2012385.99</v>
      </c>
      <c r="F202" s="12" t="n">
        <f aca="false">E202</f>
        <v>2012385.99</v>
      </c>
      <c r="G202" s="13" t="n">
        <v>42368</v>
      </c>
      <c r="H202" s="14" t="s">
        <v>413</v>
      </c>
      <c r="I202" s="15" t="s">
        <v>686</v>
      </c>
      <c r="J202" s="16" t="n">
        <v>42353</v>
      </c>
      <c r="K202" s="17" t="n">
        <v>70</v>
      </c>
      <c r="L202" s="44" t="s">
        <v>335</v>
      </c>
      <c r="M202" s="44" t="s">
        <v>338</v>
      </c>
      <c r="N202" s="19" t="s">
        <v>386</v>
      </c>
      <c r="O202" s="45"/>
      <c r="P202" s="45"/>
      <c r="Q202" s="45"/>
      <c r="R202" s="45"/>
    </row>
    <row r="203" customFormat="false" ht="57" hidden="false" customHeight="true" outlineLevel="0" collapsed="false">
      <c r="A203" s="9" t="s">
        <v>16</v>
      </c>
      <c r="B203" s="10" t="s">
        <v>687</v>
      </c>
      <c r="C203" s="9" t="s">
        <v>39</v>
      </c>
      <c r="D203" s="9" t="s">
        <v>83</v>
      </c>
      <c r="E203" s="11" t="n">
        <v>713123.36</v>
      </c>
      <c r="F203" s="12" t="n">
        <f aca="false">E203</f>
        <v>713123.36</v>
      </c>
      <c r="G203" s="13" t="n">
        <v>42362</v>
      </c>
      <c r="H203" s="14" t="s">
        <v>413</v>
      </c>
      <c r="I203" s="15" t="s">
        <v>688</v>
      </c>
      <c r="J203" s="16" t="n">
        <v>42352</v>
      </c>
      <c r="K203" s="17" t="n">
        <v>3</v>
      </c>
      <c r="L203" s="44" t="s">
        <v>113</v>
      </c>
      <c r="M203" s="44" t="s">
        <v>517</v>
      </c>
      <c r="N203" s="19" t="s">
        <v>102</v>
      </c>
      <c r="O203" s="45"/>
      <c r="P203" s="45"/>
      <c r="Q203" s="45"/>
      <c r="R203" s="45"/>
    </row>
    <row r="204" customFormat="false" ht="57" hidden="false" customHeight="false" outlineLevel="0" collapsed="false">
      <c r="A204" s="9"/>
      <c r="B204" s="10" t="s">
        <v>689</v>
      </c>
      <c r="C204" s="9" t="s">
        <v>39</v>
      </c>
      <c r="D204" s="9" t="s">
        <v>83</v>
      </c>
      <c r="E204" s="11" t="n">
        <v>812643.54</v>
      </c>
      <c r="F204" s="12" t="n">
        <f aca="false">E204</f>
        <v>812643.54</v>
      </c>
      <c r="G204" s="13" t="n">
        <v>42362</v>
      </c>
      <c r="H204" s="14" t="s">
        <v>413</v>
      </c>
      <c r="I204" s="15" t="s">
        <v>690</v>
      </c>
      <c r="J204" s="16" t="n">
        <v>42353</v>
      </c>
      <c r="K204" s="17" t="n">
        <v>3</v>
      </c>
      <c r="L204" s="44" t="s">
        <v>67</v>
      </c>
      <c r="M204" s="44" t="s">
        <v>60</v>
      </c>
      <c r="N204" s="19" t="s">
        <v>691</v>
      </c>
      <c r="O204" s="45"/>
      <c r="P204" s="45"/>
      <c r="Q204" s="45"/>
      <c r="R204" s="45"/>
    </row>
    <row r="205" customFormat="false" ht="30" hidden="false" customHeight="true" outlineLevel="0" collapsed="false">
      <c r="A205" s="9"/>
      <c r="B205" s="10" t="s">
        <v>692</v>
      </c>
      <c r="C205" s="9" t="s">
        <v>39</v>
      </c>
      <c r="D205" s="9" t="s">
        <v>83</v>
      </c>
      <c r="E205" s="11" t="n">
        <v>927545.05</v>
      </c>
      <c r="F205" s="12" t="n">
        <f aca="false">E205+E206</f>
        <v>1580779.56</v>
      </c>
      <c r="G205" s="13" t="n">
        <v>42362</v>
      </c>
      <c r="H205" s="14" t="s">
        <v>20</v>
      </c>
      <c r="I205" s="15" t="s">
        <v>693</v>
      </c>
      <c r="J205" s="16" t="n">
        <v>42353</v>
      </c>
      <c r="K205" s="17" t="n">
        <v>3</v>
      </c>
      <c r="L205" s="44" t="s">
        <v>67</v>
      </c>
      <c r="M205" s="44" t="s">
        <v>60</v>
      </c>
      <c r="N205" s="36" t="s">
        <v>691</v>
      </c>
      <c r="O205" s="46"/>
      <c r="P205" s="46"/>
      <c r="Q205" s="46"/>
      <c r="R205" s="46"/>
    </row>
    <row r="206" customFormat="false" ht="17.25" hidden="false" customHeight="false" outlineLevel="0" collapsed="false">
      <c r="A206" s="49"/>
      <c r="B206" s="10" t="s">
        <v>694</v>
      </c>
      <c r="C206" s="9" t="s">
        <v>266</v>
      </c>
      <c r="D206" s="9" t="s">
        <v>469</v>
      </c>
      <c r="E206" s="11" t="n">
        <v>653234.51</v>
      </c>
      <c r="F206" s="12"/>
      <c r="G206" s="13"/>
      <c r="H206" s="14"/>
      <c r="I206" s="15"/>
      <c r="J206" s="16"/>
      <c r="K206" s="17"/>
      <c r="L206" s="44"/>
      <c r="M206" s="44"/>
      <c r="N206" s="36"/>
      <c r="O206" s="46"/>
      <c r="P206" s="46"/>
      <c r="Q206" s="46"/>
      <c r="R206" s="46"/>
    </row>
    <row r="207" customFormat="false" ht="57" hidden="false" customHeight="false" outlineLevel="0" collapsed="false">
      <c r="B207" s="10" t="s">
        <v>695</v>
      </c>
      <c r="C207" s="9" t="s">
        <v>39</v>
      </c>
      <c r="D207" s="9" t="s">
        <v>83</v>
      </c>
      <c r="E207" s="11" t="n">
        <v>756366.34</v>
      </c>
      <c r="F207" s="12" t="n">
        <f aca="false">E207</f>
        <v>756366.34</v>
      </c>
      <c r="G207" s="13" t="n">
        <v>42362</v>
      </c>
      <c r="H207" s="14" t="s">
        <v>20</v>
      </c>
      <c r="I207" s="15" t="s">
        <v>696</v>
      </c>
      <c r="J207" s="16" t="n">
        <v>42352</v>
      </c>
      <c r="K207" s="17" t="n">
        <v>3</v>
      </c>
      <c r="L207" s="44" t="s">
        <v>113</v>
      </c>
      <c r="M207" s="44" t="s">
        <v>67</v>
      </c>
      <c r="N207" s="19" t="s">
        <v>102</v>
      </c>
      <c r="O207" s="45"/>
      <c r="P207" s="45"/>
      <c r="Q207" s="45"/>
      <c r="R207" s="45"/>
    </row>
    <row r="208" customFormat="false" ht="57" hidden="false" customHeight="false" outlineLevel="0" collapsed="false">
      <c r="B208" s="10" t="s">
        <v>697</v>
      </c>
      <c r="C208" s="9" t="s">
        <v>39</v>
      </c>
      <c r="D208" s="9" t="s">
        <v>83</v>
      </c>
      <c r="E208" s="11" t="n">
        <v>4160336.83</v>
      </c>
      <c r="F208" s="12" t="n">
        <f aca="false">E208</f>
        <v>4160336.83</v>
      </c>
      <c r="G208" s="13" t="n">
        <v>42362</v>
      </c>
      <c r="H208" s="14" t="s">
        <v>20</v>
      </c>
      <c r="I208" s="15" t="s">
        <v>698</v>
      </c>
      <c r="J208" s="16" t="n">
        <v>42352</v>
      </c>
      <c r="K208" s="17" t="n">
        <v>3</v>
      </c>
      <c r="L208" s="44" t="s">
        <v>60</v>
      </c>
      <c r="M208" s="44" t="s">
        <v>67</v>
      </c>
      <c r="N208" s="19" t="s">
        <v>691</v>
      </c>
      <c r="O208" s="45"/>
      <c r="P208" s="45"/>
      <c r="Q208" s="45"/>
      <c r="R208" s="45"/>
    </row>
    <row r="209" customFormat="false" ht="82.5" hidden="false" customHeight="false" outlineLevel="0" collapsed="false">
      <c r="B209" s="10" t="s">
        <v>699</v>
      </c>
      <c r="C209" s="9" t="s">
        <v>206</v>
      </c>
      <c r="D209" s="9" t="s">
        <v>700</v>
      </c>
      <c r="E209" s="11" t="n">
        <v>776813.89</v>
      </c>
      <c r="F209" s="12" t="n">
        <f aca="false">E209</f>
        <v>776813.89</v>
      </c>
      <c r="G209" s="13" t="n">
        <v>42374</v>
      </c>
      <c r="H209" s="14" t="s">
        <v>20</v>
      </c>
      <c r="I209" s="15" t="s">
        <v>701</v>
      </c>
      <c r="J209" s="16" t="n">
        <v>42360</v>
      </c>
      <c r="K209" s="17" t="n">
        <v>60</v>
      </c>
      <c r="L209" s="44" t="s">
        <v>544</v>
      </c>
      <c r="M209" s="44" t="s">
        <v>136</v>
      </c>
      <c r="N209" s="19" t="s">
        <v>702</v>
      </c>
      <c r="O209" s="45"/>
      <c r="P209" s="45"/>
      <c r="Q209" s="45"/>
      <c r="R209" s="45"/>
    </row>
    <row r="210" customFormat="false" ht="66" hidden="false" customHeight="false" outlineLevel="0" collapsed="false">
      <c r="B210" s="10" t="s">
        <v>703</v>
      </c>
      <c r="C210" s="9" t="s">
        <v>148</v>
      </c>
      <c r="D210" s="9" t="s">
        <v>148</v>
      </c>
      <c r="E210" s="11"/>
      <c r="F210" s="12"/>
      <c r="G210" s="13" t="n">
        <v>42382</v>
      </c>
      <c r="H210" s="14" t="s">
        <v>20</v>
      </c>
      <c r="I210" s="15" t="s">
        <v>704</v>
      </c>
      <c r="J210" s="16" t="n">
        <v>42366</v>
      </c>
      <c r="K210" s="17" t="n">
        <v>60</v>
      </c>
      <c r="L210" s="44" t="s">
        <v>31</v>
      </c>
      <c r="M210" s="44" t="s">
        <v>497</v>
      </c>
      <c r="N210" s="19" t="s">
        <v>705</v>
      </c>
      <c r="O210" s="45"/>
      <c r="P210" s="45"/>
      <c r="Q210" s="45"/>
      <c r="R210" s="45"/>
    </row>
    <row r="211" customFormat="false" ht="57" hidden="false" customHeight="false" outlineLevel="0" collapsed="false">
      <c r="B211" s="10" t="s">
        <v>706</v>
      </c>
      <c r="C211" s="9" t="s">
        <v>148</v>
      </c>
      <c r="D211" s="9" t="s">
        <v>707</v>
      </c>
      <c r="E211" s="11" t="n">
        <v>920797.32</v>
      </c>
      <c r="F211" s="12" t="n">
        <f aca="false">E211</f>
        <v>920797.32</v>
      </c>
      <c r="G211" s="13" t="n">
        <v>42376</v>
      </c>
      <c r="H211" s="14" t="s">
        <v>20</v>
      </c>
      <c r="I211" s="15" t="s">
        <v>708</v>
      </c>
      <c r="J211" s="16" t="n">
        <v>42366</v>
      </c>
      <c r="K211" s="17" t="n">
        <v>60</v>
      </c>
      <c r="L211" s="44" t="s">
        <v>709</v>
      </c>
      <c r="M211" s="44" t="s">
        <v>702</v>
      </c>
      <c r="N211" s="19" t="s">
        <v>710</v>
      </c>
      <c r="O211" s="45"/>
      <c r="P211" s="45"/>
      <c r="Q211" s="45"/>
      <c r="R211" s="45"/>
    </row>
    <row r="212" customFormat="false" ht="30" hidden="false" customHeight="true" outlineLevel="0" collapsed="false">
      <c r="B212" s="10" t="s">
        <v>711</v>
      </c>
      <c r="C212" s="9" t="s">
        <v>712</v>
      </c>
      <c r="D212" s="9" t="s">
        <v>713</v>
      </c>
      <c r="E212" s="11"/>
      <c r="F212" s="12"/>
      <c r="G212" s="13" t="n">
        <v>42388</v>
      </c>
      <c r="H212" s="14" t="s">
        <v>20</v>
      </c>
      <c r="I212" s="15" t="s">
        <v>714</v>
      </c>
      <c r="J212" s="16" t="n">
        <v>42369</v>
      </c>
      <c r="K212" s="17" t="n">
        <v>100</v>
      </c>
      <c r="L212" s="44" t="s">
        <v>338</v>
      </c>
      <c r="M212" s="44" t="s">
        <v>651</v>
      </c>
      <c r="N212" s="36" t="s">
        <v>335</v>
      </c>
      <c r="O212" s="46"/>
      <c r="P212" s="46"/>
      <c r="Q212" s="46"/>
      <c r="R212" s="46"/>
    </row>
    <row r="213" customFormat="false" ht="45" hidden="false" customHeight="false" outlineLevel="0" collapsed="false">
      <c r="B213" s="10" t="s">
        <v>715</v>
      </c>
      <c r="C213" s="9" t="s">
        <v>591</v>
      </c>
      <c r="D213" s="9" t="s">
        <v>716</v>
      </c>
      <c r="E213" s="11"/>
      <c r="F213" s="12"/>
      <c r="G213" s="13"/>
      <c r="H213" s="14"/>
      <c r="I213" s="15"/>
      <c r="J213" s="16"/>
      <c r="K213" s="17"/>
      <c r="L213" s="44"/>
      <c r="M213" s="44"/>
      <c r="N213" s="36"/>
      <c r="O213" s="46"/>
      <c r="P213" s="46"/>
      <c r="Q213" s="46"/>
      <c r="R213" s="46"/>
    </row>
    <row r="214" customFormat="false" ht="45" hidden="false" customHeight="false" outlineLevel="0" collapsed="false">
      <c r="B214" s="10" t="s">
        <v>717</v>
      </c>
      <c r="C214" s="9" t="s">
        <v>139</v>
      </c>
      <c r="D214" s="9" t="s">
        <v>139</v>
      </c>
      <c r="E214" s="11"/>
      <c r="F214" s="12"/>
      <c r="G214" s="13"/>
      <c r="H214" s="14"/>
      <c r="I214" s="15"/>
      <c r="J214" s="16"/>
      <c r="K214" s="17"/>
      <c r="L214" s="44"/>
      <c r="M214" s="44"/>
      <c r="N214" s="36"/>
      <c r="O214" s="46"/>
      <c r="P214" s="46"/>
      <c r="Q214" s="46"/>
      <c r="R214" s="46"/>
    </row>
    <row r="215" customFormat="false" ht="30" hidden="false" customHeight="true" outlineLevel="0" collapsed="false">
      <c r="B215" s="10" t="s">
        <v>718</v>
      </c>
      <c r="C215" s="9" t="s">
        <v>719</v>
      </c>
      <c r="D215" s="9" t="s">
        <v>719</v>
      </c>
      <c r="E215" s="11"/>
      <c r="F215" s="12"/>
      <c r="G215" s="13" t="n">
        <v>42388</v>
      </c>
      <c r="H215" s="14" t="s">
        <v>20</v>
      </c>
      <c r="I215" s="15" t="s">
        <v>720</v>
      </c>
      <c r="J215" s="16" t="n">
        <v>42369</v>
      </c>
      <c r="K215" s="17" t="n">
        <v>100</v>
      </c>
      <c r="L215" s="44" t="s">
        <v>59</v>
      </c>
      <c r="M215" s="44" t="s">
        <v>386</v>
      </c>
      <c r="N215" s="36" t="s">
        <v>651</v>
      </c>
      <c r="O215" s="46"/>
      <c r="P215" s="46"/>
      <c r="Q215" s="46"/>
      <c r="R215" s="46"/>
    </row>
    <row r="216" customFormat="false" ht="30" hidden="false" customHeight="false" outlineLevel="0" collapsed="false">
      <c r="B216" s="10" t="s">
        <v>721</v>
      </c>
      <c r="C216" s="9" t="s">
        <v>56</v>
      </c>
      <c r="D216" s="9" t="s">
        <v>722</v>
      </c>
      <c r="E216" s="11"/>
      <c r="F216" s="12"/>
      <c r="G216" s="13"/>
      <c r="H216" s="14"/>
      <c r="I216" s="15"/>
      <c r="J216" s="16"/>
      <c r="K216" s="17"/>
      <c r="L216" s="44"/>
      <c r="M216" s="44"/>
      <c r="N216" s="36"/>
      <c r="O216" s="46"/>
      <c r="P216" s="46"/>
      <c r="Q216" s="46"/>
      <c r="R216" s="46"/>
    </row>
    <row r="217" customFormat="false" ht="30" hidden="false" customHeight="false" outlineLevel="0" collapsed="false">
      <c r="B217" s="10" t="s">
        <v>723</v>
      </c>
      <c r="C217" s="9" t="s">
        <v>156</v>
      </c>
      <c r="D217" s="9" t="s">
        <v>156</v>
      </c>
      <c r="E217" s="11"/>
      <c r="F217" s="12"/>
      <c r="G217" s="13"/>
      <c r="H217" s="14"/>
      <c r="I217" s="15"/>
      <c r="J217" s="16"/>
      <c r="K217" s="17"/>
      <c r="L217" s="44"/>
      <c r="M217" s="44"/>
      <c r="N217" s="36"/>
      <c r="O217" s="46"/>
      <c r="P217" s="46"/>
      <c r="Q217" s="46"/>
      <c r="R217" s="46"/>
    </row>
    <row r="218" customFormat="false" ht="45" hidden="false" customHeight="true" outlineLevel="0" collapsed="false">
      <c r="B218" s="10" t="s">
        <v>724</v>
      </c>
      <c r="C218" s="9" t="s">
        <v>56</v>
      </c>
      <c r="D218" s="9" t="s">
        <v>725</v>
      </c>
      <c r="E218" s="11"/>
      <c r="F218" s="12"/>
      <c r="G218" s="13" t="n">
        <v>42388</v>
      </c>
      <c r="H218" s="14" t="s">
        <v>20</v>
      </c>
      <c r="I218" s="15" t="s">
        <v>726</v>
      </c>
      <c r="J218" s="16" t="n">
        <v>42369</v>
      </c>
      <c r="K218" s="17" t="n">
        <v>100</v>
      </c>
      <c r="L218" s="44" t="s">
        <v>59</v>
      </c>
      <c r="M218" s="44" t="s">
        <v>335</v>
      </c>
      <c r="N218" s="36" t="s">
        <v>338</v>
      </c>
      <c r="O218" s="46"/>
      <c r="P218" s="46"/>
      <c r="Q218" s="46"/>
      <c r="R218" s="46"/>
    </row>
    <row r="219" customFormat="false" ht="30" hidden="false" customHeight="false" outlineLevel="0" collapsed="false">
      <c r="B219" s="10" t="s">
        <v>727</v>
      </c>
      <c r="C219" s="9"/>
      <c r="D219" s="9" t="s">
        <v>728</v>
      </c>
      <c r="E219" s="11"/>
      <c r="F219" s="12"/>
      <c r="G219" s="13"/>
      <c r="H219" s="14"/>
      <c r="I219" s="15"/>
      <c r="J219" s="16"/>
      <c r="K219" s="17"/>
      <c r="L219" s="44"/>
      <c r="M219" s="44"/>
      <c r="N219" s="36"/>
      <c r="O219" s="46"/>
      <c r="P219" s="46"/>
      <c r="Q219" s="46"/>
      <c r="R219" s="46"/>
    </row>
    <row r="220" customFormat="false" ht="34.5" hidden="false" customHeight="false" outlineLevel="0" collapsed="false">
      <c r="B220" s="10" t="s">
        <v>729</v>
      </c>
      <c r="C220" s="9"/>
      <c r="D220" s="9" t="s">
        <v>623</v>
      </c>
      <c r="E220" s="11"/>
      <c r="F220" s="12"/>
      <c r="G220" s="13"/>
      <c r="H220" s="14"/>
      <c r="I220" s="15"/>
      <c r="J220" s="16"/>
      <c r="K220" s="17"/>
      <c r="L220" s="44"/>
      <c r="M220" s="44"/>
      <c r="N220" s="36"/>
      <c r="O220" s="46"/>
      <c r="P220" s="46"/>
      <c r="Q220" s="46"/>
      <c r="R220" s="46"/>
    </row>
    <row r="221" customFormat="false" ht="45" hidden="false" customHeight="true" outlineLevel="0" collapsed="false">
      <c r="A221" s="25" t="s">
        <v>154</v>
      </c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</row>
    <row r="222" customFormat="false" ht="60" hidden="false" customHeight="false" outlineLevel="0" collapsed="false">
      <c r="A222" s="9" t="s">
        <v>16</v>
      </c>
      <c r="B222" s="26" t="s">
        <v>730</v>
      </c>
      <c r="C222" s="9" t="s">
        <v>618</v>
      </c>
      <c r="D222" s="9" t="s">
        <v>619</v>
      </c>
      <c r="E222" s="27" t="n">
        <v>3966760.01</v>
      </c>
      <c r="F222" s="27" t="n">
        <f aca="false">E222</f>
        <v>3966760.01</v>
      </c>
      <c r="G222" s="13" t="n">
        <v>42187</v>
      </c>
      <c r="H222" s="14" t="s">
        <v>158</v>
      </c>
      <c r="I222" s="28" t="s">
        <v>159</v>
      </c>
      <c r="J222" s="16" t="n">
        <v>42174</v>
      </c>
      <c r="K222" s="17" t="n">
        <v>90</v>
      </c>
      <c r="L222" s="44"/>
      <c r="M222" s="29"/>
      <c r="N222" s="19" t="s">
        <v>59</v>
      </c>
      <c r="O222" s="45"/>
      <c r="P222" s="45"/>
      <c r="Q222" s="45"/>
      <c r="R222" s="45"/>
    </row>
    <row r="223" customFormat="false" ht="57" hidden="false" customHeight="false" outlineLevel="0" collapsed="false">
      <c r="A223" s="9" t="s">
        <v>16</v>
      </c>
      <c r="B223" s="26" t="s">
        <v>731</v>
      </c>
      <c r="C223" s="9" t="s">
        <v>100</v>
      </c>
      <c r="D223" s="9" t="s">
        <v>732</v>
      </c>
      <c r="E223" s="27" t="n">
        <v>245058.84</v>
      </c>
      <c r="F223" s="27" t="n">
        <f aca="false">E223</f>
        <v>245058.84</v>
      </c>
      <c r="G223" s="13" t="n">
        <v>42191</v>
      </c>
      <c r="H223" s="14" t="s">
        <v>158</v>
      </c>
      <c r="I223" s="28" t="s">
        <v>733</v>
      </c>
      <c r="J223" s="16" t="n">
        <v>42179</v>
      </c>
      <c r="K223" s="17" t="n">
        <v>45</v>
      </c>
      <c r="L223" s="44"/>
      <c r="M223" s="29"/>
      <c r="N223" s="19" t="s">
        <v>424</v>
      </c>
      <c r="O223" s="45"/>
      <c r="P223" s="45"/>
      <c r="Q223" s="45"/>
      <c r="R223" s="45"/>
    </row>
    <row r="224" customFormat="false" ht="57" hidden="false" customHeight="false" outlineLevel="0" collapsed="false">
      <c r="A224" s="9" t="s">
        <v>16</v>
      </c>
      <c r="B224" s="26" t="s">
        <v>734</v>
      </c>
      <c r="C224" s="9" t="s">
        <v>266</v>
      </c>
      <c r="D224" s="9" t="s">
        <v>735</v>
      </c>
      <c r="E224" s="27" t="n">
        <v>497085.78</v>
      </c>
      <c r="F224" s="27" t="n">
        <f aca="false">E224</f>
        <v>497085.78</v>
      </c>
      <c r="G224" s="13" t="n">
        <v>42188</v>
      </c>
      <c r="H224" s="14" t="s">
        <v>158</v>
      </c>
      <c r="I224" s="28" t="s">
        <v>163</v>
      </c>
      <c r="J224" s="16" t="n">
        <v>42178</v>
      </c>
      <c r="K224" s="17" t="n">
        <v>40</v>
      </c>
      <c r="L224" s="44"/>
      <c r="M224" s="29"/>
      <c r="N224" s="19" t="s">
        <v>736</v>
      </c>
      <c r="O224" s="45"/>
      <c r="P224" s="45"/>
      <c r="Q224" s="45"/>
      <c r="R224" s="45"/>
    </row>
    <row r="225" customFormat="false" ht="57" hidden="false" customHeight="false" outlineLevel="0" collapsed="false">
      <c r="A225" s="9" t="s">
        <v>16</v>
      </c>
      <c r="B225" s="26" t="s">
        <v>737</v>
      </c>
      <c r="C225" s="9" t="s">
        <v>33</v>
      </c>
      <c r="D225" s="9" t="s">
        <v>568</v>
      </c>
      <c r="E225" s="27" t="n">
        <v>144354.72</v>
      </c>
      <c r="F225" s="27" t="n">
        <f aca="false">E225</f>
        <v>144354.72</v>
      </c>
      <c r="G225" s="13" t="n">
        <v>42207</v>
      </c>
      <c r="H225" s="14" t="s">
        <v>158</v>
      </c>
      <c r="I225" s="28" t="s">
        <v>167</v>
      </c>
      <c r="J225" s="16" t="n">
        <v>42193</v>
      </c>
      <c r="K225" s="17" t="n">
        <v>45</v>
      </c>
      <c r="L225" s="44"/>
      <c r="M225" s="29"/>
      <c r="N225" s="19" t="s">
        <v>67</v>
      </c>
      <c r="O225" s="45"/>
      <c r="P225" s="45"/>
      <c r="Q225" s="45"/>
      <c r="R225" s="45"/>
    </row>
    <row r="226" customFormat="false" ht="57" hidden="false" customHeight="false" outlineLevel="0" collapsed="false">
      <c r="A226" s="9" t="s">
        <v>16</v>
      </c>
      <c r="B226" s="26" t="s">
        <v>738</v>
      </c>
      <c r="C226" s="9" t="s">
        <v>206</v>
      </c>
      <c r="D226" s="9" t="s">
        <v>739</v>
      </c>
      <c r="E226" s="27" t="n">
        <v>993883.57</v>
      </c>
      <c r="F226" s="27" t="n">
        <f aca="false">E226</f>
        <v>993883.57</v>
      </c>
      <c r="G226" s="13" t="n">
        <v>42212</v>
      </c>
      <c r="H226" s="14" t="s">
        <v>158</v>
      </c>
      <c r="I226" s="28" t="s">
        <v>171</v>
      </c>
      <c r="J226" s="16" t="n">
        <v>42199</v>
      </c>
      <c r="K226" s="17" t="n">
        <v>60</v>
      </c>
      <c r="L226" s="44"/>
      <c r="M226" s="29"/>
      <c r="N226" s="19" t="s">
        <v>80</v>
      </c>
      <c r="O226" s="45"/>
      <c r="P226" s="45"/>
      <c r="Q226" s="45"/>
      <c r="R226" s="45"/>
    </row>
    <row r="227" customFormat="false" ht="57" hidden="false" customHeight="false" outlineLevel="0" collapsed="false">
      <c r="A227" s="9" t="s">
        <v>16</v>
      </c>
      <c r="B227" s="26" t="s">
        <v>740</v>
      </c>
      <c r="C227" s="9" t="s">
        <v>266</v>
      </c>
      <c r="D227" s="9" t="s">
        <v>735</v>
      </c>
      <c r="E227" s="27" t="n">
        <v>296649.87</v>
      </c>
      <c r="F227" s="27" t="n">
        <f aca="false">E227</f>
        <v>296649.87</v>
      </c>
      <c r="G227" s="13" t="n">
        <v>42212</v>
      </c>
      <c r="H227" s="14" t="s">
        <v>158</v>
      </c>
      <c r="I227" s="28" t="s">
        <v>173</v>
      </c>
      <c r="J227" s="16" t="n">
        <v>42200</v>
      </c>
      <c r="K227" s="17" t="n">
        <v>45</v>
      </c>
      <c r="L227" s="44"/>
      <c r="M227" s="29"/>
      <c r="N227" s="19" t="s">
        <v>741</v>
      </c>
      <c r="O227" s="45"/>
      <c r="P227" s="45"/>
      <c r="Q227" s="45"/>
      <c r="R227" s="45"/>
    </row>
    <row r="228" customFormat="false" ht="60" hidden="false" customHeight="false" outlineLevel="0" collapsed="false">
      <c r="A228" s="9" t="s">
        <v>16</v>
      </c>
      <c r="B228" s="26" t="s">
        <v>742</v>
      </c>
      <c r="C228" s="9" t="s">
        <v>262</v>
      </c>
      <c r="D228" s="9" t="s">
        <v>454</v>
      </c>
      <c r="E228" s="27" t="n">
        <v>414786.14</v>
      </c>
      <c r="F228" s="27" t="n">
        <f aca="false">E228</f>
        <v>414786.14</v>
      </c>
      <c r="G228" s="13" t="n">
        <v>42220</v>
      </c>
      <c r="H228" s="14" t="s">
        <v>158</v>
      </c>
      <c r="I228" s="28" t="s">
        <v>743</v>
      </c>
      <c r="J228" s="16" t="n">
        <v>42206</v>
      </c>
      <c r="K228" s="17" t="n">
        <v>60</v>
      </c>
      <c r="L228" s="44"/>
      <c r="M228" s="29"/>
      <c r="N228" s="19" t="s">
        <v>565</v>
      </c>
      <c r="O228" s="45"/>
      <c r="P228" s="45"/>
      <c r="Q228" s="45"/>
      <c r="R228" s="45"/>
    </row>
    <row r="229" customFormat="false" ht="60" hidden="false" customHeight="false" outlineLevel="0" collapsed="false">
      <c r="A229" s="9" t="s">
        <v>16</v>
      </c>
      <c r="B229" s="26" t="s">
        <v>744</v>
      </c>
      <c r="C229" s="9" t="s">
        <v>262</v>
      </c>
      <c r="D229" s="9" t="s">
        <v>454</v>
      </c>
      <c r="E229" s="27" t="n">
        <v>545436.96</v>
      </c>
      <c r="F229" s="27" t="n">
        <f aca="false">E229</f>
        <v>545436.96</v>
      </c>
      <c r="G229" s="13" t="n">
        <v>42220</v>
      </c>
      <c r="H229" s="14" t="s">
        <v>158</v>
      </c>
      <c r="I229" s="28" t="s">
        <v>177</v>
      </c>
      <c r="J229" s="16" t="n">
        <v>42206</v>
      </c>
      <c r="K229" s="17" t="n">
        <v>45</v>
      </c>
      <c r="L229" s="44"/>
      <c r="M229" s="32"/>
      <c r="N229" s="33" t="s">
        <v>565</v>
      </c>
      <c r="O229" s="45"/>
      <c r="P229" s="45"/>
      <c r="Q229" s="45"/>
      <c r="R229" s="45"/>
    </row>
    <row r="230" customFormat="false" ht="75" hidden="false" customHeight="false" outlineLevel="0" collapsed="false">
      <c r="A230" s="9" t="s">
        <v>16</v>
      </c>
      <c r="B230" s="26" t="s">
        <v>745</v>
      </c>
      <c r="C230" s="9" t="s">
        <v>18</v>
      </c>
      <c r="D230" s="9" t="s">
        <v>746</v>
      </c>
      <c r="E230" s="27" t="n">
        <v>858406.06</v>
      </c>
      <c r="F230" s="27" t="n">
        <f aca="false">E230</f>
        <v>858406.06</v>
      </c>
      <c r="G230" s="13" t="n">
        <v>42228</v>
      </c>
      <c r="H230" s="14" t="s">
        <v>158</v>
      </c>
      <c r="I230" s="28" t="s">
        <v>747</v>
      </c>
      <c r="J230" s="16" t="n">
        <v>42215</v>
      </c>
      <c r="K230" s="17" t="n">
        <v>45</v>
      </c>
      <c r="L230" s="44"/>
      <c r="M230" s="32"/>
      <c r="N230" s="33" t="s">
        <v>174</v>
      </c>
      <c r="O230" s="45"/>
      <c r="P230" s="45"/>
      <c r="Q230" s="45"/>
      <c r="R230" s="45"/>
    </row>
    <row r="231" customFormat="false" ht="57" hidden="false" customHeight="false" outlineLevel="0" collapsed="false">
      <c r="A231" s="9" t="s">
        <v>16</v>
      </c>
      <c r="B231" s="26" t="s">
        <v>748</v>
      </c>
      <c r="C231" s="9" t="s">
        <v>186</v>
      </c>
      <c r="D231" s="9" t="s">
        <v>95</v>
      </c>
      <c r="E231" s="27" t="n">
        <v>921421.78</v>
      </c>
      <c r="F231" s="27" t="n">
        <f aca="false">E231</f>
        <v>921421.78</v>
      </c>
      <c r="G231" s="13" t="n">
        <v>42228</v>
      </c>
      <c r="H231" s="14" t="s">
        <v>158</v>
      </c>
      <c r="I231" s="28" t="s">
        <v>749</v>
      </c>
      <c r="J231" s="16" t="n">
        <v>42215</v>
      </c>
      <c r="K231" s="17" t="n">
        <v>90</v>
      </c>
      <c r="L231" s="44"/>
      <c r="M231" s="32"/>
      <c r="N231" s="33" t="s">
        <v>80</v>
      </c>
      <c r="O231" s="45"/>
      <c r="P231" s="45"/>
      <c r="Q231" s="45"/>
      <c r="R231" s="45"/>
    </row>
    <row r="232" customFormat="false" ht="45" hidden="false" customHeight="true" outlineLevel="0" collapsed="false">
      <c r="A232" s="9" t="s">
        <v>16</v>
      </c>
      <c r="B232" s="26" t="s">
        <v>750</v>
      </c>
      <c r="C232" s="9" t="s">
        <v>148</v>
      </c>
      <c r="D232" s="9" t="s">
        <v>751</v>
      </c>
      <c r="E232" s="27" t="n">
        <v>157180</v>
      </c>
      <c r="F232" s="11" t="n">
        <f aca="false">E232+E233</f>
        <v>401360</v>
      </c>
      <c r="G232" s="13" t="n">
        <v>42228</v>
      </c>
      <c r="H232" s="14" t="s">
        <v>158</v>
      </c>
      <c r="I232" s="31" t="s">
        <v>752</v>
      </c>
      <c r="J232" s="16" t="n">
        <v>42215</v>
      </c>
      <c r="K232" s="17" t="n">
        <v>65</v>
      </c>
      <c r="L232" s="44"/>
      <c r="M232" s="32"/>
      <c r="N232" s="33" t="s">
        <v>705</v>
      </c>
      <c r="O232" s="46"/>
      <c r="P232" s="46"/>
      <c r="Q232" s="46"/>
      <c r="R232" s="46"/>
    </row>
    <row r="233" customFormat="false" ht="45" hidden="false" customHeight="false" outlineLevel="0" collapsed="false">
      <c r="A233" s="9"/>
      <c r="B233" s="26" t="s">
        <v>753</v>
      </c>
      <c r="C233" s="9"/>
      <c r="D233" s="9" t="s">
        <v>754</v>
      </c>
      <c r="E233" s="27" t="n">
        <v>244180</v>
      </c>
      <c r="F233" s="11"/>
      <c r="G233" s="13"/>
      <c r="H233" s="14"/>
      <c r="I233" s="31"/>
      <c r="J233" s="16"/>
      <c r="K233" s="17"/>
      <c r="L233" s="44"/>
      <c r="M233" s="32"/>
      <c r="N233" s="33"/>
      <c r="O233" s="46"/>
      <c r="P233" s="46"/>
      <c r="Q233" s="46"/>
      <c r="R233" s="46"/>
    </row>
    <row r="234" customFormat="false" ht="57" hidden="false" customHeight="false" outlineLevel="0" collapsed="false">
      <c r="A234" s="9" t="s">
        <v>16</v>
      </c>
      <c r="B234" s="26" t="s">
        <v>755</v>
      </c>
      <c r="C234" s="9" t="s">
        <v>225</v>
      </c>
      <c r="D234" s="9" t="s">
        <v>226</v>
      </c>
      <c r="E234" s="27" t="n">
        <v>1631794.03</v>
      </c>
      <c r="F234" s="27" t="n">
        <f aca="false">E234</f>
        <v>1631794.03</v>
      </c>
      <c r="G234" s="13" t="n">
        <v>42229</v>
      </c>
      <c r="H234" s="14" t="s">
        <v>158</v>
      </c>
      <c r="I234" s="28" t="s">
        <v>180</v>
      </c>
      <c r="J234" s="16" t="n">
        <v>42216</v>
      </c>
      <c r="K234" s="17" t="n">
        <v>65</v>
      </c>
      <c r="L234" s="44"/>
      <c r="M234" s="32"/>
      <c r="N234" s="33" t="s">
        <v>756</v>
      </c>
      <c r="O234" s="45"/>
      <c r="P234" s="45"/>
      <c r="Q234" s="45"/>
      <c r="R234" s="45"/>
    </row>
    <row r="235" customFormat="false" ht="30" hidden="false" customHeight="true" outlineLevel="0" collapsed="false">
      <c r="A235" s="9" t="s">
        <v>16</v>
      </c>
      <c r="B235" s="26" t="s">
        <v>757</v>
      </c>
      <c r="C235" s="9" t="s">
        <v>186</v>
      </c>
      <c r="D235" s="9" t="s">
        <v>758</v>
      </c>
      <c r="E235" s="27" t="n">
        <v>95167.41</v>
      </c>
      <c r="F235" s="11" t="n">
        <f aca="false">E235+E236+E237+E238+E239</f>
        <v>480232.79</v>
      </c>
      <c r="G235" s="13" t="n">
        <v>42242</v>
      </c>
      <c r="H235" s="14" t="s">
        <v>158</v>
      </c>
      <c r="I235" s="31" t="s">
        <v>184</v>
      </c>
      <c r="J235" s="16" t="n">
        <v>42228</v>
      </c>
      <c r="K235" s="17" t="n">
        <v>90</v>
      </c>
      <c r="L235" s="44"/>
      <c r="M235" s="32"/>
      <c r="N235" s="33" t="s">
        <v>759</v>
      </c>
      <c r="O235" s="46"/>
      <c r="P235" s="46"/>
      <c r="Q235" s="46"/>
      <c r="R235" s="46"/>
    </row>
    <row r="236" customFormat="false" ht="34.5" hidden="false" customHeight="false" outlineLevel="0" collapsed="false">
      <c r="A236" s="9"/>
      <c r="B236" s="26" t="s">
        <v>760</v>
      </c>
      <c r="C236" s="9" t="s">
        <v>225</v>
      </c>
      <c r="D236" s="9" t="s">
        <v>256</v>
      </c>
      <c r="E236" s="27" t="n">
        <v>95167.41</v>
      </c>
      <c r="F236" s="11"/>
      <c r="G236" s="13"/>
      <c r="H236" s="14"/>
      <c r="I236" s="31"/>
      <c r="J236" s="16"/>
      <c r="K236" s="17"/>
      <c r="L236" s="44"/>
      <c r="M236" s="32"/>
      <c r="N236" s="33"/>
      <c r="O236" s="46"/>
      <c r="P236" s="46"/>
      <c r="Q236" s="46"/>
      <c r="R236" s="46"/>
    </row>
    <row r="237" customFormat="false" ht="45" hidden="false" customHeight="false" outlineLevel="0" collapsed="false">
      <c r="A237" s="9"/>
      <c r="B237" s="26" t="s">
        <v>761</v>
      </c>
      <c r="C237" s="9" t="s">
        <v>186</v>
      </c>
      <c r="D237" s="9" t="s">
        <v>446</v>
      </c>
      <c r="E237" s="27" t="n">
        <v>99563.15</v>
      </c>
      <c r="F237" s="11"/>
      <c r="G237" s="13"/>
      <c r="H237" s="14"/>
      <c r="I237" s="31"/>
      <c r="J237" s="16"/>
      <c r="K237" s="17"/>
      <c r="L237" s="44"/>
      <c r="M237" s="32"/>
      <c r="N237" s="33"/>
      <c r="O237" s="46"/>
      <c r="P237" s="46"/>
      <c r="Q237" s="46"/>
      <c r="R237" s="46"/>
    </row>
    <row r="238" customFormat="false" ht="34.5" hidden="false" customHeight="false" outlineLevel="0" collapsed="false">
      <c r="A238" s="9"/>
      <c r="B238" s="26" t="s">
        <v>762</v>
      </c>
      <c r="C238" s="9" t="s">
        <v>186</v>
      </c>
      <c r="D238" s="9" t="s">
        <v>446</v>
      </c>
      <c r="E238" s="27" t="n">
        <v>95167.41</v>
      </c>
      <c r="F238" s="11"/>
      <c r="G238" s="13"/>
      <c r="H238" s="14"/>
      <c r="I238" s="31"/>
      <c r="J238" s="16"/>
      <c r="K238" s="17"/>
      <c r="L238" s="44"/>
      <c r="M238" s="32"/>
      <c r="N238" s="33"/>
      <c r="O238" s="46"/>
      <c r="P238" s="46"/>
      <c r="Q238" s="46"/>
      <c r="R238" s="46"/>
    </row>
    <row r="239" customFormat="false" ht="34.5" hidden="false" customHeight="false" outlineLevel="0" collapsed="false">
      <c r="A239" s="9"/>
      <c r="B239" s="26" t="s">
        <v>763</v>
      </c>
      <c r="C239" s="9" t="s">
        <v>225</v>
      </c>
      <c r="D239" s="9" t="s">
        <v>764</v>
      </c>
      <c r="E239" s="27" t="n">
        <v>95167.41</v>
      </c>
      <c r="F239" s="11"/>
      <c r="G239" s="13"/>
      <c r="H239" s="14"/>
      <c r="I239" s="31"/>
      <c r="J239" s="16"/>
      <c r="K239" s="17"/>
      <c r="L239" s="44"/>
      <c r="M239" s="32"/>
      <c r="N239" s="33"/>
      <c r="O239" s="46"/>
      <c r="P239" s="46"/>
      <c r="Q239" s="46"/>
      <c r="R239" s="46"/>
    </row>
    <row r="240" customFormat="false" ht="75" hidden="false" customHeight="false" outlineLevel="0" collapsed="false">
      <c r="A240" s="9" t="s">
        <v>16</v>
      </c>
      <c r="B240" s="26" t="s">
        <v>765</v>
      </c>
      <c r="C240" s="9" t="s">
        <v>18</v>
      </c>
      <c r="D240" s="9" t="s">
        <v>95</v>
      </c>
      <c r="E240" s="27" t="n">
        <v>16829855.59</v>
      </c>
      <c r="F240" s="27" t="n">
        <f aca="false">E240</f>
        <v>16829855.59</v>
      </c>
      <c r="G240" s="13" t="n">
        <v>42241</v>
      </c>
      <c r="H240" s="14" t="s">
        <v>158</v>
      </c>
      <c r="I240" s="28" t="s">
        <v>188</v>
      </c>
      <c r="J240" s="16" t="n">
        <v>42229</v>
      </c>
      <c r="K240" s="17" t="n">
        <v>120</v>
      </c>
      <c r="L240" s="44"/>
      <c r="M240" s="32"/>
      <c r="N240" s="33" t="s">
        <v>766</v>
      </c>
      <c r="O240" s="45"/>
      <c r="P240" s="45"/>
      <c r="Q240" s="45"/>
      <c r="R240" s="45"/>
    </row>
    <row r="241" customFormat="false" ht="90" hidden="false" customHeight="false" outlineLevel="0" collapsed="false">
      <c r="A241" s="9" t="s">
        <v>16</v>
      </c>
      <c r="B241" s="26" t="s">
        <v>767</v>
      </c>
      <c r="C241" s="9" t="s">
        <v>39</v>
      </c>
      <c r="D241" s="9" t="s">
        <v>95</v>
      </c>
      <c r="E241" s="27" t="n">
        <v>172562.18</v>
      </c>
      <c r="F241" s="27" t="n">
        <f aca="false">E241</f>
        <v>172562.18</v>
      </c>
      <c r="G241" s="13" t="n">
        <v>42236</v>
      </c>
      <c r="H241" s="14" t="s">
        <v>158</v>
      </c>
      <c r="I241" s="28" t="s">
        <v>192</v>
      </c>
      <c r="J241" s="16" t="n">
        <v>42226</v>
      </c>
      <c r="K241" s="17" t="n">
        <v>40</v>
      </c>
      <c r="L241" s="44"/>
      <c r="M241" s="32"/>
      <c r="N241" s="33" t="s">
        <v>67</v>
      </c>
      <c r="O241" s="45"/>
      <c r="P241" s="45"/>
      <c r="Q241" s="45"/>
      <c r="R241" s="45"/>
    </row>
    <row r="242" customFormat="false" ht="57" hidden="false" customHeight="false" outlineLevel="0" collapsed="false">
      <c r="A242" s="9" t="s">
        <v>16</v>
      </c>
      <c r="B242" s="26" t="s">
        <v>768</v>
      </c>
      <c r="C242" s="9" t="s">
        <v>186</v>
      </c>
      <c r="D242" s="9" t="s">
        <v>769</v>
      </c>
      <c r="E242" s="27"/>
      <c r="F242" s="27"/>
      <c r="G242" s="13" t="n">
        <v>42255</v>
      </c>
      <c r="H242" s="14" t="s">
        <v>158</v>
      </c>
      <c r="I242" s="28" t="s">
        <v>197</v>
      </c>
      <c r="J242" s="16" t="n">
        <v>42243</v>
      </c>
      <c r="K242" s="17" t="n">
        <v>60</v>
      </c>
      <c r="L242" s="44"/>
      <c r="M242" s="32"/>
      <c r="N242" s="33" t="s">
        <v>80</v>
      </c>
      <c r="O242" s="45"/>
      <c r="P242" s="45"/>
      <c r="Q242" s="45"/>
      <c r="R242" s="45"/>
    </row>
    <row r="243" customFormat="false" ht="30" hidden="false" customHeight="true" outlineLevel="0" collapsed="false">
      <c r="A243" s="9" t="s">
        <v>16</v>
      </c>
      <c r="B243" s="26" t="s">
        <v>770</v>
      </c>
      <c r="C243" s="9" t="s">
        <v>39</v>
      </c>
      <c r="D243" s="9" t="s">
        <v>771</v>
      </c>
      <c r="E243" s="27" t="n">
        <v>38150.53</v>
      </c>
      <c r="F243" s="11" t="n">
        <f aca="false">E243+E244</f>
        <v>334722.5</v>
      </c>
      <c r="G243" s="13" t="n">
        <v>42264</v>
      </c>
      <c r="H243" s="14" t="s">
        <v>158</v>
      </c>
      <c r="I243" s="31" t="s">
        <v>201</v>
      </c>
      <c r="J243" s="16" t="n">
        <v>42250</v>
      </c>
      <c r="K243" s="17" t="n">
        <v>45</v>
      </c>
      <c r="L243" s="44"/>
      <c r="M243" s="32"/>
      <c r="N243" s="33" t="s">
        <v>598</v>
      </c>
      <c r="O243" s="46"/>
      <c r="P243" s="46"/>
      <c r="Q243" s="46"/>
      <c r="R243" s="46"/>
    </row>
    <row r="244" customFormat="false" ht="34.5" hidden="false" customHeight="false" outlineLevel="0" collapsed="false">
      <c r="A244" s="9"/>
      <c r="B244" s="26" t="s">
        <v>772</v>
      </c>
      <c r="C244" s="9"/>
      <c r="D244" s="9" t="s">
        <v>127</v>
      </c>
      <c r="E244" s="27" t="n">
        <v>296571.97</v>
      </c>
      <c r="F244" s="11"/>
      <c r="G244" s="13"/>
      <c r="H244" s="14"/>
      <c r="I244" s="31"/>
      <c r="J244" s="16"/>
      <c r="K244" s="17"/>
      <c r="L244" s="44"/>
      <c r="M244" s="32"/>
      <c r="N244" s="33"/>
      <c r="O244" s="46"/>
      <c r="P244" s="46"/>
      <c r="Q244" s="46"/>
      <c r="R244" s="46"/>
    </row>
    <row r="245" customFormat="false" ht="57" hidden="false" customHeight="false" outlineLevel="0" collapsed="false">
      <c r="A245" s="9" t="s">
        <v>16</v>
      </c>
      <c r="B245" s="26" t="s">
        <v>773</v>
      </c>
      <c r="C245" s="9" t="s">
        <v>266</v>
      </c>
      <c r="D245" s="9" t="s">
        <v>469</v>
      </c>
      <c r="E245" s="27" t="n">
        <v>1103624.57</v>
      </c>
      <c r="F245" s="27" t="n">
        <f aca="false">E245</f>
        <v>1103624.57</v>
      </c>
      <c r="G245" s="13" t="n">
        <v>42272</v>
      </c>
      <c r="H245" s="14" t="s">
        <v>158</v>
      </c>
      <c r="I245" s="28" t="s">
        <v>204</v>
      </c>
      <c r="J245" s="16" t="n">
        <v>42261</v>
      </c>
      <c r="K245" s="17" t="n">
        <v>80</v>
      </c>
      <c r="L245" s="44"/>
      <c r="M245" s="32"/>
      <c r="N245" s="33" t="s">
        <v>102</v>
      </c>
      <c r="O245" s="45"/>
      <c r="P245" s="45"/>
      <c r="Q245" s="45"/>
      <c r="R245" s="45"/>
    </row>
    <row r="246" customFormat="false" ht="57" hidden="false" customHeight="false" outlineLevel="0" collapsed="false">
      <c r="A246" s="9" t="s">
        <v>16</v>
      </c>
      <c r="B246" s="26" t="s">
        <v>774</v>
      </c>
      <c r="C246" s="9" t="s">
        <v>33</v>
      </c>
      <c r="D246" s="9" t="s">
        <v>511</v>
      </c>
      <c r="E246" s="27" t="n">
        <v>1825841.64</v>
      </c>
      <c r="F246" s="27" t="n">
        <f aca="false">E246</f>
        <v>1825841.64</v>
      </c>
      <c r="G246" s="13" t="n">
        <v>42272</v>
      </c>
      <c r="H246" s="14" t="s">
        <v>158</v>
      </c>
      <c r="I246" s="28" t="s">
        <v>207</v>
      </c>
      <c r="J246" s="16" t="n">
        <v>42261</v>
      </c>
      <c r="K246" s="17" t="n">
        <v>80</v>
      </c>
      <c r="L246" s="44"/>
      <c r="M246" s="32"/>
      <c r="N246" s="33" t="s">
        <v>102</v>
      </c>
      <c r="O246" s="45"/>
      <c r="P246" s="45"/>
      <c r="Q246" s="45"/>
      <c r="R246" s="45"/>
    </row>
    <row r="247" customFormat="false" ht="57" hidden="false" customHeight="false" outlineLevel="0" collapsed="false">
      <c r="A247" s="9" t="s">
        <v>16</v>
      </c>
      <c r="B247" s="26" t="s">
        <v>775</v>
      </c>
      <c r="C247" s="9" t="s">
        <v>77</v>
      </c>
      <c r="D247" s="9" t="s">
        <v>776</v>
      </c>
      <c r="E247" s="27" t="n">
        <v>1629434.92</v>
      </c>
      <c r="F247" s="27" t="n">
        <f aca="false">E247</f>
        <v>1629434.92</v>
      </c>
      <c r="G247" s="13" t="n">
        <v>42278</v>
      </c>
      <c r="H247" s="14" t="s">
        <v>158</v>
      </c>
      <c r="I247" s="28" t="s">
        <v>211</v>
      </c>
      <c r="J247" s="16" t="n">
        <v>42261</v>
      </c>
      <c r="K247" s="17" t="n">
        <v>30</v>
      </c>
      <c r="L247" s="44"/>
      <c r="M247" s="32"/>
      <c r="N247" s="33" t="s">
        <v>777</v>
      </c>
      <c r="O247" s="45"/>
      <c r="P247" s="45"/>
      <c r="Q247" s="45"/>
      <c r="R247" s="45"/>
    </row>
    <row r="248" customFormat="false" ht="57" hidden="false" customHeight="false" outlineLevel="0" collapsed="false">
      <c r="A248" s="9" t="s">
        <v>16</v>
      </c>
      <c r="B248" s="26" t="s">
        <v>778</v>
      </c>
      <c r="C248" s="9" t="s">
        <v>100</v>
      </c>
      <c r="D248" s="9" t="s">
        <v>216</v>
      </c>
      <c r="E248" s="27" t="n">
        <v>2970655.22</v>
      </c>
      <c r="F248" s="27" t="n">
        <f aca="false">E248</f>
        <v>2970655.22</v>
      </c>
      <c r="G248" s="13" t="n">
        <v>42272</v>
      </c>
      <c r="H248" s="14" t="s">
        <v>158</v>
      </c>
      <c r="I248" s="28" t="s">
        <v>214</v>
      </c>
      <c r="J248" s="16" t="n">
        <v>42261</v>
      </c>
      <c r="K248" s="17" t="n">
        <v>30</v>
      </c>
      <c r="L248" s="44"/>
      <c r="M248" s="32"/>
      <c r="N248" s="33" t="s">
        <v>441</v>
      </c>
      <c r="O248" s="45"/>
      <c r="P248" s="45"/>
      <c r="Q248" s="45"/>
      <c r="R248" s="45"/>
    </row>
    <row r="249" customFormat="false" ht="57" hidden="false" customHeight="false" outlineLevel="0" collapsed="false">
      <c r="A249" s="9" t="s">
        <v>16</v>
      </c>
      <c r="B249" s="26" t="s">
        <v>779</v>
      </c>
      <c r="C249" s="9" t="s">
        <v>681</v>
      </c>
      <c r="D249" s="9" t="s">
        <v>288</v>
      </c>
      <c r="E249" s="27" t="n">
        <v>2382548.06</v>
      </c>
      <c r="F249" s="27" t="n">
        <f aca="false">E249</f>
        <v>2382548.06</v>
      </c>
      <c r="G249" s="13" t="n">
        <v>42278</v>
      </c>
      <c r="H249" s="14" t="s">
        <v>158</v>
      </c>
      <c r="I249" s="28" t="s">
        <v>217</v>
      </c>
      <c r="J249" s="16" t="n">
        <v>42261</v>
      </c>
      <c r="K249" s="17" t="n">
        <v>30</v>
      </c>
      <c r="L249" s="44"/>
      <c r="M249" s="32"/>
      <c r="N249" s="33" t="s">
        <v>424</v>
      </c>
      <c r="O249" s="45"/>
      <c r="P249" s="45"/>
      <c r="Q249" s="45"/>
      <c r="R249" s="45"/>
    </row>
    <row r="250" customFormat="false" ht="57" hidden="false" customHeight="false" outlineLevel="0" collapsed="false">
      <c r="A250" s="9" t="s">
        <v>16</v>
      </c>
      <c r="B250" s="26" t="s">
        <v>780</v>
      </c>
      <c r="C250" s="9" t="s">
        <v>77</v>
      </c>
      <c r="D250" s="9" t="s">
        <v>781</v>
      </c>
      <c r="E250" s="27" t="n">
        <v>203198.48</v>
      </c>
      <c r="F250" s="27" t="n">
        <f aca="false">E250</f>
        <v>203198.48</v>
      </c>
      <c r="G250" s="13" t="n">
        <v>42278</v>
      </c>
      <c r="H250" s="14" t="s">
        <v>158</v>
      </c>
      <c r="I250" s="28" t="s">
        <v>221</v>
      </c>
      <c r="J250" s="16" t="n">
        <v>42265</v>
      </c>
      <c r="K250" s="17" t="n">
        <v>70</v>
      </c>
      <c r="L250" s="44"/>
      <c r="M250" s="32"/>
      <c r="N250" s="33" t="s">
        <v>782</v>
      </c>
      <c r="O250" s="45"/>
      <c r="P250" s="45"/>
      <c r="Q250" s="45"/>
      <c r="R250" s="45"/>
    </row>
    <row r="251" customFormat="false" ht="57" hidden="false" customHeight="false" outlineLevel="0" collapsed="false">
      <c r="A251" s="9" t="s">
        <v>16</v>
      </c>
      <c r="B251" s="26" t="s">
        <v>783</v>
      </c>
      <c r="C251" s="9" t="s">
        <v>186</v>
      </c>
      <c r="D251" s="9" t="s">
        <v>784</v>
      </c>
      <c r="E251" s="27" t="n">
        <v>406579.12</v>
      </c>
      <c r="F251" s="27" t="n">
        <f aca="false">E251</f>
        <v>406579.12</v>
      </c>
      <c r="G251" s="13" t="n">
        <v>42278</v>
      </c>
      <c r="H251" s="14" t="s">
        <v>158</v>
      </c>
      <c r="I251" s="28" t="s">
        <v>223</v>
      </c>
      <c r="J251" s="16" t="n">
        <v>42265</v>
      </c>
      <c r="K251" s="17" t="n">
        <v>70</v>
      </c>
      <c r="L251" s="44"/>
      <c r="M251" s="32"/>
      <c r="N251" s="33" t="s">
        <v>785</v>
      </c>
      <c r="O251" s="45"/>
      <c r="P251" s="45"/>
      <c r="Q251" s="45"/>
      <c r="R251" s="45"/>
    </row>
    <row r="252" customFormat="false" ht="57" hidden="false" customHeight="false" outlineLevel="0" collapsed="false">
      <c r="A252" s="9" t="s">
        <v>16</v>
      </c>
      <c r="B252" s="26" t="s">
        <v>786</v>
      </c>
      <c r="C252" s="9" t="s">
        <v>206</v>
      </c>
      <c r="D252" s="9" t="s">
        <v>787</v>
      </c>
      <c r="E252" s="27" t="n">
        <v>201259.5</v>
      </c>
      <c r="F252" s="27" t="n">
        <f aca="false">E252</f>
        <v>201259.5</v>
      </c>
      <c r="G252" s="13" t="n">
        <v>42278</v>
      </c>
      <c r="H252" s="14" t="s">
        <v>158</v>
      </c>
      <c r="I252" s="28" t="s">
        <v>227</v>
      </c>
      <c r="J252" s="16" t="n">
        <v>42265</v>
      </c>
      <c r="K252" s="17" t="n">
        <v>70</v>
      </c>
      <c r="L252" s="44"/>
      <c r="M252" s="32"/>
      <c r="N252" s="33" t="s">
        <v>785</v>
      </c>
      <c r="O252" s="45"/>
      <c r="P252" s="45"/>
      <c r="Q252" s="45"/>
      <c r="R252" s="45"/>
    </row>
    <row r="253" customFormat="false" ht="57" hidden="false" customHeight="false" outlineLevel="0" collapsed="false">
      <c r="A253" s="9" t="s">
        <v>16</v>
      </c>
      <c r="B253" s="26" t="s">
        <v>788</v>
      </c>
      <c r="C253" s="9" t="s">
        <v>266</v>
      </c>
      <c r="D253" s="9" t="s">
        <v>789</v>
      </c>
      <c r="E253" s="27" t="n">
        <v>403387.48</v>
      </c>
      <c r="F253" s="27" t="n">
        <f aca="false">E253</f>
        <v>403387.48</v>
      </c>
      <c r="G253" s="13" t="n">
        <v>42282</v>
      </c>
      <c r="H253" s="14" t="s">
        <v>158</v>
      </c>
      <c r="I253" s="28" t="s">
        <v>234</v>
      </c>
      <c r="J253" s="16" t="n">
        <v>42268</v>
      </c>
      <c r="K253" s="17" t="n">
        <v>70</v>
      </c>
      <c r="L253" s="44"/>
      <c r="M253" s="32"/>
      <c r="N253" s="33" t="s">
        <v>790</v>
      </c>
      <c r="O253" s="45"/>
      <c r="P253" s="45"/>
      <c r="Q253" s="45"/>
      <c r="R253" s="45"/>
    </row>
    <row r="254" customFormat="false" ht="57" hidden="false" customHeight="false" outlineLevel="0" collapsed="false">
      <c r="A254" s="9" t="s">
        <v>16</v>
      </c>
      <c r="B254" s="26" t="s">
        <v>791</v>
      </c>
      <c r="C254" s="9" t="s">
        <v>266</v>
      </c>
      <c r="D254" s="9" t="s">
        <v>792</v>
      </c>
      <c r="E254" s="27" t="n">
        <v>124904.24</v>
      </c>
      <c r="F254" s="27" t="n">
        <f aca="false">E254</f>
        <v>124904.24</v>
      </c>
      <c r="G254" s="13" t="n">
        <v>42282</v>
      </c>
      <c r="H254" s="14" t="s">
        <v>158</v>
      </c>
      <c r="I254" s="28" t="s">
        <v>238</v>
      </c>
      <c r="J254" s="16" t="n">
        <v>42268</v>
      </c>
      <c r="K254" s="17" t="n">
        <v>70</v>
      </c>
      <c r="L254" s="44"/>
      <c r="M254" s="32"/>
      <c r="N254" s="33" t="s">
        <v>790</v>
      </c>
      <c r="O254" s="45"/>
      <c r="P254" s="45"/>
      <c r="Q254" s="45"/>
      <c r="R254" s="45"/>
    </row>
    <row r="255" customFormat="false" ht="60" hidden="false" customHeight="false" outlineLevel="0" collapsed="false">
      <c r="A255" s="9" t="s">
        <v>16</v>
      </c>
      <c r="B255" s="26" t="s">
        <v>793</v>
      </c>
      <c r="C255" s="9" t="s">
        <v>77</v>
      </c>
      <c r="D255" s="9" t="s">
        <v>794</v>
      </c>
      <c r="E255" s="27" t="n">
        <v>223721.89</v>
      </c>
      <c r="F255" s="27" t="n">
        <f aca="false">E255</f>
        <v>223721.89</v>
      </c>
      <c r="G255" s="13" t="n">
        <v>42282</v>
      </c>
      <c r="H255" s="14" t="s">
        <v>158</v>
      </c>
      <c r="I255" s="28" t="s">
        <v>243</v>
      </c>
      <c r="J255" s="16" t="n">
        <v>42268</v>
      </c>
      <c r="K255" s="17" t="n">
        <v>60</v>
      </c>
      <c r="L255" s="44"/>
      <c r="M255" s="32"/>
      <c r="N255" s="33" t="s">
        <v>795</v>
      </c>
      <c r="O255" s="45"/>
      <c r="P255" s="45"/>
      <c r="Q255" s="45"/>
      <c r="R255" s="45"/>
    </row>
    <row r="256" customFormat="false" ht="60" hidden="false" customHeight="false" outlineLevel="0" collapsed="false">
      <c r="A256" s="9" t="s">
        <v>16</v>
      </c>
      <c r="B256" s="26" t="s">
        <v>796</v>
      </c>
      <c r="C256" s="9" t="s">
        <v>77</v>
      </c>
      <c r="D256" s="9" t="s">
        <v>794</v>
      </c>
      <c r="E256" s="27" t="n">
        <v>423208.16</v>
      </c>
      <c r="F256" s="27" t="n">
        <f aca="false">E256</f>
        <v>423208.16</v>
      </c>
      <c r="G256" s="13" t="n">
        <v>42282</v>
      </c>
      <c r="H256" s="14" t="s">
        <v>158</v>
      </c>
      <c r="I256" s="28" t="s">
        <v>246</v>
      </c>
      <c r="J256" s="16" t="n">
        <v>42268</v>
      </c>
      <c r="K256" s="17" t="n">
        <v>70</v>
      </c>
      <c r="L256" s="44"/>
      <c r="M256" s="32"/>
      <c r="N256" s="33" t="s">
        <v>795</v>
      </c>
      <c r="O256" s="45"/>
      <c r="P256" s="45"/>
      <c r="Q256" s="45"/>
      <c r="R256" s="45"/>
    </row>
    <row r="257" customFormat="false" ht="60" hidden="false" customHeight="false" outlineLevel="0" collapsed="false">
      <c r="A257" s="9" t="s">
        <v>16</v>
      </c>
      <c r="B257" s="26" t="s">
        <v>797</v>
      </c>
      <c r="C257" s="9" t="s">
        <v>77</v>
      </c>
      <c r="D257" s="9" t="s">
        <v>798</v>
      </c>
      <c r="E257" s="27" t="n">
        <v>198356</v>
      </c>
      <c r="F257" s="27" t="n">
        <f aca="false">E257</f>
        <v>198356</v>
      </c>
      <c r="G257" s="13" t="n">
        <v>42282</v>
      </c>
      <c r="H257" s="14" t="s">
        <v>158</v>
      </c>
      <c r="I257" s="28" t="s">
        <v>250</v>
      </c>
      <c r="J257" s="16" t="n">
        <v>42268</v>
      </c>
      <c r="K257" s="17" t="n">
        <v>70</v>
      </c>
      <c r="L257" s="44"/>
      <c r="M257" s="32"/>
      <c r="N257" s="33" t="s">
        <v>795</v>
      </c>
      <c r="O257" s="45"/>
      <c r="P257" s="45"/>
      <c r="Q257" s="45"/>
      <c r="R257" s="45"/>
    </row>
    <row r="258" customFormat="false" ht="57" hidden="false" customHeight="false" outlineLevel="0" collapsed="false">
      <c r="A258" s="9" t="s">
        <v>16</v>
      </c>
      <c r="B258" s="26" t="s">
        <v>799</v>
      </c>
      <c r="C258" s="9" t="s">
        <v>100</v>
      </c>
      <c r="D258" s="9" t="s">
        <v>437</v>
      </c>
      <c r="E258" s="27" t="n">
        <v>1480313.05</v>
      </c>
      <c r="F258" s="27" t="n">
        <f aca="false">E258</f>
        <v>1480313.05</v>
      </c>
      <c r="G258" s="13" t="n">
        <v>42286</v>
      </c>
      <c r="H258" s="14" t="s">
        <v>158</v>
      </c>
      <c r="I258" s="28" t="s">
        <v>254</v>
      </c>
      <c r="J258" s="16" t="n">
        <v>42269</v>
      </c>
      <c r="K258" s="17" t="n">
        <v>30</v>
      </c>
      <c r="L258" s="44"/>
      <c r="M258" s="32"/>
      <c r="N258" s="33" t="s">
        <v>741</v>
      </c>
      <c r="O258" s="45"/>
      <c r="P258" s="45"/>
      <c r="Q258" s="45"/>
      <c r="R258" s="45"/>
    </row>
    <row r="259" customFormat="false" ht="57" hidden="false" customHeight="false" outlineLevel="0" collapsed="false">
      <c r="A259" s="9" t="s">
        <v>16</v>
      </c>
      <c r="B259" s="26" t="s">
        <v>800</v>
      </c>
      <c r="C259" s="9" t="s">
        <v>100</v>
      </c>
      <c r="D259" s="9" t="s">
        <v>162</v>
      </c>
      <c r="E259" s="27" t="n">
        <v>519008</v>
      </c>
      <c r="F259" s="27" t="n">
        <f aca="false">E259</f>
        <v>519008</v>
      </c>
      <c r="G259" s="13" t="n">
        <v>42290</v>
      </c>
      <c r="H259" s="14" t="s">
        <v>158</v>
      </c>
      <c r="I259" s="28" t="s">
        <v>257</v>
      </c>
      <c r="J259" s="16" t="n">
        <v>42276</v>
      </c>
      <c r="K259" s="17" t="n">
        <v>45</v>
      </c>
      <c r="L259" s="44"/>
      <c r="M259" s="32"/>
      <c r="N259" s="33" t="s">
        <v>97</v>
      </c>
      <c r="O259" s="45"/>
      <c r="P259" s="45"/>
      <c r="Q259" s="45"/>
      <c r="R259" s="45"/>
    </row>
    <row r="260" customFormat="false" ht="60" hidden="false" customHeight="false" outlineLevel="0" collapsed="false">
      <c r="A260" s="9" t="s">
        <v>16</v>
      </c>
      <c r="B260" s="26" t="s">
        <v>165</v>
      </c>
      <c r="C260" s="9" t="s">
        <v>100</v>
      </c>
      <c r="D260" s="9" t="s">
        <v>166</v>
      </c>
      <c r="E260" s="27" t="n">
        <v>434999.94</v>
      </c>
      <c r="F260" s="27" t="n">
        <f aca="false">E260</f>
        <v>434999.94</v>
      </c>
      <c r="G260" s="13" t="n">
        <v>42290</v>
      </c>
      <c r="H260" s="14" t="s">
        <v>158</v>
      </c>
      <c r="I260" s="28" t="s">
        <v>260</v>
      </c>
      <c r="J260" s="16" t="n">
        <v>42276</v>
      </c>
      <c r="K260" s="17" t="n">
        <v>45</v>
      </c>
      <c r="L260" s="44"/>
      <c r="M260" s="32"/>
      <c r="N260" s="33" t="s">
        <v>801</v>
      </c>
      <c r="O260" s="45"/>
      <c r="P260" s="45"/>
      <c r="Q260" s="45"/>
      <c r="R260" s="45"/>
    </row>
    <row r="261" customFormat="false" ht="30" hidden="false" customHeight="true" outlineLevel="0" collapsed="false">
      <c r="A261" s="9" t="s">
        <v>16</v>
      </c>
      <c r="B261" s="26" t="s">
        <v>802</v>
      </c>
      <c r="C261" s="9" t="s">
        <v>169</v>
      </c>
      <c r="D261" s="9" t="s">
        <v>803</v>
      </c>
      <c r="E261" s="27" t="n">
        <v>427885.29</v>
      </c>
      <c r="F261" s="11" t="n">
        <f aca="false">E262+E261</f>
        <v>855770.58</v>
      </c>
      <c r="G261" s="13" t="n">
        <v>42297</v>
      </c>
      <c r="H261" s="14" t="s">
        <v>158</v>
      </c>
      <c r="I261" s="31" t="s">
        <v>264</v>
      </c>
      <c r="J261" s="16" t="n">
        <v>42279</v>
      </c>
      <c r="K261" s="17" t="n">
        <v>90</v>
      </c>
      <c r="L261" s="44"/>
      <c r="M261" s="35"/>
      <c r="N261" s="36" t="s">
        <v>120</v>
      </c>
      <c r="O261" s="46"/>
      <c r="P261" s="46"/>
      <c r="Q261" s="46"/>
      <c r="R261" s="46"/>
    </row>
    <row r="262" customFormat="false" ht="30" hidden="false" customHeight="false" outlineLevel="0" collapsed="false">
      <c r="A262" s="9"/>
      <c r="B262" s="26" t="s">
        <v>804</v>
      </c>
      <c r="C262" s="9"/>
      <c r="D262" s="9"/>
      <c r="E262" s="27" t="n">
        <v>427885.29</v>
      </c>
      <c r="F262" s="11"/>
      <c r="G262" s="13"/>
      <c r="H262" s="14"/>
      <c r="I262" s="31"/>
      <c r="J262" s="16"/>
      <c r="K262" s="17"/>
      <c r="L262" s="44"/>
      <c r="M262" s="35"/>
      <c r="N262" s="36"/>
      <c r="O262" s="46"/>
      <c r="P262" s="46"/>
      <c r="Q262" s="46"/>
      <c r="R262" s="46"/>
    </row>
    <row r="263" customFormat="false" ht="45" hidden="false" customHeight="true" outlineLevel="0" collapsed="false">
      <c r="A263" s="9" t="s">
        <v>16</v>
      </c>
      <c r="B263" s="26" t="s">
        <v>805</v>
      </c>
      <c r="C263" s="9" t="s">
        <v>56</v>
      </c>
      <c r="D263" s="9" t="s">
        <v>806</v>
      </c>
      <c r="E263" s="27" t="n">
        <v>426880</v>
      </c>
      <c r="F263" s="11" t="n">
        <f aca="false">E264+E263</f>
        <v>853760</v>
      </c>
      <c r="G263" s="13" t="n">
        <v>42297</v>
      </c>
      <c r="H263" s="14" t="s">
        <v>158</v>
      </c>
      <c r="I263" s="31" t="s">
        <v>268</v>
      </c>
      <c r="J263" s="16" t="n">
        <v>42279</v>
      </c>
      <c r="K263" s="17" t="n">
        <v>90</v>
      </c>
      <c r="L263" s="44"/>
      <c r="M263" s="35"/>
      <c r="N263" s="36" t="s">
        <v>807</v>
      </c>
      <c r="O263" s="46"/>
      <c r="P263" s="46"/>
      <c r="Q263" s="46"/>
      <c r="R263" s="46"/>
    </row>
    <row r="264" customFormat="false" ht="45" hidden="false" customHeight="false" outlineLevel="0" collapsed="false">
      <c r="A264" s="9"/>
      <c r="B264" s="26" t="s">
        <v>808</v>
      </c>
      <c r="C264" s="9"/>
      <c r="D264" s="9" t="s">
        <v>623</v>
      </c>
      <c r="E264" s="27" t="n">
        <v>426880</v>
      </c>
      <c r="F264" s="11"/>
      <c r="G264" s="13"/>
      <c r="H264" s="14"/>
      <c r="I264" s="31"/>
      <c r="J264" s="16"/>
      <c r="K264" s="17"/>
      <c r="L264" s="44"/>
      <c r="M264" s="35"/>
      <c r="N264" s="36"/>
      <c r="O264" s="46"/>
      <c r="P264" s="46"/>
      <c r="Q264" s="46"/>
      <c r="R264" s="46"/>
    </row>
    <row r="265" customFormat="false" ht="45" hidden="false" customHeight="true" outlineLevel="0" collapsed="false">
      <c r="A265" s="9" t="s">
        <v>16</v>
      </c>
      <c r="B265" s="26" t="s">
        <v>809</v>
      </c>
      <c r="C265" s="9" t="s">
        <v>77</v>
      </c>
      <c r="D265" s="9" t="s">
        <v>810</v>
      </c>
      <c r="E265" s="27" t="n">
        <v>426880</v>
      </c>
      <c r="F265" s="11" t="n">
        <f aca="false">E266+E265</f>
        <v>853760</v>
      </c>
      <c r="G265" s="13" t="n">
        <v>42297</v>
      </c>
      <c r="H265" s="14" t="s">
        <v>158</v>
      </c>
      <c r="I265" s="31" t="s">
        <v>271</v>
      </c>
      <c r="J265" s="16" t="n">
        <v>42279</v>
      </c>
      <c r="K265" s="17" t="n">
        <v>90</v>
      </c>
      <c r="L265" s="44"/>
      <c r="M265" s="35"/>
      <c r="N265" s="36" t="s">
        <v>811</v>
      </c>
      <c r="O265" s="46"/>
      <c r="P265" s="46"/>
      <c r="Q265" s="46"/>
      <c r="R265" s="46"/>
    </row>
    <row r="266" customFormat="false" ht="51.75" hidden="false" customHeight="false" outlineLevel="0" collapsed="false">
      <c r="A266" s="9"/>
      <c r="B266" s="26" t="s">
        <v>812</v>
      </c>
      <c r="C266" s="9"/>
      <c r="D266" s="9" t="s">
        <v>813</v>
      </c>
      <c r="E266" s="27" t="n">
        <v>426880</v>
      </c>
      <c r="F266" s="11"/>
      <c r="G266" s="13"/>
      <c r="H266" s="14"/>
      <c r="I266" s="31"/>
      <c r="J266" s="16"/>
      <c r="K266" s="17"/>
      <c r="L266" s="44"/>
      <c r="M266" s="35"/>
      <c r="N266" s="36"/>
      <c r="O266" s="46"/>
      <c r="P266" s="46"/>
      <c r="Q266" s="46"/>
      <c r="R266" s="46"/>
    </row>
    <row r="267" customFormat="false" ht="45" hidden="false" customHeight="true" outlineLevel="0" collapsed="false">
      <c r="A267" s="9" t="s">
        <v>16</v>
      </c>
      <c r="B267" s="26" t="s">
        <v>814</v>
      </c>
      <c r="C267" s="9" t="s">
        <v>169</v>
      </c>
      <c r="D267" s="9" t="s">
        <v>815</v>
      </c>
      <c r="E267" s="27" t="n">
        <v>427851.36</v>
      </c>
      <c r="F267" s="11" t="n">
        <f aca="false">E268+E267</f>
        <v>855702.72</v>
      </c>
      <c r="G267" s="13" t="n">
        <v>42297</v>
      </c>
      <c r="H267" s="14" t="s">
        <v>158</v>
      </c>
      <c r="I267" s="31" t="s">
        <v>277</v>
      </c>
      <c r="J267" s="16" t="n">
        <v>42279</v>
      </c>
      <c r="K267" s="17" t="n">
        <v>90</v>
      </c>
      <c r="L267" s="44"/>
      <c r="M267" s="35"/>
      <c r="N267" s="36" t="s">
        <v>54</v>
      </c>
      <c r="O267" s="46"/>
      <c r="P267" s="46"/>
      <c r="Q267" s="46"/>
      <c r="R267" s="46"/>
    </row>
    <row r="268" customFormat="false" ht="45" hidden="false" customHeight="false" outlineLevel="0" collapsed="false">
      <c r="A268" s="9"/>
      <c r="B268" s="26" t="s">
        <v>816</v>
      </c>
      <c r="C268" s="9"/>
      <c r="D268" s="9"/>
      <c r="E268" s="27" t="n">
        <v>427851.36</v>
      </c>
      <c r="F268" s="11"/>
      <c r="G268" s="13"/>
      <c r="H268" s="14"/>
      <c r="I268" s="31"/>
      <c r="J268" s="16"/>
      <c r="K268" s="17"/>
      <c r="L268" s="44"/>
      <c r="M268" s="35"/>
      <c r="N268" s="36"/>
      <c r="O268" s="46"/>
      <c r="P268" s="46"/>
      <c r="Q268" s="46"/>
      <c r="R268" s="46"/>
    </row>
    <row r="269" customFormat="false" ht="60" hidden="false" customHeight="true" outlineLevel="0" collapsed="false">
      <c r="A269" s="9" t="s">
        <v>16</v>
      </c>
      <c r="B269" s="26" t="s">
        <v>817</v>
      </c>
      <c r="C269" s="9" t="s">
        <v>225</v>
      </c>
      <c r="D269" s="9" t="s">
        <v>818</v>
      </c>
      <c r="E269" s="27" t="n">
        <v>427387.94</v>
      </c>
      <c r="F269" s="11" t="n">
        <f aca="false">E270+E269</f>
        <v>854655.43</v>
      </c>
      <c r="G269" s="13" t="n">
        <v>42297</v>
      </c>
      <c r="H269" s="14" t="s">
        <v>158</v>
      </c>
      <c r="I269" s="31" t="s">
        <v>280</v>
      </c>
      <c r="J269" s="16" t="n">
        <v>42283</v>
      </c>
      <c r="K269" s="17" t="n">
        <v>90</v>
      </c>
      <c r="L269" s="44"/>
      <c r="M269" s="35"/>
      <c r="N269" s="36" t="s">
        <v>819</v>
      </c>
      <c r="O269" s="46"/>
      <c r="P269" s="46"/>
      <c r="Q269" s="46"/>
      <c r="R269" s="46"/>
    </row>
    <row r="270" customFormat="false" ht="30" hidden="false" customHeight="false" outlineLevel="0" collapsed="false">
      <c r="A270" s="9"/>
      <c r="B270" s="26" t="s">
        <v>820</v>
      </c>
      <c r="C270" s="9"/>
      <c r="D270" s="9" t="s">
        <v>821</v>
      </c>
      <c r="E270" s="27" t="n">
        <v>427267.49</v>
      </c>
      <c r="F270" s="11"/>
      <c r="G270" s="13"/>
      <c r="H270" s="14"/>
      <c r="I270" s="31"/>
      <c r="J270" s="16"/>
      <c r="K270" s="17"/>
      <c r="L270" s="44"/>
      <c r="M270" s="35"/>
      <c r="N270" s="36"/>
      <c r="O270" s="46"/>
      <c r="P270" s="46"/>
      <c r="Q270" s="46"/>
      <c r="R270" s="46"/>
    </row>
    <row r="271" customFormat="false" ht="57" hidden="false" customHeight="false" outlineLevel="0" collapsed="false">
      <c r="A271" s="9" t="s">
        <v>16</v>
      </c>
      <c r="B271" s="26" t="s">
        <v>822</v>
      </c>
      <c r="C271" s="9" t="s">
        <v>225</v>
      </c>
      <c r="D271" s="9" t="s">
        <v>256</v>
      </c>
      <c r="E271" s="27" t="n">
        <v>427391.55</v>
      </c>
      <c r="F271" s="27" t="n">
        <f aca="false">E271</f>
        <v>427391.55</v>
      </c>
      <c r="G271" s="13" t="n">
        <v>42297</v>
      </c>
      <c r="H271" s="14" t="s">
        <v>158</v>
      </c>
      <c r="I271" s="28" t="s">
        <v>283</v>
      </c>
      <c r="J271" s="16" t="n">
        <v>42283</v>
      </c>
      <c r="K271" s="17" t="n">
        <v>50</v>
      </c>
      <c r="L271" s="44"/>
      <c r="M271" s="32"/>
      <c r="N271" s="33" t="s">
        <v>819</v>
      </c>
      <c r="O271" s="45"/>
      <c r="P271" s="45"/>
      <c r="Q271" s="45"/>
      <c r="R271" s="45"/>
    </row>
    <row r="272" customFormat="false" ht="34.5" hidden="false" customHeight="true" outlineLevel="0" collapsed="false">
      <c r="A272" s="9" t="s">
        <v>16</v>
      </c>
      <c r="B272" s="26" t="s">
        <v>823</v>
      </c>
      <c r="C272" s="9" t="s">
        <v>56</v>
      </c>
      <c r="D272" s="9" t="s">
        <v>623</v>
      </c>
      <c r="E272" s="27" t="n">
        <v>427302.59</v>
      </c>
      <c r="F272" s="11" t="n">
        <f aca="false">E273+E272</f>
        <v>854651.01</v>
      </c>
      <c r="G272" s="13" t="n">
        <v>42297</v>
      </c>
      <c r="H272" s="14" t="s">
        <v>158</v>
      </c>
      <c r="I272" s="31" t="s">
        <v>285</v>
      </c>
      <c r="J272" s="16" t="n">
        <v>42283</v>
      </c>
      <c r="K272" s="17" t="n">
        <v>90</v>
      </c>
      <c r="L272" s="44"/>
      <c r="M272" s="35"/>
      <c r="N272" s="36" t="s">
        <v>824</v>
      </c>
      <c r="O272" s="46"/>
      <c r="P272" s="46"/>
      <c r="Q272" s="46"/>
      <c r="R272" s="46"/>
    </row>
    <row r="273" customFormat="false" ht="45" hidden="false" customHeight="false" outlineLevel="0" collapsed="false">
      <c r="A273" s="9"/>
      <c r="B273" s="26" t="s">
        <v>825</v>
      </c>
      <c r="C273" s="9"/>
      <c r="D273" s="9" t="s">
        <v>826</v>
      </c>
      <c r="E273" s="27" t="n">
        <v>427348.42</v>
      </c>
      <c r="F273" s="11"/>
      <c r="G273" s="13"/>
      <c r="H273" s="14"/>
      <c r="I273" s="31"/>
      <c r="J273" s="16"/>
      <c r="K273" s="17"/>
      <c r="L273" s="44"/>
      <c r="M273" s="35"/>
      <c r="N273" s="36"/>
      <c r="O273" s="46"/>
      <c r="P273" s="46"/>
      <c r="Q273" s="46"/>
      <c r="R273" s="46"/>
    </row>
    <row r="274" customFormat="false" ht="45" hidden="false" customHeight="true" outlineLevel="0" collapsed="false">
      <c r="A274" s="9" t="s">
        <v>16</v>
      </c>
      <c r="B274" s="26" t="s">
        <v>827</v>
      </c>
      <c r="C274" s="9" t="s">
        <v>169</v>
      </c>
      <c r="D274" s="9" t="s">
        <v>828</v>
      </c>
      <c r="E274" s="27" t="n">
        <v>427119.37</v>
      </c>
      <c r="F274" s="11" t="n">
        <f aca="false">E275+E274</f>
        <v>854238.74</v>
      </c>
      <c r="G274" s="13" t="n">
        <v>42297</v>
      </c>
      <c r="H274" s="14" t="s">
        <v>158</v>
      </c>
      <c r="I274" s="31" t="s">
        <v>290</v>
      </c>
      <c r="J274" s="16" t="n">
        <v>42283</v>
      </c>
      <c r="K274" s="17" t="n">
        <v>90</v>
      </c>
      <c r="L274" s="44"/>
      <c r="M274" s="35"/>
      <c r="N274" s="36" t="s">
        <v>829</v>
      </c>
      <c r="O274" s="46"/>
      <c r="P274" s="46"/>
      <c r="Q274" s="46"/>
      <c r="R274" s="46"/>
    </row>
    <row r="275" customFormat="false" ht="45" hidden="false" customHeight="false" outlineLevel="0" collapsed="false">
      <c r="A275" s="9"/>
      <c r="B275" s="26" t="s">
        <v>830</v>
      </c>
      <c r="C275" s="9"/>
      <c r="D275" s="9" t="s">
        <v>803</v>
      </c>
      <c r="E275" s="27" t="n">
        <v>427119.37</v>
      </c>
      <c r="F275" s="11"/>
      <c r="G275" s="13"/>
      <c r="H275" s="14"/>
      <c r="I275" s="31"/>
      <c r="J275" s="16"/>
      <c r="K275" s="17"/>
      <c r="L275" s="44"/>
      <c r="M275" s="35"/>
      <c r="N275" s="36"/>
      <c r="O275" s="46"/>
      <c r="P275" s="46"/>
      <c r="Q275" s="46"/>
      <c r="R275" s="46"/>
    </row>
    <row r="276" customFormat="false" ht="45" hidden="false" customHeight="true" outlineLevel="0" collapsed="false">
      <c r="A276" s="9" t="s">
        <v>16</v>
      </c>
      <c r="B276" s="26" t="s">
        <v>831</v>
      </c>
      <c r="C276" s="9" t="s">
        <v>832</v>
      </c>
      <c r="D276" s="9" t="s">
        <v>833</v>
      </c>
      <c r="E276" s="27" t="n">
        <v>426769.34</v>
      </c>
      <c r="F276" s="11" t="n">
        <f aca="false">E277+E276</f>
        <v>853538.68</v>
      </c>
      <c r="G276" s="13" t="n">
        <v>42297</v>
      </c>
      <c r="H276" s="14" t="s">
        <v>158</v>
      </c>
      <c r="I276" s="31" t="s">
        <v>294</v>
      </c>
      <c r="J276" s="16" t="n">
        <v>42283</v>
      </c>
      <c r="K276" s="17" t="n">
        <v>90</v>
      </c>
      <c r="L276" s="44"/>
      <c r="M276" s="35"/>
      <c r="N276" s="36" t="s">
        <v>834</v>
      </c>
      <c r="O276" s="46"/>
      <c r="P276" s="46"/>
      <c r="Q276" s="46"/>
      <c r="R276" s="46"/>
    </row>
    <row r="277" customFormat="false" ht="69" hidden="false" customHeight="false" outlineLevel="0" collapsed="false">
      <c r="A277" s="9"/>
      <c r="B277" s="26" t="s">
        <v>835</v>
      </c>
      <c r="C277" s="9" t="s">
        <v>100</v>
      </c>
      <c r="D277" s="9" t="s">
        <v>836</v>
      </c>
      <c r="E277" s="27" t="n">
        <v>426769.34</v>
      </c>
      <c r="F277" s="11"/>
      <c r="G277" s="13"/>
      <c r="H277" s="14"/>
      <c r="I277" s="31"/>
      <c r="J277" s="16"/>
      <c r="K277" s="17"/>
      <c r="L277" s="44"/>
      <c r="M277" s="35"/>
      <c r="N277" s="36"/>
      <c r="O277" s="46"/>
      <c r="P277" s="46"/>
      <c r="Q277" s="46"/>
      <c r="R277" s="46"/>
    </row>
    <row r="278" customFormat="false" ht="30" hidden="false" customHeight="true" outlineLevel="0" collapsed="false">
      <c r="A278" s="9" t="s">
        <v>16</v>
      </c>
      <c r="B278" s="26" t="s">
        <v>837</v>
      </c>
      <c r="C278" s="9" t="s">
        <v>100</v>
      </c>
      <c r="D278" s="9" t="s">
        <v>838</v>
      </c>
      <c r="E278" s="27" t="n">
        <v>427119.37</v>
      </c>
      <c r="F278" s="11" t="n">
        <f aca="false">E279+E278</f>
        <v>854238.74</v>
      </c>
      <c r="G278" s="13" t="n">
        <v>42297</v>
      </c>
      <c r="H278" s="14" t="s">
        <v>158</v>
      </c>
      <c r="I278" s="31" t="s">
        <v>297</v>
      </c>
      <c r="J278" s="16" t="n">
        <v>42283</v>
      </c>
      <c r="K278" s="17" t="n">
        <v>90</v>
      </c>
      <c r="L278" s="44"/>
      <c r="M278" s="35"/>
      <c r="N278" s="36" t="s">
        <v>839</v>
      </c>
      <c r="O278" s="46"/>
      <c r="P278" s="46"/>
      <c r="Q278" s="46"/>
      <c r="R278" s="46"/>
    </row>
    <row r="279" customFormat="false" ht="30" hidden="false" customHeight="false" outlineLevel="0" collapsed="false">
      <c r="A279" s="9"/>
      <c r="B279" s="26" t="s">
        <v>840</v>
      </c>
      <c r="C279" s="9"/>
      <c r="D279" s="9"/>
      <c r="E279" s="27" t="n">
        <v>427119.37</v>
      </c>
      <c r="F279" s="11"/>
      <c r="G279" s="13"/>
      <c r="H279" s="14"/>
      <c r="I279" s="31"/>
      <c r="J279" s="16"/>
      <c r="K279" s="17"/>
      <c r="L279" s="44"/>
      <c r="M279" s="35"/>
      <c r="N279" s="36"/>
      <c r="O279" s="46"/>
      <c r="P279" s="46"/>
      <c r="Q279" s="46"/>
      <c r="R279" s="46"/>
    </row>
    <row r="280" customFormat="false" ht="45" hidden="false" customHeight="true" outlineLevel="0" collapsed="false">
      <c r="A280" s="9" t="s">
        <v>16</v>
      </c>
      <c r="B280" s="26" t="s">
        <v>841</v>
      </c>
      <c r="C280" s="9" t="s">
        <v>266</v>
      </c>
      <c r="D280" s="9" t="s">
        <v>842</v>
      </c>
      <c r="E280" s="27" t="n">
        <v>426871.49</v>
      </c>
      <c r="F280" s="11" t="n">
        <f aca="false">E281+E280</f>
        <v>853747.8</v>
      </c>
      <c r="G280" s="13" t="n">
        <v>42297</v>
      </c>
      <c r="H280" s="14" t="s">
        <v>158</v>
      </c>
      <c r="I280" s="31" t="s">
        <v>300</v>
      </c>
      <c r="J280" s="16" t="n">
        <v>42283</v>
      </c>
      <c r="K280" s="17" t="n">
        <v>90</v>
      </c>
      <c r="L280" s="44"/>
      <c r="M280" s="35"/>
      <c r="N280" s="36" t="s">
        <v>843</v>
      </c>
      <c r="O280" s="46"/>
      <c r="P280" s="46"/>
      <c r="Q280" s="46"/>
      <c r="R280" s="46"/>
    </row>
    <row r="281" customFormat="false" ht="45" hidden="false" customHeight="false" outlineLevel="0" collapsed="false">
      <c r="A281" s="9"/>
      <c r="B281" s="26" t="s">
        <v>844</v>
      </c>
      <c r="C281" s="9" t="s">
        <v>39</v>
      </c>
      <c r="D281" s="9" t="s">
        <v>845</v>
      </c>
      <c r="E281" s="27" t="n">
        <v>426876.31</v>
      </c>
      <c r="F281" s="11"/>
      <c r="G281" s="13"/>
      <c r="H281" s="14"/>
      <c r="I281" s="31"/>
      <c r="J281" s="16"/>
      <c r="K281" s="17"/>
      <c r="L281" s="44"/>
      <c r="M281" s="35"/>
      <c r="N281" s="36"/>
      <c r="O281" s="46"/>
      <c r="P281" s="46"/>
      <c r="Q281" s="46"/>
      <c r="R281" s="46"/>
    </row>
    <row r="282" customFormat="false" ht="60" hidden="false" customHeight="false" outlineLevel="0" collapsed="false">
      <c r="A282" s="9" t="s">
        <v>16</v>
      </c>
      <c r="B282" s="26" t="s">
        <v>846</v>
      </c>
      <c r="C282" s="9" t="s">
        <v>39</v>
      </c>
      <c r="D282" s="9" t="s">
        <v>92</v>
      </c>
      <c r="E282" s="27" t="n">
        <v>156965.81</v>
      </c>
      <c r="F282" s="27" t="n">
        <f aca="false">E282</f>
        <v>156965.81</v>
      </c>
      <c r="G282" s="13" t="n">
        <v>42297</v>
      </c>
      <c r="H282" s="14" t="s">
        <v>158</v>
      </c>
      <c r="I282" s="28" t="s">
        <v>304</v>
      </c>
      <c r="J282" s="16" t="n">
        <v>42283</v>
      </c>
      <c r="K282" s="17" t="n">
        <v>45</v>
      </c>
      <c r="L282" s="44"/>
      <c r="M282" s="32"/>
      <c r="N282" s="33" t="s">
        <v>834</v>
      </c>
      <c r="O282" s="45"/>
      <c r="P282" s="45"/>
      <c r="Q282" s="45"/>
      <c r="R282" s="45"/>
    </row>
    <row r="283" customFormat="false" ht="90" hidden="false" customHeight="false" outlineLevel="0" collapsed="false">
      <c r="A283" s="9" t="s">
        <v>16</v>
      </c>
      <c r="B283" s="26" t="s">
        <v>847</v>
      </c>
      <c r="C283" s="9" t="s">
        <v>241</v>
      </c>
      <c r="D283" s="9" t="s">
        <v>162</v>
      </c>
      <c r="E283" s="27" t="n">
        <v>892866.09</v>
      </c>
      <c r="F283" s="27" t="n">
        <f aca="false">E283</f>
        <v>892866.09</v>
      </c>
      <c r="G283" s="13" t="n">
        <v>42297</v>
      </c>
      <c r="H283" s="14" t="s">
        <v>158</v>
      </c>
      <c r="I283" s="28" t="s">
        <v>308</v>
      </c>
      <c r="J283" s="16" t="n">
        <v>42283</v>
      </c>
      <c r="K283" s="17" t="n">
        <v>60</v>
      </c>
      <c r="L283" s="44"/>
      <c r="M283" s="32"/>
      <c r="N283" s="33" t="s">
        <v>848</v>
      </c>
      <c r="O283" s="45"/>
      <c r="P283" s="45"/>
      <c r="Q283" s="45"/>
      <c r="R283" s="45"/>
    </row>
    <row r="284" customFormat="false" ht="75" hidden="false" customHeight="false" outlineLevel="0" collapsed="false">
      <c r="A284" s="9" t="s">
        <v>16</v>
      </c>
      <c r="B284" s="26" t="s">
        <v>849</v>
      </c>
      <c r="C284" s="9" t="s">
        <v>39</v>
      </c>
      <c r="D284" s="9" t="s">
        <v>850</v>
      </c>
      <c r="E284" s="27" t="n">
        <v>183760.33</v>
      </c>
      <c r="F284" s="27" t="n">
        <f aca="false">E284</f>
        <v>183760.33</v>
      </c>
      <c r="G284" s="13" t="n">
        <v>42297</v>
      </c>
      <c r="H284" s="14" t="s">
        <v>158</v>
      </c>
      <c r="I284" s="28" t="s">
        <v>311</v>
      </c>
      <c r="J284" s="16" t="n">
        <v>42283</v>
      </c>
      <c r="K284" s="17" t="n">
        <v>60</v>
      </c>
      <c r="L284" s="44"/>
      <c r="M284" s="32"/>
      <c r="N284" s="33" t="s">
        <v>66</v>
      </c>
      <c r="O284" s="45"/>
      <c r="P284" s="45"/>
      <c r="Q284" s="45"/>
      <c r="R284" s="45"/>
    </row>
    <row r="285" customFormat="false" ht="60" hidden="false" customHeight="false" outlineLevel="0" collapsed="false">
      <c r="A285" s="9" t="s">
        <v>16</v>
      </c>
      <c r="B285" s="26" t="s">
        <v>851</v>
      </c>
      <c r="C285" s="9" t="s">
        <v>241</v>
      </c>
      <c r="D285" s="9" t="s">
        <v>852</v>
      </c>
      <c r="E285" s="27" t="n">
        <v>320784.75</v>
      </c>
      <c r="F285" s="27" t="n">
        <f aca="false">E285</f>
        <v>320784.75</v>
      </c>
      <c r="G285" s="13" t="n">
        <v>42297</v>
      </c>
      <c r="H285" s="14" t="s">
        <v>158</v>
      </c>
      <c r="I285" s="28" t="s">
        <v>315</v>
      </c>
      <c r="J285" s="16" t="n">
        <v>42283</v>
      </c>
      <c r="K285" s="17" t="n">
        <v>35</v>
      </c>
      <c r="L285" s="44"/>
      <c r="M285" s="32"/>
      <c r="N285" s="33" t="s">
        <v>853</v>
      </c>
      <c r="O285" s="45"/>
      <c r="P285" s="45"/>
      <c r="Q285" s="45"/>
      <c r="R285" s="45"/>
    </row>
    <row r="286" customFormat="false" ht="60" hidden="false" customHeight="false" outlineLevel="0" collapsed="false">
      <c r="A286" s="9" t="s">
        <v>16</v>
      </c>
      <c r="B286" s="26" t="s">
        <v>854</v>
      </c>
      <c r="C286" s="9" t="s">
        <v>241</v>
      </c>
      <c r="D286" s="9" t="s">
        <v>746</v>
      </c>
      <c r="E286" s="27" t="n">
        <v>544904.64</v>
      </c>
      <c r="F286" s="27" t="n">
        <f aca="false">E286</f>
        <v>544904.64</v>
      </c>
      <c r="G286" s="13" t="n">
        <v>42298</v>
      </c>
      <c r="H286" s="14" t="s">
        <v>158</v>
      </c>
      <c r="I286" s="28" t="s">
        <v>319</v>
      </c>
      <c r="J286" s="16" t="n">
        <v>42284</v>
      </c>
      <c r="K286" s="17" t="n">
        <v>60</v>
      </c>
      <c r="L286" s="44"/>
      <c r="M286" s="32"/>
      <c r="N286" s="33" t="s">
        <v>855</v>
      </c>
      <c r="O286" s="45"/>
      <c r="P286" s="45"/>
      <c r="Q286" s="45"/>
      <c r="R286" s="45"/>
    </row>
    <row r="287" customFormat="false" ht="57" hidden="false" customHeight="false" outlineLevel="0" collapsed="false">
      <c r="A287" s="9" t="s">
        <v>16</v>
      </c>
      <c r="B287" s="26" t="s">
        <v>856</v>
      </c>
      <c r="C287" s="9" t="s">
        <v>857</v>
      </c>
      <c r="D287" s="9" t="s">
        <v>858</v>
      </c>
      <c r="E287" s="27" t="n">
        <v>483360.4</v>
      </c>
      <c r="F287" s="27" t="n">
        <f aca="false">E287</f>
        <v>483360.4</v>
      </c>
      <c r="G287" s="13" t="n">
        <v>42298</v>
      </c>
      <c r="H287" s="14" t="s">
        <v>158</v>
      </c>
      <c r="I287" s="28" t="s">
        <v>324</v>
      </c>
      <c r="J287" s="16" t="n">
        <v>42286</v>
      </c>
      <c r="K287" s="17" t="n">
        <v>45</v>
      </c>
      <c r="L287" s="44"/>
      <c r="M287" s="32"/>
      <c r="N287" s="33" t="s">
        <v>859</v>
      </c>
      <c r="O287" s="45"/>
      <c r="P287" s="45"/>
      <c r="Q287" s="45"/>
      <c r="R287" s="45"/>
    </row>
    <row r="288" customFormat="false" ht="30" hidden="false" customHeight="true" outlineLevel="0" collapsed="false">
      <c r="A288" s="9" t="s">
        <v>16</v>
      </c>
      <c r="B288" s="26" t="s">
        <v>860</v>
      </c>
      <c r="C288" s="9" t="s">
        <v>110</v>
      </c>
      <c r="D288" s="9" t="s">
        <v>111</v>
      </c>
      <c r="E288" s="27" t="n">
        <v>439615.16</v>
      </c>
      <c r="F288" s="11" t="n">
        <f aca="false">E288+E289</f>
        <v>760916.22</v>
      </c>
      <c r="G288" s="13" t="n">
        <v>42298</v>
      </c>
      <c r="H288" s="14" t="s">
        <v>158</v>
      </c>
      <c r="I288" s="31" t="s">
        <v>327</v>
      </c>
      <c r="J288" s="16" t="n">
        <v>42286</v>
      </c>
      <c r="K288" s="17" t="n">
        <v>90</v>
      </c>
      <c r="L288" s="44"/>
      <c r="M288" s="32"/>
      <c r="N288" s="33" t="s">
        <v>160</v>
      </c>
      <c r="O288" s="46"/>
      <c r="P288" s="46"/>
      <c r="Q288" s="46"/>
      <c r="R288" s="46"/>
    </row>
    <row r="289" customFormat="false" ht="30" hidden="false" customHeight="false" outlineLevel="0" collapsed="false">
      <c r="A289" s="9"/>
      <c r="B289" s="26" t="s">
        <v>861</v>
      </c>
      <c r="C289" s="9"/>
      <c r="D289" s="9"/>
      <c r="E289" s="27" t="n">
        <v>321301.06</v>
      </c>
      <c r="F289" s="11"/>
      <c r="G289" s="13"/>
      <c r="H289" s="14"/>
      <c r="I289" s="31"/>
      <c r="J289" s="16"/>
      <c r="K289" s="17"/>
      <c r="L289" s="44"/>
      <c r="M289" s="32"/>
      <c r="N289" s="33"/>
      <c r="O289" s="46"/>
      <c r="P289" s="46"/>
      <c r="Q289" s="46"/>
      <c r="R289" s="46"/>
    </row>
    <row r="290" customFormat="false" ht="57" hidden="false" customHeight="false" outlineLevel="0" collapsed="false">
      <c r="A290" s="9" t="s">
        <v>16</v>
      </c>
      <c r="B290" s="26" t="s">
        <v>862</v>
      </c>
      <c r="C290" s="9" t="s">
        <v>148</v>
      </c>
      <c r="D290" s="9" t="s">
        <v>863</v>
      </c>
      <c r="E290" s="27" t="n">
        <v>315906.07</v>
      </c>
      <c r="F290" s="27" t="n">
        <f aca="false">E290</f>
        <v>315906.07</v>
      </c>
      <c r="G290" s="13" t="n">
        <v>42304</v>
      </c>
      <c r="H290" s="14" t="s">
        <v>158</v>
      </c>
      <c r="I290" s="28" t="s">
        <v>330</v>
      </c>
      <c r="J290" s="16" t="n">
        <v>42290</v>
      </c>
      <c r="K290" s="17" t="n">
        <v>60</v>
      </c>
      <c r="L290" s="44"/>
      <c r="M290" s="32"/>
      <c r="N290" s="33" t="s">
        <v>864</v>
      </c>
      <c r="O290" s="45"/>
      <c r="P290" s="45"/>
      <c r="Q290" s="45"/>
      <c r="R290" s="45"/>
    </row>
    <row r="291" customFormat="false" ht="75" hidden="false" customHeight="false" outlineLevel="0" collapsed="false">
      <c r="A291" s="9" t="s">
        <v>16</v>
      </c>
      <c r="B291" s="26" t="s">
        <v>865</v>
      </c>
      <c r="C291" s="9" t="s">
        <v>866</v>
      </c>
      <c r="D291" s="9" t="s">
        <v>867</v>
      </c>
      <c r="E291" s="27" t="n">
        <v>315418.47</v>
      </c>
      <c r="F291" s="27" t="n">
        <f aca="false">E291</f>
        <v>315418.47</v>
      </c>
      <c r="G291" s="13" t="n">
        <v>42304</v>
      </c>
      <c r="H291" s="14" t="s">
        <v>158</v>
      </c>
      <c r="I291" s="28" t="s">
        <v>332</v>
      </c>
      <c r="J291" s="16" t="n">
        <v>42290</v>
      </c>
      <c r="K291" s="17" t="n">
        <v>60</v>
      </c>
      <c r="L291" s="44"/>
      <c r="M291" s="32"/>
      <c r="N291" s="33" t="s">
        <v>868</v>
      </c>
      <c r="O291" s="45"/>
      <c r="P291" s="45"/>
      <c r="Q291" s="45"/>
      <c r="R291" s="45"/>
    </row>
    <row r="292" customFormat="false" ht="120" hidden="false" customHeight="false" outlineLevel="0" collapsed="false">
      <c r="A292" s="9" t="s">
        <v>16</v>
      </c>
      <c r="B292" s="26" t="s">
        <v>869</v>
      </c>
      <c r="C292" s="9" t="s">
        <v>39</v>
      </c>
      <c r="D292" s="9" t="s">
        <v>870</v>
      </c>
      <c r="E292" s="27" t="n">
        <v>416432.37</v>
      </c>
      <c r="F292" s="27" t="n">
        <f aca="false">E292</f>
        <v>416432.37</v>
      </c>
      <c r="G292" s="13" t="n">
        <v>42304</v>
      </c>
      <c r="H292" s="14" t="s">
        <v>158</v>
      </c>
      <c r="I292" s="28" t="s">
        <v>337</v>
      </c>
      <c r="J292" s="16" t="n">
        <v>42290</v>
      </c>
      <c r="K292" s="17" t="n">
        <v>60</v>
      </c>
      <c r="L292" s="44"/>
      <c r="M292" s="32"/>
      <c r="N292" s="33" t="s">
        <v>135</v>
      </c>
      <c r="O292" s="45"/>
      <c r="P292" s="45"/>
      <c r="Q292" s="45"/>
      <c r="R292" s="45"/>
    </row>
    <row r="293" customFormat="false" ht="57" hidden="false" customHeight="false" outlineLevel="0" collapsed="false">
      <c r="A293" s="9" t="s">
        <v>16</v>
      </c>
      <c r="B293" s="26" t="s">
        <v>871</v>
      </c>
      <c r="C293" s="9" t="s">
        <v>266</v>
      </c>
      <c r="D293" s="9" t="s">
        <v>842</v>
      </c>
      <c r="E293" s="27" t="n">
        <v>2299741.99</v>
      </c>
      <c r="F293" s="27" t="n">
        <f aca="false">E293</f>
        <v>2299741.99</v>
      </c>
      <c r="G293" s="13" t="n">
        <v>42312</v>
      </c>
      <c r="H293" s="14" t="s">
        <v>158</v>
      </c>
      <c r="I293" s="28" t="s">
        <v>343</v>
      </c>
      <c r="J293" s="16" t="n">
        <v>42296</v>
      </c>
      <c r="K293" s="17" t="n">
        <v>30</v>
      </c>
      <c r="L293" s="44"/>
      <c r="M293" s="32"/>
      <c r="N293" s="33" t="s">
        <v>386</v>
      </c>
      <c r="O293" s="45"/>
      <c r="P293" s="45"/>
      <c r="Q293" s="45"/>
      <c r="R293" s="45"/>
    </row>
    <row r="294" customFormat="false" ht="30" hidden="false" customHeight="true" outlineLevel="0" collapsed="false">
      <c r="A294" s="9" t="s">
        <v>16</v>
      </c>
      <c r="B294" s="26" t="s">
        <v>872</v>
      </c>
      <c r="C294" s="9" t="s">
        <v>39</v>
      </c>
      <c r="D294" s="9" t="s">
        <v>873</v>
      </c>
      <c r="E294" s="27" t="n">
        <v>8979245.54</v>
      </c>
      <c r="F294" s="11" t="n">
        <f aca="false">E294+E295+E296</f>
        <v>15043520.24</v>
      </c>
      <c r="G294" s="13" t="n">
        <v>42314</v>
      </c>
      <c r="H294" s="14" t="s">
        <v>158</v>
      </c>
      <c r="I294" s="31" t="s">
        <v>874</v>
      </c>
      <c r="J294" s="16" t="n">
        <v>42296</v>
      </c>
      <c r="K294" s="17" t="n">
        <v>180</v>
      </c>
      <c r="L294" s="44"/>
      <c r="M294" s="35"/>
      <c r="N294" s="36" t="s">
        <v>335</v>
      </c>
      <c r="O294" s="46"/>
      <c r="P294" s="46"/>
      <c r="Q294" s="46"/>
      <c r="R294" s="46"/>
    </row>
    <row r="295" customFormat="false" ht="60" hidden="false" customHeight="false" outlineLevel="0" collapsed="false">
      <c r="A295" s="9"/>
      <c r="B295" s="26" t="s">
        <v>875</v>
      </c>
      <c r="C295" s="9"/>
      <c r="D295" s="9"/>
      <c r="E295" s="27" t="n">
        <v>3463758.14</v>
      </c>
      <c r="F295" s="11"/>
      <c r="G295" s="13"/>
      <c r="H295" s="14"/>
      <c r="I295" s="31"/>
      <c r="J295" s="16"/>
      <c r="K295" s="17"/>
      <c r="L295" s="44"/>
      <c r="M295" s="35"/>
      <c r="N295" s="36"/>
      <c r="O295" s="46"/>
      <c r="P295" s="46"/>
      <c r="Q295" s="46"/>
      <c r="R295" s="46"/>
    </row>
    <row r="296" customFormat="false" ht="60" hidden="false" customHeight="false" outlineLevel="0" collapsed="false">
      <c r="A296" s="9"/>
      <c r="B296" s="26" t="s">
        <v>876</v>
      </c>
      <c r="C296" s="9"/>
      <c r="D296" s="9"/>
      <c r="E296" s="27" t="n">
        <v>2600516.56</v>
      </c>
      <c r="F296" s="11"/>
      <c r="G296" s="13"/>
      <c r="H296" s="14"/>
      <c r="I296" s="31"/>
      <c r="J296" s="16"/>
      <c r="K296" s="17"/>
      <c r="L296" s="44"/>
      <c r="M296" s="35"/>
      <c r="N296" s="36"/>
      <c r="O296" s="46"/>
      <c r="P296" s="46"/>
      <c r="Q296" s="46"/>
      <c r="R296" s="46"/>
    </row>
    <row r="297" customFormat="false" ht="57" hidden="false" customHeight="false" outlineLevel="0" collapsed="false">
      <c r="A297" s="9" t="s">
        <v>16</v>
      </c>
      <c r="B297" s="26" t="s">
        <v>877</v>
      </c>
      <c r="C297" s="9" t="s">
        <v>26</v>
      </c>
      <c r="D297" s="9" t="s">
        <v>26</v>
      </c>
      <c r="E297" s="27" t="n">
        <v>223003.02</v>
      </c>
      <c r="F297" s="27" t="n">
        <f aca="false">E297</f>
        <v>223003.02</v>
      </c>
      <c r="G297" s="13" t="n">
        <v>42280</v>
      </c>
      <c r="H297" s="14" t="s">
        <v>158</v>
      </c>
      <c r="I297" s="28" t="s">
        <v>349</v>
      </c>
      <c r="J297" s="16" t="n">
        <v>42296</v>
      </c>
      <c r="K297" s="17" t="n">
        <v>30</v>
      </c>
      <c r="L297" s="44"/>
      <c r="M297" s="32"/>
      <c r="N297" s="33" t="s">
        <v>878</v>
      </c>
      <c r="O297" s="45"/>
      <c r="P297" s="45"/>
      <c r="Q297" s="45"/>
      <c r="R297" s="45"/>
    </row>
    <row r="298" customFormat="false" ht="57" hidden="false" customHeight="false" outlineLevel="0" collapsed="false">
      <c r="A298" s="9" t="s">
        <v>16</v>
      </c>
      <c r="B298" s="26" t="s">
        <v>879</v>
      </c>
      <c r="C298" s="9" t="s">
        <v>63</v>
      </c>
      <c r="D298" s="9" t="s">
        <v>63</v>
      </c>
      <c r="E298" s="27" t="n">
        <v>1521917.66</v>
      </c>
      <c r="F298" s="27" t="n">
        <f aca="false">E298</f>
        <v>1521917.66</v>
      </c>
      <c r="G298" s="13" t="n">
        <v>42306</v>
      </c>
      <c r="H298" s="14" t="s">
        <v>158</v>
      </c>
      <c r="I298" s="28" t="s">
        <v>352</v>
      </c>
      <c r="J298" s="16" t="n">
        <v>42293</v>
      </c>
      <c r="K298" s="17" t="n">
        <v>30</v>
      </c>
      <c r="L298" s="44"/>
      <c r="M298" s="32"/>
      <c r="N298" s="33" t="s">
        <v>880</v>
      </c>
      <c r="O298" s="45"/>
      <c r="P298" s="45"/>
      <c r="Q298" s="45"/>
      <c r="R298" s="45"/>
    </row>
    <row r="299" customFormat="false" ht="57" hidden="false" customHeight="false" outlineLevel="0" collapsed="false">
      <c r="A299" s="9" t="s">
        <v>16</v>
      </c>
      <c r="B299" s="26" t="s">
        <v>881</v>
      </c>
      <c r="C299" s="9" t="s">
        <v>39</v>
      </c>
      <c r="D299" s="9" t="s">
        <v>237</v>
      </c>
      <c r="E299" s="27" t="n">
        <v>23951614</v>
      </c>
      <c r="F299" s="27" t="n">
        <f aca="false">E299</f>
        <v>23951614</v>
      </c>
      <c r="G299" s="13" t="n">
        <v>42314</v>
      </c>
      <c r="H299" s="14" t="s">
        <v>158</v>
      </c>
      <c r="I299" s="28" t="s">
        <v>357</v>
      </c>
      <c r="J299" s="16" t="n">
        <v>42300</v>
      </c>
      <c r="K299" s="17" t="n">
        <v>90</v>
      </c>
      <c r="L299" s="44"/>
      <c r="M299" s="32"/>
      <c r="N299" s="33" t="s">
        <v>85</v>
      </c>
      <c r="O299" s="45"/>
      <c r="P299" s="45"/>
      <c r="Q299" s="45"/>
      <c r="R299" s="45"/>
    </row>
    <row r="300" customFormat="false" ht="57" hidden="false" customHeight="false" outlineLevel="0" collapsed="false">
      <c r="A300" s="9" t="s">
        <v>16</v>
      </c>
      <c r="B300" s="26" t="s">
        <v>882</v>
      </c>
      <c r="C300" s="9" t="s">
        <v>883</v>
      </c>
      <c r="D300" s="9" t="s">
        <v>884</v>
      </c>
      <c r="E300" s="27" t="n">
        <v>310269.27</v>
      </c>
      <c r="F300" s="27" t="n">
        <f aca="false">E300</f>
        <v>310269.27</v>
      </c>
      <c r="G300" s="13" t="n">
        <v>42318</v>
      </c>
      <c r="H300" s="14" t="s">
        <v>158</v>
      </c>
      <c r="I300" s="28" t="s">
        <v>363</v>
      </c>
      <c r="J300" s="16" t="n">
        <v>42304</v>
      </c>
      <c r="K300" s="17" t="n">
        <v>70</v>
      </c>
      <c r="L300" s="44"/>
      <c r="M300" s="32"/>
      <c r="N300" s="33" t="s">
        <v>160</v>
      </c>
      <c r="O300" s="45"/>
      <c r="P300" s="45"/>
      <c r="Q300" s="45"/>
      <c r="R300" s="45"/>
    </row>
    <row r="301" customFormat="false" ht="57" hidden="false" customHeight="false" outlineLevel="0" collapsed="false">
      <c r="A301" s="9" t="s">
        <v>16</v>
      </c>
      <c r="B301" s="26" t="s">
        <v>885</v>
      </c>
      <c r="C301" s="9" t="s">
        <v>39</v>
      </c>
      <c r="D301" s="9" t="s">
        <v>149</v>
      </c>
      <c r="E301" s="27" t="n">
        <v>173361.49</v>
      </c>
      <c r="F301" s="27" t="n">
        <v>173361.49</v>
      </c>
      <c r="G301" s="13" t="n">
        <v>42320</v>
      </c>
      <c r="H301" s="14" t="s">
        <v>158</v>
      </c>
      <c r="I301" s="28" t="s">
        <v>369</v>
      </c>
      <c r="J301" s="16" t="n">
        <v>42307</v>
      </c>
      <c r="K301" s="17" t="n">
        <v>30</v>
      </c>
      <c r="L301" s="44"/>
      <c r="M301" s="32"/>
      <c r="N301" s="33" t="s">
        <v>886</v>
      </c>
      <c r="O301" s="45"/>
      <c r="P301" s="45"/>
      <c r="Q301" s="45"/>
      <c r="R301" s="45"/>
    </row>
    <row r="302" customFormat="false" ht="57" hidden="false" customHeight="false" outlineLevel="0" collapsed="false">
      <c r="A302" s="9" t="s">
        <v>16</v>
      </c>
      <c r="B302" s="26" t="s">
        <v>887</v>
      </c>
      <c r="C302" s="9" t="s">
        <v>186</v>
      </c>
      <c r="D302" s="9" t="s">
        <v>446</v>
      </c>
      <c r="E302" s="27" t="n">
        <v>433840</v>
      </c>
      <c r="F302" s="27" t="n">
        <f aca="false">E302</f>
        <v>433840</v>
      </c>
      <c r="G302" s="13" t="n">
        <v>42327</v>
      </c>
      <c r="H302" s="14" t="s">
        <v>158</v>
      </c>
      <c r="I302" s="28" t="s">
        <v>374</v>
      </c>
      <c r="J302" s="16" t="n">
        <v>42312</v>
      </c>
      <c r="K302" s="17" t="n">
        <v>45</v>
      </c>
      <c r="L302" s="44"/>
      <c r="M302" s="32"/>
      <c r="N302" s="33" t="s">
        <v>888</v>
      </c>
      <c r="O302" s="45"/>
      <c r="P302" s="45"/>
      <c r="Q302" s="45"/>
      <c r="R302" s="45"/>
    </row>
    <row r="303" customFormat="false" ht="60" hidden="false" customHeight="false" outlineLevel="0" collapsed="false">
      <c r="A303" s="9" t="s">
        <v>16</v>
      </c>
      <c r="B303" s="26" t="s">
        <v>889</v>
      </c>
      <c r="C303" s="9" t="s">
        <v>26</v>
      </c>
      <c r="D303" s="9" t="s">
        <v>890</v>
      </c>
      <c r="E303" s="27" t="n">
        <v>327092.83</v>
      </c>
      <c r="F303" s="27" t="n">
        <f aca="false">E303</f>
        <v>327092.83</v>
      </c>
      <c r="G303" s="13" t="n">
        <v>42325</v>
      </c>
      <c r="H303" s="14" t="s">
        <v>158</v>
      </c>
      <c r="I303" s="28" t="s">
        <v>377</v>
      </c>
      <c r="J303" s="16" t="n">
        <v>42312</v>
      </c>
      <c r="K303" s="17" t="n">
        <v>40</v>
      </c>
      <c r="L303" s="44"/>
      <c r="M303" s="32"/>
      <c r="N303" s="33" t="s">
        <v>834</v>
      </c>
      <c r="O303" s="45"/>
      <c r="P303" s="45"/>
      <c r="Q303" s="45"/>
      <c r="R303" s="45"/>
    </row>
    <row r="304" customFormat="false" ht="57" hidden="false" customHeight="false" outlineLevel="0" collapsed="false">
      <c r="A304" s="9" t="s">
        <v>16</v>
      </c>
      <c r="B304" s="26" t="s">
        <v>891</v>
      </c>
      <c r="C304" s="9" t="s">
        <v>26</v>
      </c>
      <c r="D304" s="9" t="s">
        <v>176</v>
      </c>
      <c r="E304" s="27" t="n">
        <v>683599.86</v>
      </c>
      <c r="F304" s="27" t="n">
        <f aca="false">E304</f>
        <v>683599.86</v>
      </c>
      <c r="G304" s="13" t="n">
        <v>42333</v>
      </c>
      <c r="H304" s="14" t="s">
        <v>158</v>
      </c>
      <c r="I304" s="28" t="s">
        <v>892</v>
      </c>
      <c r="J304" s="16" t="n">
        <v>42321</v>
      </c>
      <c r="K304" s="17" t="n">
        <v>60</v>
      </c>
      <c r="L304" s="44"/>
      <c r="M304" s="32"/>
      <c r="N304" s="33" t="s">
        <v>893</v>
      </c>
      <c r="O304" s="45"/>
      <c r="P304" s="45"/>
      <c r="Q304" s="45"/>
      <c r="R304" s="45"/>
    </row>
    <row r="305" customFormat="false" ht="60" hidden="false" customHeight="false" outlineLevel="0" collapsed="false">
      <c r="A305" s="9" t="s">
        <v>16</v>
      </c>
      <c r="B305" s="26" t="s">
        <v>894</v>
      </c>
      <c r="C305" s="9" t="s">
        <v>77</v>
      </c>
      <c r="D305" s="9" t="s">
        <v>895</v>
      </c>
      <c r="E305" s="27" t="n">
        <v>986019.3</v>
      </c>
      <c r="F305" s="27" t="n">
        <f aca="false">E305</f>
        <v>986019.3</v>
      </c>
      <c r="G305" s="13" t="n">
        <v>42334</v>
      </c>
      <c r="H305" s="14" t="s">
        <v>158</v>
      </c>
      <c r="I305" s="28" t="s">
        <v>896</v>
      </c>
      <c r="J305" s="16" t="n">
        <v>42321</v>
      </c>
      <c r="K305" s="17" t="n">
        <v>70</v>
      </c>
      <c r="L305" s="44"/>
      <c r="M305" s="32"/>
      <c r="N305" s="33" t="s">
        <v>897</v>
      </c>
      <c r="O305" s="45"/>
      <c r="P305" s="45"/>
      <c r="Q305" s="45"/>
      <c r="R305" s="45"/>
    </row>
    <row r="306" customFormat="false" ht="57" hidden="false" customHeight="false" outlineLevel="0" collapsed="false">
      <c r="A306" s="9" t="s">
        <v>16</v>
      </c>
      <c r="B306" s="26" t="s">
        <v>898</v>
      </c>
      <c r="C306" s="9" t="s">
        <v>100</v>
      </c>
      <c r="D306" s="9" t="s">
        <v>95</v>
      </c>
      <c r="E306" s="27" t="n">
        <v>4976031.27</v>
      </c>
      <c r="F306" s="27" t="n">
        <f aca="false">E306</f>
        <v>4976031.27</v>
      </c>
      <c r="G306" s="13" t="n">
        <v>42346</v>
      </c>
      <c r="H306" s="14" t="s">
        <v>158</v>
      </c>
      <c r="I306" s="28" t="s">
        <v>899</v>
      </c>
      <c r="J306" s="16" t="n">
        <v>42334</v>
      </c>
      <c r="K306" s="17" t="n">
        <v>75</v>
      </c>
      <c r="L306" s="44"/>
      <c r="M306" s="32"/>
      <c r="N306" s="33" t="s">
        <v>301</v>
      </c>
      <c r="O306" s="45"/>
      <c r="P306" s="45"/>
      <c r="Q306" s="45"/>
      <c r="R306" s="45"/>
    </row>
    <row r="307" customFormat="false" ht="45" hidden="false" customHeight="true" outlineLevel="0" collapsed="false">
      <c r="A307" s="9" t="s">
        <v>16</v>
      </c>
      <c r="B307" s="26" t="s">
        <v>900</v>
      </c>
      <c r="C307" s="9" t="s">
        <v>266</v>
      </c>
      <c r="D307" s="9" t="s">
        <v>901</v>
      </c>
      <c r="E307" s="27" t="n">
        <v>427449.04</v>
      </c>
      <c r="F307" s="11" t="n">
        <f aca="false">E307+E308</f>
        <v>854898.08</v>
      </c>
      <c r="G307" s="13" t="n">
        <v>42335</v>
      </c>
      <c r="H307" s="14" t="s">
        <v>158</v>
      </c>
      <c r="I307" s="31" t="s">
        <v>902</v>
      </c>
      <c r="J307" s="16" t="n">
        <v>42321</v>
      </c>
      <c r="K307" s="17" t="n">
        <v>90</v>
      </c>
      <c r="L307" s="44"/>
      <c r="M307" s="32"/>
      <c r="N307" s="33" t="s">
        <v>903</v>
      </c>
      <c r="O307" s="46"/>
      <c r="P307" s="46"/>
      <c r="Q307" s="46"/>
      <c r="R307" s="46"/>
    </row>
    <row r="308" customFormat="false" ht="30" hidden="false" customHeight="false" outlineLevel="0" collapsed="false">
      <c r="A308" s="9"/>
      <c r="B308" s="26" t="s">
        <v>904</v>
      </c>
      <c r="C308" s="9"/>
      <c r="D308" s="9" t="s">
        <v>905</v>
      </c>
      <c r="E308" s="27" t="n">
        <v>427449.04</v>
      </c>
      <c r="F308" s="11"/>
      <c r="G308" s="13"/>
      <c r="H308" s="14"/>
      <c r="I308" s="31"/>
      <c r="J308" s="16"/>
      <c r="K308" s="17"/>
      <c r="L308" s="44"/>
      <c r="M308" s="32"/>
      <c r="N308" s="33"/>
      <c r="O308" s="46"/>
      <c r="P308" s="46"/>
      <c r="Q308" s="46"/>
      <c r="R308" s="46"/>
    </row>
    <row r="309" customFormat="false" ht="57" hidden="false" customHeight="false" outlineLevel="0" collapsed="false">
      <c r="A309" s="9" t="s">
        <v>16</v>
      </c>
      <c r="B309" s="26" t="s">
        <v>906</v>
      </c>
      <c r="C309" s="9" t="s">
        <v>77</v>
      </c>
      <c r="D309" s="9" t="s">
        <v>907</v>
      </c>
      <c r="E309" s="27" t="n">
        <v>344628.36</v>
      </c>
      <c r="F309" s="27" t="n">
        <f aca="false">E309</f>
        <v>344628.36</v>
      </c>
      <c r="G309" s="13" t="n">
        <v>42340</v>
      </c>
      <c r="H309" s="14" t="s">
        <v>158</v>
      </c>
      <c r="I309" s="28" t="s">
        <v>908</v>
      </c>
      <c r="J309" s="16" t="n">
        <v>42327</v>
      </c>
      <c r="K309" s="17" t="n">
        <v>60</v>
      </c>
      <c r="L309" s="44"/>
      <c r="M309" s="32"/>
      <c r="N309" s="33" t="s">
        <v>903</v>
      </c>
      <c r="O309" s="45"/>
      <c r="P309" s="45"/>
      <c r="Q309" s="45"/>
      <c r="R309" s="45"/>
    </row>
    <row r="310" customFormat="false" ht="60" hidden="false" customHeight="false" outlineLevel="0" collapsed="false">
      <c r="A310" s="9" t="s">
        <v>16</v>
      </c>
      <c r="B310" s="26" t="s">
        <v>909</v>
      </c>
      <c r="C310" s="9" t="s">
        <v>39</v>
      </c>
      <c r="D310" s="9" t="s">
        <v>95</v>
      </c>
      <c r="E310" s="27" t="n">
        <v>267391.6</v>
      </c>
      <c r="F310" s="27" t="n">
        <f aca="false">E310</f>
        <v>267391.6</v>
      </c>
      <c r="G310" s="13" t="n">
        <v>42342</v>
      </c>
      <c r="H310" s="14" t="s">
        <v>158</v>
      </c>
      <c r="I310" s="28" t="s">
        <v>910</v>
      </c>
      <c r="J310" s="16" t="n">
        <v>42331</v>
      </c>
      <c r="K310" s="17" t="n">
        <v>14</v>
      </c>
      <c r="L310" s="44"/>
      <c r="M310" s="32"/>
      <c r="N310" s="33" t="s">
        <v>911</v>
      </c>
      <c r="O310" s="45"/>
      <c r="P310" s="45"/>
      <c r="Q310" s="45"/>
      <c r="R310" s="45"/>
    </row>
    <row r="311" customFormat="false" ht="75" hidden="false" customHeight="false" outlineLevel="0" collapsed="false">
      <c r="A311" s="9" t="s">
        <v>16</v>
      </c>
      <c r="B311" s="26" t="s">
        <v>912</v>
      </c>
      <c r="C311" s="9" t="s">
        <v>63</v>
      </c>
      <c r="D311" s="9" t="s">
        <v>63</v>
      </c>
      <c r="E311" s="27" t="n">
        <v>777273.03</v>
      </c>
      <c r="F311" s="27" t="n">
        <f aca="false">E311</f>
        <v>777273.03</v>
      </c>
      <c r="G311" s="13" t="n">
        <v>42359</v>
      </c>
      <c r="H311" s="14" t="s">
        <v>158</v>
      </c>
      <c r="I311" s="28" t="s">
        <v>913</v>
      </c>
      <c r="J311" s="16" t="n">
        <v>42346</v>
      </c>
      <c r="K311" s="17" t="n">
        <v>60</v>
      </c>
      <c r="L311" s="44"/>
      <c r="M311" s="32"/>
      <c r="N311" s="33" t="s">
        <v>635</v>
      </c>
      <c r="O311" s="45"/>
      <c r="P311" s="45"/>
      <c r="Q311" s="45"/>
      <c r="R311" s="45"/>
    </row>
    <row r="312" customFormat="false" ht="45" hidden="false" customHeight="true" outlineLevel="0" collapsed="false">
      <c r="A312" s="9" t="s">
        <v>16</v>
      </c>
      <c r="B312" s="26" t="s">
        <v>914</v>
      </c>
      <c r="C312" s="9" t="s">
        <v>719</v>
      </c>
      <c r="D312" s="9" t="s">
        <v>915</v>
      </c>
      <c r="E312" s="27" t="n">
        <v>49815.04</v>
      </c>
      <c r="F312" s="11" t="n">
        <f aca="false">E312+E313+E314+E315+E316+E317+E318+E319+E320+E321+E322+E323+E324+E325+E326+E327+E328+E329+E330+E331+E332+E333+E334</f>
        <v>759679.36</v>
      </c>
      <c r="G312" s="13" t="n">
        <v>42359</v>
      </c>
      <c r="H312" s="14" t="s">
        <v>158</v>
      </c>
      <c r="I312" s="31" t="s">
        <v>916</v>
      </c>
      <c r="J312" s="16" t="n">
        <v>42347</v>
      </c>
      <c r="K312" s="17" t="n">
        <v>80</v>
      </c>
      <c r="L312" s="44"/>
      <c r="M312" s="35"/>
      <c r="N312" s="36" t="s">
        <v>23</v>
      </c>
      <c r="O312" s="46"/>
      <c r="P312" s="46"/>
      <c r="Q312" s="46"/>
      <c r="R312" s="46"/>
    </row>
    <row r="313" customFormat="false" ht="45" hidden="false" customHeight="false" outlineLevel="0" collapsed="false">
      <c r="A313" s="9"/>
      <c r="B313" s="26" t="s">
        <v>917</v>
      </c>
      <c r="C313" s="9"/>
      <c r="D313" s="9" t="s">
        <v>918</v>
      </c>
      <c r="E313" s="27" t="n">
        <v>43588.16</v>
      </c>
      <c r="F313" s="11"/>
      <c r="G313" s="13"/>
      <c r="H313" s="14"/>
      <c r="I313" s="31"/>
      <c r="J313" s="16"/>
      <c r="K313" s="17"/>
      <c r="L313" s="44"/>
      <c r="M313" s="35"/>
      <c r="N313" s="36"/>
      <c r="O313" s="46"/>
      <c r="P313" s="46"/>
      <c r="Q313" s="46"/>
      <c r="R313" s="46"/>
    </row>
    <row r="314" customFormat="false" ht="45" hidden="false" customHeight="false" outlineLevel="0" collapsed="false">
      <c r="A314" s="9"/>
      <c r="B314" s="26" t="s">
        <v>919</v>
      </c>
      <c r="C314" s="9"/>
      <c r="D314" s="9" t="s">
        <v>241</v>
      </c>
      <c r="E314" s="27" t="n">
        <v>31134.4</v>
      </c>
      <c r="F314" s="11"/>
      <c r="G314" s="13"/>
      <c r="H314" s="14"/>
      <c r="I314" s="31"/>
      <c r="J314" s="16"/>
      <c r="K314" s="17"/>
      <c r="L314" s="44"/>
      <c r="M314" s="35"/>
      <c r="N314" s="36"/>
      <c r="O314" s="46"/>
      <c r="P314" s="46"/>
      <c r="Q314" s="46"/>
      <c r="R314" s="46"/>
    </row>
    <row r="315" customFormat="false" ht="45" hidden="false" customHeight="false" outlineLevel="0" collapsed="false">
      <c r="A315" s="9"/>
      <c r="B315" s="26" t="s">
        <v>920</v>
      </c>
      <c r="C315" s="9"/>
      <c r="D315" s="9" t="s">
        <v>921</v>
      </c>
      <c r="E315" s="27" t="n">
        <v>31134.4</v>
      </c>
      <c r="F315" s="11"/>
      <c r="G315" s="13"/>
      <c r="H315" s="14"/>
      <c r="I315" s="31"/>
      <c r="J315" s="16"/>
      <c r="K315" s="17"/>
      <c r="L315" s="44"/>
      <c r="M315" s="35"/>
      <c r="N315" s="36"/>
      <c r="O315" s="46"/>
      <c r="P315" s="46"/>
      <c r="Q315" s="46"/>
      <c r="R315" s="46"/>
    </row>
    <row r="316" customFormat="false" ht="45" hidden="false" customHeight="false" outlineLevel="0" collapsed="false">
      <c r="A316" s="9"/>
      <c r="B316" s="26" t="s">
        <v>922</v>
      </c>
      <c r="C316" s="9"/>
      <c r="D316" s="9" t="s">
        <v>923</v>
      </c>
      <c r="E316" s="27" t="n">
        <v>18680.64</v>
      </c>
      <c r="F316" s="11"/>
      <c r="G316" s="13"/>
      <c r="H316" s="14"/>
      <c r="I316" s="31"/>
      <c r="J316" s="16"/>
      <c r="K316" s="17"/>
      <c r="L316" s="44"/>
      <c r="M316" s="35"/>
      <c r="N316" s="36"/>
      <c r="O316" s="46"/>
      <c r="P316" s="46"/>
      <c r="Q316" s="46"/>
      <c r="R316" s="46"/>
    </row>
    <row r="317" customFormat="false" ht="45" hidden="false" customHeight="false" outlineLevel="0" collapsed="false">
      <c r="A317" s="9"/>
      <c r="B317" s="26" t="s">
        <v>924</v>
      </c>
      <c r="C317" s="9"/>
      <c r="D317" s="9" t="s">
        <v>925</v>
      </c>
      <c r="E317" s="27" t="n">
        <v>12453.76</v>
      </c>
      <c r="F317" s="11"/>
      <c r="G317" s="13"/>
      <c r="H317" s="14"/>
      <c r="I317" s="31"/>
      <c r="J317" s="16"/>
      <c r="K317" s="17"/>
      <c r="L317" s="44"/>
      <c r="M317" s="35"/>
      <c r="N317" s="36"/>
      <c r="O317" s="46"/>
      <c r="P317" s="46"/>
      <c r="Q317" s="46"/>
      <c r="R317" s="46"/>
    </row>
    <row r="318" customFormat="false" ht="45" hidden="false" customHeight="true" outlineLevel="0" collapsed="false">
      <c r="A318" s="9"/>
      <c r="B318" s="26" t="s">
        <v>926</v>
      </c>
      <c r="C318" s="9" t="s">
        <v>266</v>
      </c>
      <c r="D318" s="9" t="s">
        <v>927</v>
      </c>
      <c r="E318" s="27" t="n">
        <v>6226.88</v>
      </c>
      <c r="F318" s="11"/>
      <c r="G318" s="13"/>
      <c r="H318" s="14"/>
      <c r="I318" s="31"/>
      <c r="J318" s="16"/>
      <c r="K318" s="17"/>
      <c r="L318" s="44"/>
      <c r="M318" s="35"/>
      <c r="N318" s="36"/>
      <c r="O318" s="46"/>
      <c r="P318" s="46"/>
      <c r="Q318" s="46"/>
      <c r="R318" s="46"/>
    </row>
    <row r="319" customFormat="false" ht="30" hidden="false" customHeight="false" outlineLevel="0" collapsed="false">
      <c r="A319" s="9"/>
      <c r="B319" s="26" t="s">
        <v>928</v>
      </c>
      <c r="C319" s="9"/>
      <c r="D319" s="9" t="s">
        <v>469</v>
      </c>
      <c r="E319" s="27" t="n">
        <v>6226.88</v>
      </c>
      <c r="F319" s="11"/>
      <c r="G319" s="13"/>
      <c r="H319" s="14"/>
      <c r="I319" s="31"/>
      <c r="J319" s="16"/>
      <c r="K319" s="17"/>
      <c r="L319" s="44"/>
      <c r="M319" s="35"/>
      <c r="N319" s="36"/>
      <c r="O319" s="46"/>
      <c r="P319" s="46"/>
      <c r="Q319" s="46"/>
      <c r="R319" s="46"/>
    </row>
    <row r="320" customFormat="false" ht="45" hidden="false" customHeight="false" outlineLevel="0" collapsed="false">
      <c r="A320" s="9"/>
      <c r="B320" s="26" t="s">
        <v>929</v>
      </c>
      <c r="C320" s="9"/>
      <c r="D320" s="9" t="s">
        <v>930</v>
      </c>
      <c r="E320" s="27" t="n">
        <v>49815.04</v>
      </c>
      <c r="F320" s="11"/>
      <c r="G320" s="13"/>
      <c r="H320" s="14"/>
      <c r="I320" s="31"/>
      <c r="J320" s="16"/>
      <c r="K320" s="17"/>
      <c r="L320" s="44"/>
      <c r="M320" s="35"/>
      <c r="N320" s="36"/>
      <c r="O320" s="46"/>
      <c r="P320" s="46"/>
      <c r="Q320" s="46"/>
      <c r="R320" s="46"/>
    </row>
    <row r="321" customFormat="false" ht="45" hidden="false" customHeight="false" outlineLevel="0" collapsed="false">
      <c r="A321" s="9"/>
      <c r="B321" s="26" t="s">
        <v>931</v>
      </c>
      <c r="C321" s="9"/>
      <c r="D321" s="9" t="s">
        <v>932</v>
      </c>
      <c r="E321" s="27" t="n">
        <v>124537.6</v>
      </c>
      <c r="F321" s="11"/>
      <c r="G321" s="13"/>
      <c r="H321" s="14"/>
      <c r="I321" s="31"/>
      <c r="J321" s="16"/>
      <c r="K321" s="17"/>
      <c r="L321" s="44"/>
      <c r="M321" s="35"/>
      <c r="N321" s="36"/>
      <c r="O321" s="46"/>
      <c r="P321" s="46"/>
      <c r="Q321" s="46"/>
      <c r="R321" s="46"/>
    </row>
    <row r="322" customFormat="false" ht="45" hidden="false" customHeight="true" outlineLevel="0" collapsed="false">
      <c r="A322" s="9"/>
      <c r="B322" s="26" t="s">
        <v>933</v>
      </c>
      <c r="C322" s="9" t="s">
        <v>77</v>
      </c>
      <c r="D322" s="9" t="s">
        <v>934</v>
      </c>
      <c r="E322" s="27" t="n">
        <v>56041.92</v>
      </c>
      <c r="F322" s="11"/>
      <c r="G322" s="13"/>
      <c r="H322" s="14"/>
      <c r="I322" s="31"/>
      <c r="J322" s="16"/>
      <c r="K322" s="17"/>
      <c r="L322" s="44"/>
      <c r="M322" s="35"/>
      <c r="N322" s="36"/>
      <c r="O322" s="46"/>
      <c r="P322" s="46"/>
      <c r="Q322" s="46"/>
      <c r="R322" s="46"/>
    </row>
    <row r="323" customFormat="false" ht="45" hidden="false" customHeight="false" outlineLevel="0" collapsed="false">
      <c r="A323" s="9"/>
      <c r="B323" s="26" t="s">
        <v>935</v>
      </c>
      <c r="C323" s="9"/>
      <c r="D323" s="9" t="s">
        <v>936</v>
      </c>
      <c r="E323" s="27" t="n">
        <v>99630.08</v>
      </c>
      <c r="F323" s="11"/>
      <c r="G323" s="13"/>
      <c r="H323" s="14"/>
      <c r="I323" s="31"/>
      <c r="J323" s="16"/>
      <c r="K323" s="17"/>
      <c r="L323" s="44"/>
      <c r="M323" s="35"/>
      <c r="N323" s="36"/>
      <c r="O323" s="46"/>
      <c r="P323" s="46"/>
      <c r="Q323" s="46"/>
      <c r="R323" s="46"/>
    </row>
    <row r="324" customFormat="false" ht="51.75" hidden="false" customHeight="true" outlineLevel="0" collapsed="false">
      <c r="A324" s="9"/>
      <c r="B324" s="26" t="s">
        <v>937</v>
      </c>
      <c r="C324" s="9" t="s">
        <v>938</v>
      </c>
      <c r="D324" s="9" t="s">
        <v>661</v>
      </c>
      <c r="E324" s="27" t="n">
        <v>93403.2</v>
      </c>
      <c r="F324" s="11"/>
      <c r="G324" s="13"/>
      <c r="H324" s="14"/>
      <c r="I324" s="31"/>
      <c r="J324" s="16"/>
      <c r="K324" s="17"/>
      <c r="L324" s="44"/>
      <c r="M324" s="35"/>
      <c r="N324" s="36"/>
      <c r="O324" s="46"/>
      <c r="P324" s="46"/>
      <c r="Q324" s="46"/>
      <c r="R324" s="46"/>
    </row>
    <row r="325" customFormat="false" ht="45" hidden="false" customHeight="false" outlineLevel="0" collapsed="false">
      <c r="A325" s="9"/>
      <c r="B325" s="26" t="s">
        <v>939</v>
      </c>
      <c r="C325" s="9"/>
      <c r="D325" s="9" t="s">
        <v>663</v>
      </c>
      <c r="E325" s="27" t="n">
        <v>24907.52</v>
      </c>
      <c r="F325" s="11"/>
      <c r="G325" s="13"/>
      <c r="H325" s="14"/>
      <c r="I325" s="31"/>
      <c r="J325" s="16"/>
      <c r="K325" s="17"/>
      <c r="L325" s="44"/>
      <c r="M325" s="35"/>
      <c r="N325" s="36"/>
      <c r="O325" s="46"/>
      <c r="P325" s="46"/>
      <c r="Q325" s="46"/>
      <c r="R325" s="46"/>
    </row>
    <row r="326" customFormat="false" ht="45" hidden="false" customHeight="false" outlineLevel="0" collapsed="false">
      <c r="A326" s="9"/>
      <c r="B326" s="26" t="s">
        <v>940</v>
      </c>
      <c r="C326" s="9"/>
      <c r="D326" s="9" t="s">
        <v>941</v>
      </c>
      <c r="E326" s="27" t="n">
        <v>24907.52</v>
      </c>
      <c r="F326" s="11"/>
      <c r="G326" s="13"/>
      <c r="H326" s="14"/>
      <c r="I326" s="31"/>
      <c r="J326" s="16"/>
      <c r="K326" s="17"/>
      <c r="L326" s="44"/>
      <c r="M326" s="35"/>
      <c r="N326" s="36"/>
      <c r="O326" s="46"/>
      <c r="P326" s="46"/>
      <c r="Q326" s="46"/>
      <c r="R326" s="46"/>
    </row>
    <row r="327" customFormat="false" ht="45" hidden="false" customHeight="false" outlineLevel="0" collapsed="false">
      <c r="A327" s="9"/>
      <c r="B327" s="26" t="s">
        <v>942</v>
      </c>
      <c r="C327" s="9"/>
      <c r="D327" s="9" t="s">
        <v>658</v>
      </c>
      <c r="E327" s="27" t="n">
        <v>18680.64</v>
      </c>
      <c r="F327" s="11"/>
      <c r="G327" s="13"/>
      <c r="H327" s="14"/>
      <c r="I327" s="31"/>
      <c r="J327" s="16"/>
      <c r="K327" s="17"/>
      <c r="L327" s="44"/>
      <c r="M327" s="35"/>
      <c r="N327" s="36"/>
      <c r="O327" s="46"/>
      <c r="P327" s="46"/>
      <c r="Q327" s="46"/>
      <c r="R327" s="46"/>
    </row>
    <row r="328" customFormat="false" ht="45" hidden="false" customHeight="false" outlineLevel="0" collapsed="false">
      <c r="A328" s="9"/>
      <c r="B328" s="26" t="s">
        <v>943</v>
      </c>
      <c r="C328" s="9"/>
      <c r="D328" s="9" t="s">
        <v>673</v>
      </c>
      <c r="E328" s="27" t="n">
        <v>18680.64</v>
      </c>
      <c r="F328" s="11"/>
      <c r="G328" s="13"/>
      <c r="H328" s="14"/>
      <c r="I328" s="31"/>
      <c r="J328" s="16"/>
      <c r="K328" s="17"/>
      <c r="L328" s="44"/>
      <c r="M328" s="35"/>
      <c r="N328" s="36"/>
      <c r="O328" s="46"/>
      <c r="P328" s="46"/>
      <c r="Q328" s="46"/>
      <c r="R328" s="46"/>
    </row>
    <row r="329" customFormat="false" ht="51.75" hidden="false" customHeight="false" outlineLevel="0" collapsed="false">
      <c r="A329" s="9"/>
      <c r="B329" s="26" t="s">
        <v>944</v>
      </c>
      <c r="C329" s="9"/>
      <c r="D329" s="9" t="s">
        <v>945</v>
      </c>
      <c r="E329" s="27" t="n">
        <v>12453.76</v>
      </c>
      <c r="F329" s="11"/>
      <c r="G329" s="13"/>
      <c r="H329" s="14"/>
      <c r="I329" s="31"/>
      <c r="J329" s="16"/>
      <c r="K329" s="17"/>
      <c r="L329" s="44"/>
      <c r="M329" s="35"/>
      <c r="N329" s="36"/>
      <c r="O329" s="46"/>
      <c r="P329" s="46"/>
      <c r="Q329" s="46"/>
      <c r="R329" s="46"/>
    </row>
    <row r="330" customFormat="false" ht="45" hidden="false" customHeight="false" outlineLevel="0" collapsed="false">
      <c r="A330" s="9"/>
      <c r="B330" s="26" t="s">
        <v>946</v>
      </c>
      <c r="C330" s="9"/>
      <c r="D330" s="9" t="s">
        <v>671</v>
      </c>
      <c r="E330" s="27" t="n">
        <v>12453.76</v>
      </c>
      <c r="F330" s="11"/>
      <c r="G330" s="13"/>
      <c r="H330" s="14"/>
      <c r="I330" s="31"/>
      <c r="J330" s="16"/>
      <c r="K330" s="17"/>
      <c r="L330" s="44"/>
      <c r="M330" s="35"/>
      <c r="N330" s="36"/>
      <c r="O330" s="46"/>
      <c r="P330" s="46"/>
      <c r="Q330" s="46"/>
      <c r="R330" s="46"/>
    </row>
    <row r="331" customFormat="false" ht="45" hidden="false" customHeight="false" outlineLevel="0" collapsed="false">
      <c r="A331" s="9"/>
      <c r="B331" s="26" t="s">
        <v>947</v>
      </c>
      <c r="C331" s="9"/>
      <c r="D331" s="9" t="s">
        <v>19</v>
      </c>
      <c r="E331" s="27" t="n">
        <v>6226.88</v>
      </c>
      <c r="F331" s="11"/>
      <c r="G331" s="13"/>
      <c r="H331" s="14"/>
      <c r="I331" s="31"/>
      <c r="J331" s="16"/>
      <c r="K331" s="17"/>
      <c r="L331" s="44"/>
      <c r="M331" s="35"/>
      <c r="N331" s="36"/>
      <c r="O331" s="46"/>
      <c r="P331" s="46"/>
      <c r="Q331" s="46"/>
      <c r="R331" s="46"/>
    </row>
    <row r="332" customFormat="false" ht="45" hidden="false" customHeight="false" outlineLevel="0" collapsed="false">
      <c r="A332" s="9"/>
      <c r="B332" s="26" t="s">
        <v>948</v>
      </c>
      <c r="C332" s="9"/>
      <c r="D332" s="9" t="s">
        <v>949</v>
      </c>
      <c r="E332" s="27" t="n">
        <v>6226.88</v>
      </c>
      <c r="F332" s="11"/>
      <c r="G332" s="13"/>
      <c r="H332" s="14"/>
      <c r="I332" s="31"/>
      <c r="J332" s="16"/>
      <c r="K332" s="17"/>
      <c r="L332" s="44"/>
      <c r="M332" s="35"/>
      <c r="N332" s="36"/>
      <c r="O332" s="46"/>
      <c r="P332" s="46"/>
      <c r="Q332" s="46"/>
      <c r="R332" s="46"/>
    </row>
    <row r="333" customFormat="false" ht="45" hidden="false" customHeight="false" outlineLevel="0" collapsed="false">
      <c r="A333" s="9"/>
      <c r="B333" s="26" t="s">
        <v>950</v>
      </c>
      <c r="C333" s="9"/>
      <c r="D333" s="9" t="s">
        <v>951</v>
      </c>
      <c r="E333" s="27" t="n">
        <v>6226.88</v>
      </c>
      <c r="F333" s="11"/>
      <c r="G333" s="13"/>
      <c r="H333" s="14"/>
      <c r="I333" s="31"/>
      <c r="J333" s="16"/>
      <c r="K333" s="17"/>
      <c r="L333" s="44"/>
      <c r="M333" s="35"/>
      <c r="N333" s="36"/>
      <c r="O333" s="46"/>
      <c r="P333" s="46"/>
      <c r="Q333" s="46"/>
      <c r="R333" s="46"/>
    </row>
    <row r="334" customFormat="false" ht="45" hidden="false" customHeight="false" outlineLevel="0" collapsed="false">
      <c r="A334" s="9"/>
      <c r="B334" s="26" t="s">
        <v>952</v>
      </c>
      <c r="C334" s="9"/>
      <c r="D334" s="9" t="s">
        <v>953</v>
      </c>
      <c r="E334" s="27" t="n">
        <v>6226.88</v>
      </c>
      <c r="F334" s="11"/>
      <c r="G334" s="13"/>
      <c r="H334" s="14"/>
      <c r="I334" s="31"/>
      <c r="J334" s="16"/>
      <c r="K334" s="17"/>
      <c r="L334" s="44"/>
      <c r="M334" s="35"/>
      <c r="N334" s="36"/>
      <c r="O334" s="46"/>
      <c r="P334" s="46"/>
      <c r="Q334" s="46"/>
      <c r="R334" s="46"/>
    </row>
    <row r="335" customFormat="false" ht="45" hidden="false" customHeight="true" outlineLevel="0" collapsed="false">
      <c r="A335" s="9" t="s">
        <v>16</v>
      </c>
      <c r="B335" s="26" t="s">
        <v>954</v>
      </c>
      <c r="C335" s="9" t="s">
        <v>225</v>
      </c>
      <c r="D335" s="9" t="s">
        <v>764</v>
      </c>
      <c r="E335" s="27" t="n">
        <v>167637.59</v>
      </c>
      <c r="F335" s="11" t="n">
        <f aca="false">E335+E336+E337+E338+E339+E340+E341+E342+E343+E344+E345</f>
        <v>838187.93</v>
      </c>
      <c r="G335" s="13" t="n">
        <v>42359</v>
      </c>
      <c r="H335" s="14" t="s">
        <v>158</v>
      </c>
      <c r="I335" s="31" t="s">
        <v>955</v>
      </c>
      <c r="J335" s="16" t="n">
        <v>42347</v>
      </c>
      <c r="K335" s="17" t="n">
        <v>70</v>
      </c>
      <c r="L335" s="44"/>
      <c r="M335" s="35"/>
      <c r="N335" s="36" t="s">
        <v>23</v>
      </c>
      <c r="O335" s="46"/>
      <c r="P335" s="46"/>
      <c r="Q335" s="46"/>
      <c r="R335" s="46"/>
    </row>
    <row r="336" customFormat="false" ht="45" hidden="false" customHeight="true" outlineLevel="0" collapsed="false">
      <c r="A336" s="9"/>
      <c r="B336" s="26" t="s">
        <v>956</v>
      </c>
      <c r="C336" s="9" t="s">
        <v>957</v>
      </c>
      <c r="D336" s="9" t="s">
        <v>958</v>
      </c>
      <c r="E336" s="27" t="n">
        <v>33527.51</v>
      </c>
      <c r="F336" s="11"/>
      <c r="G336" s="13"/>
      <c r="H336" s="14"/>
      <c r="I336" s="31"/>
      <c r="J336" s="16"/>
      <c r="K336" s="17"/>
      <c r="L336" s="44"/>
      <c r="M336" s="35"/>
      <c r="N336" s="36"/>
      <c r="O336" s="46"/>
      <c r="P336" s="46"/>
      <c r="Q336" s="46"/>
      <c r="R336" s="46"/>
    </row>
    <row r="337" customFormat="false" ht="45" hidden="false" customHeight="false" outlineLevel="0" collapsed="false">
      <c r="A337" s="9"/>
      <c r="B337" s="26" t="s">
        <v>959</v>
      </c>
      <c r="C337" s="9"/>
      <c r="D337" s="9" t="s">
        <v>960</v>
      </c>
      <c r="E337" s="27" t="n">
        <v>33527.51</v>
      </c>
      <c r="F337" s="11"/>
      <c r="G337" s="13"/>
      <c r="H337" s="14"/>
      <c r="I337" s="31"/>
      <c r="J337" s="16"/>
      <c r="K337" s="17"/>
      <c r="L337" s="44"/>
      <c r="M337" s="35"/>
      <c r="N337" s="36"/>
      <c r="O337" s="46"/>
      <c r="P337" s="46"/>
      <c r="Q337" s="46"/>
      <c r="R337" s="46"/>
    </row>
    <row r="338" customFormat="false" ht="45" hidden="false" customHeight="false" outlineLevel="0" collapsed="false">
      <c r="A338" s="9"/>
      <c r="B338" s="26" t="s">
        <v>961</v>
      </c>
      <c r="C338" s="9"/>
      <c r="D338" s="9" t="s">
        <v>962</v>
      </c>
      <c r="E338" s="27" t="n">
        <v>100582.56</v>
      </c>
      <c r="F338" s="11"/>
      <c r="G338" s="13"/>
      <c r="H338" s="14"/>
      <c r="I338" s="31"/>
      <c r="J338" s="16"/>
      <c r="K338" s="17"/>
      <c r="L338" s="44"/>
      <c r="M338" s="35"/>
      <c r="N338" s="36"/>
      <c r="O338" s="46"/>
      <c r="P338" s="46"/>
      <c r="Q338" s="46"/>
      <c r="R338" s="46"/>
    </row>
    <row r="339" customFormat="false" ht="45" hidden="false" customHeight="true" outlineLevel="0" collapsed="false">
      <c r="A339" s="9"/>
      <c r="B339" s="26" t="s">
        <v>963</v>
      </c>
      <c r="C339" s="9" t="s">
        <v>964</v>
      </c>
      <c r="D339" s="9" t="s">
        <v>965</v>
      </c>
      <c r="E339" s="27" t="n">
        <v>33527.51</v>
      </c>
      <c r="F339" s="11"/>
      <c r="G339" s="13"/>
      <c r="H339" s="14"/>
      <c r="I339" s="31"/>
      <c r="J339" s="16"/>
      <c r="K339" s="17"/>
      <c r="L339" s="44"/>
      <c r="M339" s="35"/>
      <c r="N339" s="36"/>
      <c r="O339" s="46"/>
      <c r="P339" s="46"/>
      <c r="Q339" s="46"/>
      <c r="R339" s="46"/>
    </row>
    <row r="340" customFormat="false" ht="45" hidden="false" customHeight="false" outlineLevel="0" collapsed="false">
      <c r="A340" s="9"/>
      <c r="B340" s="26" t="s">
        <v>966</v>
      </c>
      <c r="C340" s="9"/>
      <c r="D340" s="9" t="s">
        <v>967</v>
      </c>
      <c r="E340" s="27" t="n">
        <v>33527.51</v>
      </c>
      <c r="F340" s="11"/>
      <c r="G340" s="13"/>
      <c r="H340" s="14"/>
      <c r="I340" s="31"/>
      <c r="J340" s="16"/>
      <c r="K340" s="17"/>
      <c r="L340" s="44"/>
      <c r="M340" s="35"/>
      <c r="N340" s="36"/>
      <c r="O340" s="46"/>
      <c r="P340" s="46"/>
      <c r="Q340" s="46"/>
      <c r="R340" s="46"/>
    </row>
    <row r="341" customFormat="false" ht="45" hidden="false" customHeight="false" outlineLevel="0" collapsed="false">
      <c r="A341" s="9"/>
      <c r="B341" s="26" t="s">
        <v>968</v>
      </c>
      <c r="C341" s="9"/>
      <c r="D341" s="9" t="s">
        <v>969</v>
      </c>
      <c r="E341" s="27" t="n">
        <v>100582.56</v>
      </c>
      <c r="F341" s="11"/>
      <c r="G341" s="13"/>
      <c r="H341" s="14"/>
      <c r="I341" s="31"/>
      <c r="J341" s="16"/>
      <c r="K341" s="17"/>
      <c r="L341" s="44"/>
      <c r="M341" s="35"/>
      <c r="N341" s="36"/>
      <c r="O341" s="46"/>
      <c r="P341" s="46"/>
      <c r="Q341" s="46"/>
      <c r="R341" s="46"/>
    </row>
    <row r="342" customFormat="false" ht="45" hidden="false" customHeight="true" outlineLevel="0" collapsed="false">
      <c r="A342" s="9"/>
      <c r="B342" s="26" t="s">
        <v>970</v>
      </c>
      <c r="C342" s="9" t="s">
        <v>971</v>
      </c>
      <c r="D342" s="9" t="s">
        <v>354</v>
      </c>
      <c r="E342" s="27" t="n">
        <v>134110.07</v>
      </c>
      <c r="F342" s="11"/>
      <c r="G342" s="13"/>
      <c r="H342" s="14"/>
      <c r="I342" s="31"/>
      <c r="J342" s="16"/>
      <c r="K342" s="17"/>
      <c r="L342" s="44"/>
      <c r="M342" s="35"/>
      <c r="N342" s="36"/>
      <c r="O342" s="46"/>
      <c r="P342" s="46"/>
      <c r="Q342" s="46"/>
      <c r="R342" s="46"/>
    </row>
    <row r="343" customFormat="false" ht="45" hidden="false" customHeight="false" outlineLevel="0" collapsed="false">
      <c r="A343" s="9"/>
      <c r="B343" s="26" t="s">
        <v>972</v>
      </c>
      <c r="C343" s="9"/>
      <c r="D343" s="9" t="s">
        <v>973</v>
      </c>
      <c r="E343" s="27" t="n">
        <v>100582.56</v>
      </c>
      <c r="F343" s="11"/>
      <c r="G343" s="13"/>
      <c r="H343" s="14"/>
      <c r="I343" s="31"/>
      <c r="J343" s="16"/>
      <c r="K343" s="17"/>
      <c r="L343" s="44"/>
      <c r="M343" s="35"/>
      <c r="N343" s="36"/>
      <c r="O343" s="46"/>
      <c r="P343" s="46"/>
      <c r="Q343" s="46"/>
      <c r="R343" s="46"/>
    </row>
    <row r="344" customFormat="false" ht="45" hidden="false" customHeight="false" outlineLevel="0" collapsed="false">
      <c r="A344" s="9"/>
      <c r="B344" s="26" t="s">
        <v>974</v>
      </c>
      <c r="C344" s="9"/>
      <c r="D344" s="9" t="s">
        <v>975</v>
      </c>
      <c r="E344" s="27" t="n">
        <v>67055.04</v>
      </c>
      <c r="F344" s="11"/>
      <c r="G344" s="13"/>
      <c r="H344" s="14"/>
      <c r="I344" s="31"/>
      <c r="J344" s="16"/>
      <c r="K344" s="17"/>
      <c r="L344" s="44"/>
      <c r="M344" s="35"/>
      <c r="N344" s="36"/>
      <c r="O344" s="46"/>
      <c r="P344" s="46"/>
      <c r="Q344" s="46"/>
      <c r="R344" s="46"/>
    </row>
    <row r="345" customFormat="false" ht="30" hidden="false" customHeight="false" outlineLevel="0" collapsed="false">
      <c r="A345" s="9"/>
      <c r="B345" s="26" t="s">
        <v>976</v>
      </c>
      <c r="C345" s="9"/>
      <c r="D345" s="9" t="s">
        <v>977</v>
      </c>
      <c r="E345" s="27" t="n">
        <v>33527.51</v>
      </c>
      <c r="F345" s="11"/>
      <c r="G345" s="13"/>
      <c r="H345" s="14"/>
      <c r="I345" s="31"/>
      <c r="J345" s="16"/>
      <c r="K345" s="17"/>
      <c r="L345" s="44"/>
      <c r="M345" s="35"/>
      <c r="N345" s="36"/>
      <c r="O345" s="46"/>
      <c r="P345" s="46"/>
      <c r="Q345" s="46"/>
      <c r="R345" s="46"/>
    </row>
    <row r="346" customFormat="false" ht="57" hidden="false" customHeight="false" outlineLevel="0" collapsed="false">
      <c r="A346" s="9" t="s">
        <v>16</v>
      </c>
      <c r="B346" s="26" t="s">
        <v>978</v>
      </c>
      <c r="C346" s="9" t="s">
        <v>266</v>
      </c>
      <c r="D346" s="9" t="s">
        <v>979</v>
      </c>
      <c r="E346" s="27" t="n">
        <v>349389.96</v>
      </c>
      <c r="F346" s="27" t="n">
        <f aca="false">E346</f>
        <v>349389.96</v>
      </c>
      <c r="G346" s="13" t="n">
        <v>42353</v>
      </c>
      <c r="H346" s="14" t="s">
        <v>158</v>
      </c>
      <c r="I346" s="28" t="s">
        <v>980</v>
      </c>
      <c r="J346" s="16" t="n">
        <v>42342</v>
      </c>
      <c r="K346" s="17" t="n">
        <v>15</v>
      </c>
      <c r="L346" s="44"/>
      <c r="M346" s="32"/>
      <c r="N346" s="33" t="s">
        <v>67</v>
      </c>
      <c r="O346" s="45"/>
      <c r="P346" s="45"/>
      <c r="Q346" s="45"/>
      <c r="R346" s="45"/>
    </row>
    <row r="347" customFormat="false" ht="57" hidden="false" customHeight="false" outlineLevel="0" collapsed="false">
      <c r="A347" s="9" t="s">
        <v>16</v>
      </c>
      <c r="B347" s="26" t="s">
        <v>981</v>
      </c>
      <c r="C347" s="9" t="s">
        <v>417</v>
      </c>
      <c r="D347" s="9" t="s">
        <v>982</v>
      </c>
      <c r="E347" s="27"/>
      <c r="F347" s="27"/>
      <c r="G347" s="13"/>
      <c r="H347" s="14" t="s">
        <v>158</v>
      </c>
      <c r="I347" s="28" t="s">
        <v>983</v>
      </c>
      <c r="J347" s="16" t="n">
        <v>42360</v>
      </c>
      <c r="K347" s="17" t="n">
        <v>60</v>
      </c>
      <c r="L347" s="44"/>
      <c r="M347" s="32"/>
      <c r="N347" s="33" t="s">
        <v>36</v>
      </c>
      <c r="O347" s="45"/>
      <c r="P347" s="45"/>
      <c r="Q347" s="45"/>
      <c r="R347" s="45"/>
    </row>
    <row r="348" customFormat="false" ht="57" hidden="false" customHeight="false" outlineLevel="0" collapsed="false">
      <c r="A348" s="9" t="s">
        <v>16</v>
      </c>
      <c r="B348" s="26" t="s">
        <v>984</v>
      </c>
      <c r="C348" s="9" t="s">
        <v>206</v>
      </c>
      <c r="D348" s="9" t="s">
        <v>985</v>
      </c>
      <c r="E348" s="27" t="n">
        <v>342617.33</v>
      </c>
      <c r="F348" s="27" t="n">
        <f aca="false">E348</f>
        <v>342617.33</v>
      </c>
      <c r="G348" s="13" t="n">
        <v>42374</v>
      </c>
      <c r="H348" s="14" t="s">
        <v>158</v>
      </c>
      <c r="I348" s="28" t="s">
        <v>986</v>
      </c>
      <c r="J348" s="16" t="n">
        <v>42360</v>
      </c>
      <c r="K348" s="17" t="n">
        <v>60</v>
      </c>
      <c r="L348" s="44"/>
      <c r="M348" s="32"/>
      <c r="N348" s="33" t="s">
        <v>987</v>
      </c>
      <c r="O348" s="45"/>
      <c r="P348" s="45"/>
      <c r="Q348" s="45"/>
      <c r="R348" s="45"/>
    </row>
    <row r="349" customFormat="false" ht="60" hidden="false" customHeight="false" outlineLevel="0" collapsed="false">
      <c r="A349" s="9" t="s">
        <v>16</v>
      </c>
      <c r="B349" s="26" t="s">
        <v>988</v>
      </c>
      <c r="C349" s="9" t="s">
        <v>186</v>
      </c>
      <c r="D349" s="9" t="s">
        <v>446</v>
      </c>
      <c r="E349" s="27" t="n">
        <v>42591188.2</v>
      </c>
      <c r="F349" s="27" t="n">
        <f aca="false">E349</f>
        <v>42591188.2</v>
      </c>
      <c r="G349" s="13" t="n">
        <v>42368</v>
      </c>
      <c r="H349" s="14" t="s">
        <v>158</v>
      </c>
      <c r="I349" s="28" t="s">
        <v>989</v>
      </c>
      <c r="J349" s="16" t="n">
        <v>42356</v>
      </c>
      <c r="K349" s="17" t="n">
        <v>150</v>
      </c>
      <c r="L349" s="44"/>
      <c r="M349" s="32"/>
      <c r="N349" s="33" t="s">
        <v>990</v>
      </c>
      <c r="O349" s="45"/>
      <c r="P349" s="45"/>
      <c r="Q349" s="45"/>
      <c r="R349" s="45"/>
    </row>
    <row r="350" customFormat="false" ht="57" hidden="false" customHeight="false" outlineLevel="0" collapsed="false">
      <c r="A350" s="9" t="s">
        <v>16</v>
      </c>
      <c r="B350" s="26" t="s">
        <v>991</v>
      </c>
      <c r="C350" s="9" t="s">
        <v>241</v>
      </c>
      <c r="D350" s="9" t="s">
        <v>241</v>
      </c>
      <c r="E350" s="27" t="n">
        <v>3770060.06</v>
      </c>
      <c r="F350" s="27" t="n">
        <f aca="false">E350</f>
        <v>3770060.06</v>
      </c>
      <c r="G350" s="13" t="n">
        <v>42380</v>
      </c>
      <c r="H350" s="14" t="s">
        <v>158</v>
      </c>
      <c r="I350" s="28" t="s">
        <v>992</v>
      </c>
      <c r="J350" s="16" t="n">
        <v>42368</v>
      </c>
      <c r="K350" s="17" t="n">
        <v>150</v>
      </c>
      <c r="L350" s="44"/>
      <c r="M350" s="32"/>
      <c r="N350" s="33" t="s">
        <v>651</v>
      </c>
      <c r="O350" s="45"/>
      <c r="P350" s="45"/>
      <c r="Q350" s="45"/>
      <c r="R350" s="45"/>
    </row>
    <row r="351" customFormat="false" ht="57" hidden="false" customHeight="false" outlineLevel="0" collapsed="false">
      <c r="A351" s="9" t="s">
        <v>16</v>
      </c>
      <c r="B351" s="26" t="s">
        <v>993</v>
      </c>
      <c r="C351" s="9" t="s">
        <v>39</v>
      </c>
      <c r="D351" s="9" t="s">
        <v>994</v>
      </c>
      <c r="E351" s="27" t="n">
        <v>7967506.63</v>
      </c>
      <c r="F351" s="27" t="n">
        <f aca="false">E351</f>
        <v>7967506.63</v>
      </c>
      <c r="G351" s="13" t="n">
        <v>42349</v>
      </c>
      <c r="H351" s="14" t="s">
        <v>158</v>
      </c>
      <c r="I351" s="28" t="s">
        <v>995</v>
      </c>
      <c r="J351" s="16" t="n">
        <v>42327</v>
      </c>
      <c r="K351" s="17" t="n">
        <v>35</v>
      </c>
      <c r="L351" s="44"/>
      <c r="M351" s="32"/>
      <c r="N351" s="33" t="s">
        <v>102</v>
      </c>
      <c r="O351" s="45"/>
      <c r="P351" s="45"/>
      <c r="Q351" s="45"/>
      <c r="R351" s="45"/>
    </row>
    <row r="352" customFormat="false" ht="45" hidden="false" customHeight="true" outlineLevel="0" collapsed="false">
      <c r="A352" s="50" t="s">
        <v>996</v>
      </c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</row>
    <row r="353" customFormat="false" ht="115.5" hidden="false" customHeight="false" outlineLevel="0" collapsed="false">
      <c r="A353" s="9" t="n">
        <v>8</v>
      </c>
      <c r="B353" s="26" t="s">
        <v>997</v>
      </c>
      <c r="C353" s="9" t="s">
        <v>39</v>
      </c>
      <c r="D353" s="9" t="s">
        <v>191</v>
      </c>
      <c r="E353" s="11" t="n">
        <v>7450562.16</v>
      </c>
      <c r="F353" s="12" t="n">
        <f aca="false">E353</f>
        <v>7450562.16</v>
      </c>
      <c r="G353" s="13" t="n">
        <v>42265</v>
      </c>
      <c r="H353" s="14" t="s">
        <v>382</v>
      </c>
      <c r="I353" s="39" t="s">
        <v>998</v>
      </c>
      <c r="J353" s="40" t="n">
        <v>42242</v>
      </c>
      <c r="K353" s="17" t="n">
        <v>180</v>
      </c>
      <c r="L353" s="44" t="s">
        <v>999</v>
      </c>
      <c r="M353" s="44" t="s">
        <v>1000</v>
      </c>
      <c r="N353" s="19" t="s">
        <v>142</v>
      </c>
      <c r="O353" s="20" t="s">
        <v>291</v>
      </c>
      <c r="P353" s="45"/>
      <c r="Q353" s="45"/>
      <c r="R353" s="45"/>
    </row>
    <row r="354" customFormat="false" ht="86.25" hidden="false" customHeight="false" outlineLevel="0" collapsed="false">
      <c r="A354" s="9" t="n">
        <v>12</v>
      </c>
      <c r="B354" s="26" t="s">
        <v>1001</v>
      </c>
      <c r="C354" s="9" t="s">
        <v>77</v>
      </c>
      <c r="D354" s="9" t="s">
        <v>233</v>
      </c>
      <c r="E354" s="11" t="n">
        <v>24249902.93</v>
      </c>
      <c r="F354" s="12" t="n">
        <f aca="false">E354</f>
        <v>24249902.93</v>
      </c>
      <c r="G354" s="13" t="n">
        <v>42298</v>
      </c>
      <c r="H354" s="14" t="s">
        <v>382</v>
      </c>
      <c r="I354" s="39" t="s">
        <v>1002</v>
      </c>
      <c r="J354" s="40" t="n">
        <v>42277</v>
      </c>
      <c r="K354" s="17" t="n">
        <v>260</v>
      </c>
      <c r="L354" s="44" t="s">
        <v>1003</v>
      </c>
      <c r="M354" s="44" t="s">
        <v>1004</v>
      </c>
      <c r="N354" s="19" t="s">
        <v>291</v>
      </c>
      <c r="O354" s="20" t="s">
        <v>1005</v>
      </c>
      <c r="P354" s="45"/>
      <c r="Q354" s="45"/>
      <c r="R354" s="45"/>
    </row>
    <row r="355" customFormat="false" ht="105" hidden="false" customHeight="false" outlineLevel="0" collapsed="false">
      <c r="A355" s="9" t="n">
        <v>12</v>
      </c>
      <c r="B355" s="26" t="s">
        <v>1006</v>
      </c>
      <c r="C355" s="9" t="s">
        <v>18</v>
      </c>
      <c r="D355" s="9" t="s">
        <v>149</v>
      </c>
      <c r="E355" s="11" t="n">
        <v>13676954.74</v>
      </c>
      <c r="F355" s="12" t="n">
        <f aca="false">E355</f>
        <v>13676954.74</v>
      </c>
      <c r="G355" s="13" t="n">
        <v>42298</v>
      </c>
      <c r="H355" s="14" t="s">
        <v>382</v>
      </c>
      <c r="I355" s="39" t="s">
        <v>1007</v>
      </c>
      <c r="J355" s="40" t="n">
        <v>42277</v>
      </c>
      <c r="K355" s="17" t="n">
        <v>180</v>
      </c>
      <c r="L355" s="44" t="s">
        <v>1008</v>
      </c>
      <c r="M355" s="44" t="s">
        <v>151</v>
      </c>
      <c r="N355" s="19" t="s">
        <v>1009</v>
      </c>
      <c r="O355" s="30"/>
      <c r="P355" s="45"/>
      <c r="Q355" s="45"/>
      <c r="R355" s="45"/>
    </row>
    <row r="356" customFormat="false" ht="45" hidden="false" customHeight="false" outlineLevel="0" collapsed="false">
      <c r="A356" s="9" t="n">
        <v>18</v>
      </c>
      <c r="B356" s="26" t="s">
        <v>1010</v>
      </c>
      <c r="C356" s="9" t="s">
        <v>241</v>
      </c>
      <c r="D356" s="9" t="s">
        <v>1011</v>
      </c>
      <c r="E356" s="11" t="n">
        <v>14805564.73</v>
      </c>
      <c r="F356" s="12" t="n">
        <f aca="false">E356</f>
        <v>14805564.73</v>
      </c>
      <c r="G356" s="13" t="n">
        <v>42356</v>
      </c>
      <c r="H356" s="14" t="s">
        <v>382</v>
      </c>
      <c r="I356" s="39" t="s">
        <v>1012</v>
      </c>
      <c r="J356" s="40" t="n">
        <v>42340</v>
      </c>
      <c r="K356" s="17" t="n">
        <v>210</v>
      </c>
      <c r="L356" s="44"/>
      <c r="M356" s="44" t="s">
        <v>394</v>
      </c>
      <c r="N356" s="19" t="s">
        <v>394</v>
      </c>
      <c r="O356" s="30"/>
      <c r="P356" s="45"/>
      <c r="Q356" s="45"/>
      <c r="R356" s="45"/>
    </row>
    <row r="357" customFormat="false" ht="45" hidden="false" customHeight="true" outlineLevel="0" collapsed="false">
      <c r="A357" s="51" t="s">
        <v>1013</v>
      </c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</row>
    <row r="358" customFormat="false" ht="49.5" hidden="false" customHeight="false" outlineLevel="0" collapsed="false">
      <c r="A358" s="9" t="n">
        <v>4</v>
      </c>
      <c r="B358" s="26" t="s">
        <v>1014</v>
      </c>
      <c r="C358" s="9" t="s">
        <v>681</v>
      </c>
      <c r="D358" s="9" t="s">
        <v>288</v>
      </c>
      <c r="E358" s="34" t="n">
        <v>5697350.88</v>
      </c>
      <c r="F358" s="38" t="n">
        <f aca="false">E358</f>
        <v>5697350.88</v>
      </c>
      <c r="G358" s="13" t="n">
        <v>42186</v>
      </c>
      <c r="H358" s="14" t="s">
        <v>382</v>
      </c>
      <c r="I358" s="39" t="s">
        <v>383</v>
      </c>
      <c r="J358" s="40" t="n">
        <v>42173</v>
      </c>
      <c r="K358" s="17" t="n">
        <v>180</v>
      </c>
      <c r="L358" s="44"/>
      <c r="M358" s="44" t="s">
        <v>1015</v>
      </c>
      <c r="N358" s="19" t="s">
        <v>1016</v>
      </c>
      <c r="O358" s="21"/>
      <c r="P358" s="21"/>
      <c r="Q358" s="21"/>
      <c r="R358" s="21"/>
    </row>
    <row r="359" customFormat="false" ht="115.5" hidden="false" customHeight="false" outlineLevel="0" collapsed="false">
      <c r="A359" s="9" t="n">
        <v>4</v>
      </c>
      <c r="B359" s="26" t="s">
        <v>1017</v>
      </c>
      <c r="C359" s="9" t="s">
        <v>1018</v>
      </c>
      <c r="D359" s="9" t="s">
        <v>407</v>
      </c>
      <c r="E359" s="34" t="n">
        <v>19075386.28</v>
      </c>
      <c r="F359" s="38" t="n">
        <f aca="false">E359</f>
        <v>19075386.28</v>
      </c>
      <c r="G359" s="13" t="n">
        <v>42191</v>
      </c>
      <c r="H359" s="14" t="s">
        <v>382</v>
      </c>
      <c r="I359" s="39" t="s">
        <v>391</v>
      </c>
      <c r="J359" s="40" t="n">
        <v>42173</v>
      </c>
      <c r="K359" s="17" t="n">
        <v>150</v>
      </c>
      <c r="L359" s="44" t="s">
        <v>1019</v>
      </c>
      <c r="M359" s="44" t="s">
        <v>1020</v>
      </c>
      <c r="N359" s="19" t="s">
        <v>1021</v>
      </c>
      <c r="O359" s="20" t="s">
        <v>1022</v>
      </c>
      <c r="P359" s="21"/>
      <c r="Q359" s="21"/>
      <c r="R359" s="21"/>
    </row>
    <row r="360" customFormat="false" ht="51.75" hidden="false" customHeight="false" outlineLevel="0" collapsed="false">
      <c r="A360" s="9" t="n">
        <v>4</v>
      </c>
      <c r="B360" s="26" t="s">
        <v>1023</v>
      </c>
      <c r="C360" s="9" t="s">
        <v>18</v>
      </c>
      <c r="D360" s="9" t="s">
        <v>18</v>
      </c>
      <c r="E360" s="34" t="n">
        <v>20984297.57</v>
      </c>
      <c r="F360" s="38" t="n">
        <f aca="false">E360</f>
        <v>20984297.57</v>
      </c>
      <c r="G360" s="13" t="n">
        <v>42193</v>
      </c>
      <c r="H360" s="14" t="s">
        <v>382</v>
      </c>
      <c r="I360" s="39" t="s">
        <v>1024</v>
      </c>
      <c r="J360" s="40" t="n">
        <v>42173</v>
      </c>
      <c r="K360" s="17" t="n">
        <v>120</v>
      </c>
      <c r="L360" s="44" t="s">
        <v>1020</v>
      </c>
      <c r="M360" s="44" t="s">
        <v>1025</v>
      </c>
      <c r="N360" s="19" t="s">
        <v>1021</v>
      </c>
      <c r="O360" s="20" t="s">
        <v>1022</v>
      </c>
      <c r="P360" s="20" t="s">
        <v>409</v>
      </c>
      <c r="Q360" s="21"/>
      <c r="R360" s="21"/>
    </row>
    <row r="361" customFormat="false" ht="66" hidden="false" customHeight="false" outlineLevel="0" collapsed="false">
      <c r="A361" s="9" t="n">
        <v>4</v>
      </c>
      <c r="B361" s="26" t="s">
        <v>1026</v>
      </c>
      <c r="C361" s="9" t="s">
        <v>100</v>
      </c>
      <c r="D361" s="9" t="s">
        <v>100</v>
      </c>
      <c r="E361" s="34" t="n">
        <v>19173989.51</v>
      </c>
      <c r="F361" s="38" t="n">
        <f aca="false">E361</f>
        <v>19173989.51</v>
      </c>
      <c r="G361" s="13" t="n">
        <v>42193</v>
      </c>
      <c r="H361" s="14" t="s">
        <v>382</v>
      </c>
      <c r="I361" s="39" t="s">
        <v>1027</v>
      </c>
      <c r="J361" s="40" t="n">
        <v>42173</v>
      </c>
      <c r="K361" s="17" t="n">
        <v>120</v>
      </c>
      <c r="L361" s="44" t="s">
        <v>893</v>
      </c>
      <c r="M361" s="44" t="s">
        <v>1028</v>
      </c>
      <c r="N361" s="19" t="s">
        <v>1029</v>
      </c>
      <c r="O361" s="21"/>
      <c r="P361" s="21"/>
      <c r="Q361" s="21"/>
      <c r="R361" s="21"/>
    </row>
    <row r="362" customFormat="false" ht="49.5" hidden="false" customHeight="false" outlineLevel="0" collapsed="false">
      <c r="A362" s="9" t="n">
        <v>5</v>
      </c>
      <c r="B362" s="26" t="s">
        <v>1030</v>
      </c>
      <c r="C362" s="9"/>
      <c r="D362" s="9" t="s">
        <v>288</v>
      </c>
      <c r="E362" s="34" t="n">
        <v>4949915.91</v>
      </c>
      <c r="F362" s="38" t="n">
        <f aca="false">E362</f>
        <v>4949915.91</v>
      </c>
      <c r="G362" s="13" t="n">
        <v>42193</v>
      </c>
      <c r="H362" s="14" t="s">
        <v>382</v>
      </c>
      <c r="I362" s="39" t="s">
        <v>401</v>
      </c>
      <c r="J362" s="40" t="n">
        <v>42180</v>
      </c>
      <c r="K362" s="17" t="n">
        <v>180</v>
      </c>
      <c r="L362" s="44"/>
      <c r="M362" s="44" t="s">
        <v>1015</v>
      </c>
      <c r="N362" s="19" t="s">
        <v>1031</v>
      </c>
      <c r="O362" s="21"/>
      <c r="P362" s="21"/>
      <c r="Q362" s="21"/>
      <c r="R362" s="21"/>
    </row>
    <row r="363" customFormat="false" ht="82.5" hidden="false" customHeight="false" outlineLevel="0" collapsed="false">
      <c r="A363" s="9" t="n">
        <v>6</v>
      </c>
      <c r="B363" s="26" t="s">
        <v>1032</v>
      </c>
      <c r="C363" s="9" t="s">
        <v>77</v>
      </c>
      <c r="D363" s="9" t="s">
        <v>907</v>
      </c>
      <c r="E363" s="34" t="n">
        <v>10947529.24</v>
      </c>
      <c r="F363" s="38" t="n">
        <f aca="false">E363</f>
        <v>10947529.24</v>
      </c>
      <c r="G363" s="13" t="n">
        <v>42219</v>
      </c>
      <c r="H363" s="14" t="s">
        <v>382</v>
      </c>
      <c r="I363" s="39" t="s">
        <v>403</v>
      </c>
      <c r="J363" s="40" t="n">
        <v>42199</v>
      </c>
      <c r="K363" s="17" t="n">
        <v>180</v>
      </c>
      <c r="L363" s="44" t="s">
        <v>1033</v>
      </c>
      <c r="M363" s="44" t="s">
        <v>1034</v>
      </c>
      <c r="N363" s="19" t="s">
        <v>291</v>
      </c>
      <c r="O363" s="20" t="s">
        <v>1035</v>
      </c>
      <c r="P363" s="21"/>
      <c r="Q363" s="21"/>
      <c r="R363" s="21"/>
    </row>
    <row r="364" customFormat="false" ht="66" hidden="false" customHeight="false" outlineLevel="0" collapsed="false">
      <c r="A364" s="9" t="n">
        <v>7</v>
      </c>
      <c r="B364" s="26" t="s">
        <v>1036</v>
      </c>
      <c r="C364" s="9" t="s">
        <v>971</v>
      </c>
      <c r="D364" s="9"/>
      <c r="E364" s="34" t="n">
        <v>4663128.49</v>
      </c>
      <c r="F364" s="38" t="n">
        <f aca="false">E364</f>
        <v>4663128.49</v>
      </c>
      <c r="G364" s="13" t="n">
        <v>42221</v>
      </c>
      <c r="H364" s="14" t="s">
        <v>382</v>
      </c>
      <c r="I364" s="39" t="s">
        <v>1037</v>
      </c>
      <c r="J364" s="40" t="n">
        <v>42206</v>
      </c>
      <c r="K364" s="17" t="n">
        <v>120</v>
      </c>
      <c r="L364" s="44" t="s">
        <v>394</v>
      </c>
      <c r="M364" s="44" t="s">
        <v>1038</v>
      </c>
      <c r="N364" s="19" t="s">
        <v>338</v>
      </c>
      <c r="O364" s="21"/>
      <c r="P364" s="21"/>
      <c r="Q364" s="21"/>
      <c r="R364" s="21"/>
    </row>
    <row r="365" customFormat="false" ht="49.5" hidden="false" customHeight="false" outlineLevel="0" collapsed="false">
      <c r="A365" s="9" t="n">
        <v>9</v>
      </c>
      <c r="B365" s="26" t="s">
        <v>1039</v>
      </c>
      <c r="C365" s="9" t="s">
        <v>241</v>
      </c>
      <c r="D365" s="9"/>
      <c r="E365" s="34" t="n">
        <v>359303792.96</v>
      </c>
      <c r="F365" s="38" t="n">
        <f aca="false">E365</f>
        <v>359303792.96</v>
      </c>
      <c r="G365" s="13" t="n">
        <v>42270</v>
      </c>
      <c r="H365" s="14" t="s">
        <v>382</v>
      </c>
      <c r="I365" s="39" t="s">
        <v>408</v>
      </c>
      <c r="J365" s="40" t="n">
        <v>42248</v>
      </c>
      <c r="K365" s="17" t="n">
        <v>360</v>
      </c>
      <c r="L365" s="44"/>
      <c r="M365" s="44" t="s">
        <v>1040</v>
      </c>
      <c r="N365" s="19" t="s">
        <v>1041</v>
      </c>
      <c r="O365" s="21"/>
      <c r="P365" s="21"/>
      <c r="Q365" s="21"/>
      <c r="R365" s="21"/>
    </row>
    <row r="366" customFormat="false" ht="148.5" hidden="false" customHeight="false" outlineLevel="0" collapsed="false">
      <c r="A366" s="9" t="n">
        <v>10</v>
      </c>
      <c r="B366" s="26" t="s">
        <v>1042</v>
      </c>
      <c r="C366" s="9" t="s">
        <v>39</v>
      </c>
      <c r="D366" s="9"/>
      <c r="E366" s="34" t="n">
        <v>22648362.17</v>
      </c>
      <c r="F366" s="38" t="n">
        <f aca="false">E366</f>
        <v>22648362.17</v>
      </c>
      <c r="G366" s="13" t="n">
        <v>42285</v>
      </c>
      <c r="H366" s="14" t="s">
        <v>382</v>
      </c>
      <c r="I366" s="39" t="s">
        <v>1043</v>
      </c>
      <c r="J366" s="40" t="n">
        <v>42250</v>
      </c>
      <c r="K366" s="17" t="n">
        <v>270</v>
      </c>
      <c r="L366" s="44" t="s">
        <v>1044</v>
      </c>
      <c r="M366" s="44" t="s">
        <v>1045</v>
      </c>
      <c r="N366" s="19" t="s">
        <v>1046</v>
      </c>
      <c r="O366" s="20" t="s">
        <v>1047</v>
      </c>
      <c r="P366" s="20" t="s">
        <v>1048</v>
      </c>
      <c r="Q366" s="20" t="s">
        <v>1049</v>
      </c>
      <c r="R366" s="21"/>
    </row>
    <row r="367" customFormat="false" ht="135" hidden="false" customHeight="false" outlineLevel="0" collapsed="false">
      <c r="A367" s="9" t="n">
        <v>11</v>
      </c>
      <c r="B367" s="26" t="s">
        <v>1050</v>
      </c>
      <c r="C367" s="9" t="s">
        <v>39</v>
      </c>
      <c r="D367" s="9" t="s">
        <v>1051</v>
      </c>
      <c r="E367" s="34" t="n">
        <v>56302583.11</v>
      </c>
      <c r="F367" s="38" t="n">
        <f aca="false">E367</f>
        <v>56302583.11</v>
      </c>
      <c r="G367" s="13" t="n">
        <v>42298</v>
      </c>
      <c r="H367" s="14" t="s">
        <v>382</v>
      </c>
      <c r="I367" s="39" t="s">
        <v>1052</v>
      </c>
      <c r="J367" s="40" t="n">
        <v>42276</v>
      </c>
      <c r="K367" s="17" t="n">
        <v>150</v>
      </c>
      <c r="L367" s="44" t="s">
        <v>1053</v>
      </c>
      <c r="M367" s="44" t="s">
        <v>1054</v>
      </c>
      <c r="N367" s="19" t="s">
        <v>1055</v>
      </c>
      <c r="O367" s="21"/>
      <c r="P367" s="21"/>
      <c r="Q367" s="21"/>
      <c r="R367" s="21"/>
    </row>
    <row r="368" customFormat="false" ht="82.5" hidden="false" customHeight="false" outlineLevel="0" collapsed="false">
      <c r="A368" s="9" t="n">
        <v>13</v>
      </c>
      <c r="B368" s="26" t="s">
        <v>1056</v>
      </c>
      <c r="C368" s="9" t="s">
        <v>1057</v>
      </c>
      <c r="D368" s="9" t="s">
        <v>1057</v>
      </c>
      <c r="E368" s="34" t="n">
        <v>11985571.77</v>
      </c>
      <c r="F368" s="38" t="n">
        <f aca="false">E368</f>
        <v>11985571.77</v>
      </c>
      <c r="G368" s="13" t="n">
        <v>42312</v>
      </c>
      <c r="H368" s="14" t="s">
        <v>382</v>
      </c>
      <c r="I368" s="39" t="s">
        <v>1058</v>
      </c>
      <c r="J368" s="40" t="n">
        <v>42292</v>
      </c>
      <c r="K368" s="17" t="n">
        <v>75</v>
      </c>
      <c r="L368" s="44" t="s">
        <v>61</v>
      </c>
      <c r="M368" s="44" t="s">
        <v>114</v>
      </c>
      <c r="N368" s="19" t="s">
        <v>59</v>
      </c>
      <c r="O368" s="21"/>
      <c r="P368" s="21"/>
      <c r="Q368" s="21"/>
      <c r="R368" s="21"/>
    </row>
    <row r="369" customFormat="false" ht="66" hidden="false" customHeight="false" outlineLevel="0" collapsed="false">
      <c r="A369" s="9" t="n">
        <v>13</v>
      </c>
      <c r="B369" s="26" t="s">
        <v>1059</v>
      </c>
      <c r="C369" s="9" t="s">
        <v>964</v>
      </c>
      <c r="D369" s="9"/>
      <c r="E369" s="34" t="n">
        <v>4999452.88</v>
      </c>
      <c r="F369" s="38" t="n">
        <f aca="false">E369</f>
        <v>4999452.88</v>
      </c>
      <c r="G369" s="13" t="n">
        <v>42312</v>
      </c>
      <c r="H369" s="14" t="s">
        <v>382</v>
      </c>
      <c r="I369" s="39" t="s">
        <v>1060</v>
      </c>
      <c r="J369" s="40" t="n">
        <v>42292</v>
      </c>
      <c r="K369" s="17" t="n">
        <v>75</v>
      </c>
      <c r="L369" s="44" t="s">
        <v>1061</v>
      </c>
      <c r="M369" s="44" t="s">
        <v>1062</v>
      </c>
      <c r="N369" s="19" t="s">
        <v>1063</v>
      </c>
      <c r="O369" s="20" t="s">
        <v>1064</v>
      </c>
      <c r="P369" s="29" t="s">
        <v>1065</v>
      </c>
      <c r="Q369" s="21"/>
      <c r="R369" s="21"/>
    </row>
    <row r="370" customFormat="false" ht="66" hidden="false" customHeight="false" outlineLevel="0" collapsed="false">
      <c r="A370" s="9" t="n">
        <v>14</v>
      </c>
      <c r="B370" s="26" t="s">
        <v>1066</v>
      </c>
      <c r="C370" s="9" t="s">
        <v>100</v>
      </c>
      <c r="D370" s="9"/>
      <c r="E370" s="34" t="n">
        <v>9598825.62</v>
      </c>
      <c r="F370" s="38" t="n">
        <f aca="false">E370</f>
        <v>9598825.62</v>
      </c>
      <c r="G370" s="13" t="n">
        <v>42327</v>
      </c>
      <c r="H370" s="14" t="s">
        <v>382</v>
      </c>
      <c r="I370" s="39" t="s">
        <v>1067</v>
      </c>
      <c r="J370" s="40" t="n">
        <v>42311</v>
      </c>
      <c r="K370" s="17" t="n">
        <v>120</v>
      </c>
      <c r="L370" s="44" t="s">
        <v>142</v>
      </c>
      <c r="M370" s="44" t="s">
        <v>114</v>
      </c>
      <c r="N370" s="19" t="s">
        <v>651</v>
      </c>
      <c r="O370" s="20" t="s">
        <v>335</v>
      </c>
      <c r="P370" s="21"/>
      <c r="Q370" s="21"/>
      <c r="R370" s="21"/>
    </row>
    <row r="371" customFormat="false" ht="42.75" hidden="false" customHeight="false" outlineLevel="0" collapsed="false">
      <c r="A371" s="9" t="n">
        <v>15</v>
      </c>
      <c r="B371" s="26" t="s">
        <v>1068</v>
      </c>
      <c r="C371" s="9" t="s">
        <v>39</v>
      </c>
      <c r="D371" s="9" t="s">
        <v>95</v>
      </c>
      <c r="E371" s="34" t="n">
        <v>4754175.08</v>
      </c>
      <c r="F371" s="38" t="n">
        <f aca="false">E371</f>
        <v>4754175.08</v>
      </c>
      <c r="G371" s="13" t="n">
        <v>42333</v>
      </c>
      <c r="H371" s="14" t="s">
        <v>382</v>
      </c>
      <c r="I371" s="39" t="s">
        <v>1069</v>
      </c>
      <c r="J371" s="40" t="n">
        <v>42318</v>
      </c>
      <c r="K371" s="17" t="n">
        <v>75</v>
      </c>
      <c r="L371" s="44"/>
      <c r="M371" s="44"/>
      <c r="N371" s="19" t="s">
        <v>114</v>
      </c>
      <c r="O371" s="21"/>
      <c r="P371" s="21"/>
      <c r="Q371" s="21"/>
      <c r="R371" s="21"/>
    </row>
    <row r="372" customFormat="false" ht="99" hidden="false" customHeight="false" outlineLevel="0" collapsed="false">
      <c r="A372" s="9" t="n">
        <v>16</v>
      </c>
      <c r="B372" s="26" t="s">
        <v>1070</v>
      </c>
      <c r="C372" s="9" t="s">
        <v>262</v>
      </c>
      <c r="D372" s="9" t="s">
        <v>95</v>
      </c>
      <c r="E372" s="34" t="n">
        <v>146771140.77</v>
      </c>
      <c r="F372" s="38" t="n">
        <f aca="false">E372</f>
        <v>146771140.77</v>
      </c>
      <c r="G372" s="13" t="n">
        <v>42333</v>
      </c>
      <c r="H372" s="14" t="s">
        <v>382</v>
      </c>
      <c r="I372" s="39" t="s">
        <v>1071</v>
      </c>
      <c r="J372" s="40" t="n">
        <v>42327</v>
      </c>
      <c r="K372" s="17" t="n">
        <v>365</v>
      </c>
      <c r="L372" s="44" t="s">
        <v>1072</v>
      </c>
      <c r="M372" s="44" t="s">
        <v>1073</v>
      </c>
      <c r="N372" s="19" t="s">
        <v>291</v>
      </c>
      <c r="O372" s="21"/>
      <c r="P372" s="21"/>
      <c r="Q372" s="21"/>
      <c r="R372" s="21"/>
    </row>
    <row r="373" customFormat="false" ht="69" hidden="false" customHeight="false" outlineLevel="0" collapsed="false">
      <c r="A373" s="9" t="n">
        <v>16</v>
      </c>
      <c r="B373" s="26" t="s">
        <v>1074</v>
      </c>
      <c r="C373" s="9" t="s">
        <v>77</v>
      </c>
      <c r="D373" s="9" t="s">
        <v>1075</v>
      </c>
      <c r="E373" s="34" t="n">
        <v>14074755.08</v>
      </c>
      <c r="F373" s="38" t="n">
        <f aca="false">E373</f>
        <v>14074755.08</v>
      </c>
      <c r="G373" s="13" t="n">
        <v>42345</v>
      </c>
      <c r="H373" s="14" t="s">
        <v>382</v>
      </c>
      <c r="I373" s="39" t="s">
        <v>1076</v>
      </c>
      <c r="J373" s="40" t="n">
        <v>42327</v>
      </c>
      <c r="K373" s="17" t="n">
        <v>210</v>
      </c>
      <c r="L373" s="44" t="s">
        <v>335</v>
      </c>
      <c r="M373" s="44" t="s">
        <v>1077</v>
      </c>
      <c r="N373" s="19" t="s">
        <v>540</v>
      </c>
      <c r="O373" s="20" t="s">
        <v>142</v>
      </c>
      <c r="P373" s="29" t="s">
        <v>1078</v>
      </c>
      <c r="Q373" s="20" t="s">
        <v>258</v>
      </c>
      <c r="R373" s="9" t="s">
        <v>651</v>
      </c>
    </row>
    <row r="374" customFormat="false" ht="45" hidden="false" customHeight="false" outlineLevel="0" collapsed="false">
      <c r="A374" s="9" t="n">
        <v>17</v>
      </c>
      <c r="B374" s="26" t="s">
        <v>1079</v>
      </c>
      <c r="C374" s="9" t="s">
        <v>39</v>
      </c>
      <c r="D374" s="9" t="s">
        <v>237</v>
      </c>
      <c r="E374" s="34" t="n">
        <v>23589144.2</v>
      </c>
      <c r="F374" s="38" t="n">
        <f aca="false">E374</f>
        <v>23589144.2</v>
      </c>
      <c r="G374" s="13" t="n">
        <v>42345</v>
      </c>
      <c r="H374" s="14" t="s">
        <v>382</v>
      </c>
      <c r="I374" s="39" t="s">
        <v>1080</v>
      </c>
      <c r="J374" s="40" t="n">
        <v>42332</v>
      </c>
      <c r="K374" s="17" t="n">
        <v>24</v>
      </c>
      <c r="L374" s="44"/>
      <c r="M374" s="44"/>
      <c r="N374" s="19" t="s">
        <v>1081</v>
      </c>
      <c r="O374" s="21"/>
      <c r="P374" s="21"/>
      <c r="Q374" s="21"/>
      <c r="R374" s="21"/>
    </row>
    <row r="375" customFormat="false" ht="69" hidden="false" customHeight="false" outlineLevel="0" collapsed="false">
      <c r="A375" s="9" t="n">
        <v>17</v>
      </c>
      <c r="B375" s="26" t="s">
        <v>1082</v>
      </c>
      <c r="C375" s="9" t="s">
        <v>33</v>
      </c>
      <c r="D375" s="9"/>
      <c r="E375" s="34" t="n">
        <v>9967208.91</v>
      </c>
      <c r="F375" s="38" t="n">
        <f aca="false">E375</f>
        <v>9967208.91</v>
      </c>
      <c r="G375" s="13" t="n">
        <v>42348</v>
      </c>
      <c r="H375" s="14" t="s">
        <v>382</v>
      </c>
      <c r="I375" s="39" t="s">
        <v>1083</v>
      </c>
      <c r="J375" s="40" t="n">
        <v>42332</v>
      </c>
      <c r="K375" s="17" t="n">
        <v>120</v>
      </c>
      <c r="L375" s="44" t="s">
        <v>1084</v>
      </c>
      <c r="M375" s="44" t="s">
        <v>1085</v>
      </c>
      <c r="N375" s="19" t="s">
        <v>990</v>
      </c>
      <c r="O375" s="20" t="s">
        <v>1063</v>
      </c>
      <c r="P375" s="20" t="s">
        <v>142</v>
      </c>
      <c r="Q375" s="20" t="s">
        <v>114</v>
      </c>
      <c r="R375" s="20" t="s">
        <v>491</v>
      </c>
    </row>
    <row r="376" customFormat="false" ht="60" hidden="false" customHeight="false" outlineLevel="0" collapsed="false">
      <c r="A376" s="9" t="n">
        <v>19</v>
      </c>
      <c r="B376" s="26" t="s">
        <v>1086</v>
      </c>
      <c r="C376" s="9" t="s">
        <v>100</v>
      </c>
      <c r="D376" s="9" t="s">
        <v>288</v>
      </c>
      <c r="E376" s="34" t="n">
        <v>3398026.37</v>
      </c>
      <c r="F376" s="38" t="n">
        <f aca="false">E376</f>
        <v>3398026.37</v>
      </c>
      <c r="G376" s="13" t="n">
        <v>42361</v>
      </c>
      <c r="H376" s="14" t="s">
        <v>382</v>
      </c>
      <c r="I376" s="39" t="s">
        <v>1087</v>
      </c>
      <c r="J376" s="40" t="n">
        <v>42348</v>
      </c>
      <c r="K376" s="17" t="n">
        <v>210</v>
      </c>
      <c r="L376" s="44" t="s">
        <v>1088</v>
      </c>
      <c r="M376" s="44" t="s">
        <v>1089</v>
      </c>
      <c r="N376" s="19" t="s">
        <v>1090</v>
      </c>
      <c r="O376" s="20" t="s">
        <v>790</v>
      </c>
      <c r="P376" s="21"/>
      <c r="Q376" s="21"/>
      <c r="R376" s="21"/>
    </row>
    <row r="377" customFormat="false" ht="75" hidden="false" customHeight="false" outlineLevel="0" collapsed="false">
      <c r="A377" s="9" t="n">
        <v>20</v>
      </c>
      <c r="B377" s="26" t="s">
        <v>1091</v>
      </c>
      <c r="C377" s="9" t="s">
        <v>100</v>
      </c>
      <c r="D377" s="9" t="s">
        <v>288</v>
      </c>
      <c r="E377" s="34" t="n">
        <v>193895880.17</v>
      </c>
      <c r="F377" s="38" t="n">
        <f aca="false">E377</f>
        <v>193895880.17</v>
      </c>
      <c r="G377" s="13" t="n">
        <v>42369</v>
      </c>
      <c r="H377" s="14" t="s">
        <v>382</v>
      </c>
      <c r="I377" s="39" t="s">
        <v>1092</v>
      </c>
      <c r="J377" s="40" t="s">
        <v>1093</v>
      </c>
      <c r="K377" s="17" t="n">
        <v>280</v>
      </c>
      <c r="L377" s="44" t="s">
        <v>1094</v>
      </c>
      <c r="M377" s="44" t="s">
        <v>1095</v>
      </c>
      <c r="N377" s="19" t="s">
        <v>193</v>
      </c>
      <c r="O377" s="20" t="s">
        <v>1085</v>
      </c>
      <c r="P377" s="21"/>
      <c r="Q377" s="21"/>
      <c r="R377" s="21"/>
    </row>
    <row r="378" customFormat="false" ht="82.5" hidden="false" customHeight="false" outlineLevel="0" collapsed="false">
      <c r="A378" s="9" t="n">
        <v>20</v>
      </c>
      <c r="B378" s="26" t="s">
        <v>1096</v>
      </c>
      <c r="C378" s="9" t="s">
        <v>681</v>
      </c>
      <c r="D378" s="9" t="s">
        <v>288</v>
      </c>
      <c r="E378" s="34" t="n">
        <v>8268224.63</v>
      </c>
      <c r="F378" s="38" t="n">
        <f aca="false">E378</f>
        <v>8268224.63</v>
      </c>
      <c r="G378" s="13" t="n">
        <v>42368</v>
      </c>
      <c r="H378" s="14" t="s">
        <v>382</v>
      </c>
      <c r="I378" s="39" t="s">
        <v>1097</v>
      </c>
      <c r="J378" s="40" t="n">
        <v>42353</v>
      </c>
      <c r="K378" s="17" t="n">
        <v>150</v>
      </c>
      <c r="L378" s="44" t="s">
        <v>1098</v>
      </c>
      <c r="M378" s="44" t="s">
        <v>1099</v>
      </c>
      <c r="N378" s="19" t="s">
        <v>142</v>
      </c>
      <c r="O378" s="21"/>
      <c r="P378" s="21"/>
      <c r="Q378" s="21"/>
      <c r="R378" s="21"/>
    </row>
    <row r="379" customFormat="false" ht="45" hidden="false" customHeight="false" outlineLevel="0" collapsed="false">
      <c r="A379" s="9" t="n">
        <v>21</v>
      </c>
      <c r="B379" s="26" t="s">
        <v>1100</v>
      </c>
      <c r="C379" s="9" t="s">
        <v>100</v>
      </c>
      <c r="D379" s="9" t="s">
        <v>1101</v>
      </c>
      <c r="E379" s="34" t="n">
        <v>29311079.11</v>
      </c>
      <c r="F379" s="38" t="n">
        <f aca="false">E379</f>
        <v>29311079.11</v>
      </c>
      <c r="G379" s="13" t="n">
        <v>42381</v>
      </c>
      <c r="H379" s="14" t="s">
        <v>382</v>
      </c>
      <c r="I379" s="39" t="s">
        <v>1102</v>
      </c>
      <c r="J379" s="40" t="n">
        <v>42362</v>
      </c>
      <c r="K379" s="17" t="n">
        <v>180</v>
      </c>
      <c r="L379" s="44"/>
      <c r="M379" s="44"/>
      <c r="N379" s="19" t="s">
        <v>1103</v>
      </c>
      <c r="O379" s="21"/>
      <c r="P379" s="21"/>
      <c r="Q379" s="21"/>
      <c r="R379" s="21"/>
    </row>
  </sheetData>
  <mergeCells count="549">
    <mergeCell ref="C2:O2"/>
    <mergeCell ref="C3:O3"/>
    <mergeCell ref="C4:O4"/>
    <mergeCell ref="C5:O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M8"/>
    <mergeCell ref="N6:N8"/>
    <mergeCell ref="O6:R8"/>
    <mergeCell ref="A35:R35"/>
    <mergeCell ref="A60:A61"/>
    <mergeCell ref="C60:C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A68:A70"/>
    <mergeCell ref="C68:C70"/>
    <mergeCell ref="D68:D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R68:R70"/>
    <mergeCell ref="A90:A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A93:A96"/>
    <mergeCell ref="F93:F96"/>
    <mergeCell ref="G93:G96"/>
    <mergeCell ref="H93:H96"/>
    <mergeCell ref="I93:I96"/>
    <mergeCell ref="J93:J96"/>
    <mergeCell ref="K93:K96"/>
    <mergeCell ref="L93:L96"/>
    <mergeCell ref="M93:M96"/>
    <mergeCell ref="N93:N96"/>
    <mergeCell ref="O93:O96"/>
    <mergeCell ref="P93:P96"/>
    <mergeCell ref="Q93:Q96"/>
    <mergeCell ref="R93:R96"/>
    <mergeCell ref="A98:A100"/>
    <mergeCell ref="C98:C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Q98:Q100"/>
    <mergeCell ref="R98:R100"/>
    <mergeCell ref="D99:D100"/>
    <mergeCell ref="A102:A103"/>
    <mergeCell ref="C102:C103"/>
    <mergeCell ref="D102:D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A104:A106"/>
    <mergeCell ref="C104:C106"/>
    <mergeCell ref="F104:F106"/>
    <mergeCell ref="G104:G106"/>
    <mergeCell ref="H104:H106"/>
    <mergeCell ref="I104:I106"/>
    <mergeCell ref="J104:J106"/>
    <mergeCell ref="K104:K106"/>
    <mergeCell ref="L104:L106"/>
    <mergeCell ref="M104:M106"/>
    <mergeCell ref="N104:N106"/>
    <mergeCell ref="O104:O106"/>
    <mergeCell ref="P104:P106"/>
    <mergeCell ref="Q104:Q106"/>
    <mergeCell ref="R104:R106"/>
    <mergeCell ref="A107:A108"/>
    <mergeCell ref="C107:C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11:R111"/>
    <mergeCell ref="A120:A121"/>
    <mergeCell ref="A122:A124"/>
    <mergeCell ref="C135:C136"/>
    <mergeCell ref="D135:D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C137:C139"/>
    <mergeCell ref="D137:D139"/>
    <mergeCell ref="F137:F139"/>
    <mergeCell ref="G137:G139"/>
    <mergeCell ref="H137:H139"/>
    <mergeCell ref="I137:I139"/>
    <mergeCell ref="J137:J139"/>
    <mergeCell ref="K137:K139"/>
    <mergeCell ref="L137:L139"/>
    <mergeCell ref="M137:M139"/>
    <mergeCell ref="N137:N139"/>
    <mergeCell ref="O137:O139"/>
    <mergeCell ref="P137:P139"/>
    <mergeCell ref="Q137:Q139"/>
    <mergeCell ref="R137:R139"/>
    <mergeCell ref="A139:A140"/>
    <mergeCell ref="A142:A143"/>
    <mergeCell ref="C154:C155"/>
    <mergeCell ref="D154:D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C157:C158"/>
    <mergeCell ref="D157:D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72:A183"/>
    <mergeCell ref="C187:C197"/>
    <mergeCell ref="F187:F198"/>
    <mergeCell ref="G187:G198"/>
    <mergeCell ref="H187:H198"/>
    <mergeCell ref="I187:I198"/>
    <mergeCell ref="J187:J198"/>
    <mergeCell ref="K187:K198"/>
    <mergeCell ref="L187:L198"/>
    <mergeCell ref="M187:M198"/>
    <mergeCell ref="N187:N198"/>
    <mergeCell ref="O187:O198"/>
    <mergeCell ref="P187:P198"/>
    <mergeCell ref="Q187:Q198"/>
    <mergeCell ref="R187:R198"/>
    <mergeCell ref="A190:A191"/>
    <mergeCell ref="A200:A202"/>
    <mergeCell ref="A203:A205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G212:G214"/>
    <mergeCell ref="H212:H214"/>
    <mergeCell ref="I212:I214"/>
    <mergeCell ref="J212:J214"/>
    <mergeCell ref="K212:K214"/>
    <mergeCell ref="L212:L214"/>
    <mergeCell ref="M212:M214"/>
    <mergeCell ref="N212:N214"/>
    <mergeCell ref="O212:O214"/>
    <mergeCell ref="P212:P214"/>
    <mergeCell ref="Q212:Q214"/>
    <mergeCell ref="R212:R214"/>
    <mergeCell ref="G215:G217"/>
    <mergeCell ref="H215:H217"/>
    <mergeCell ref="I215:I217"/>
    <mergeCell ref="J215:J217"/>
    <mergeCell ref="K215:K217"/>
    <mergeCell ref="L215:L217"/>
    <mergeCell ref="M215:M217"/>
    <mergeCell ref="N215:N217"/>
    <mergeCell ref="O215:O217"/>
    <mergeCell ref="P215:P217"/>
    <mergeCell ref="Q215:Q217"/>
    <mergeCell ref="R215:R217"/>
    <mergeCell ref="C218:C220"/>
    <mergeCell ref="G218:G220"/>
    <mergeCell ref="H218:H220"/>
    <mergeCell ref="I218:I220"/>
    <mergeCell ref="J218:J220"/>
    <mergeCell ref="K218:K220"/>
    <mergeCell ref="L218:L220"/>
    <mergeCell ref="M218:M220"/>
    <mergeCell ref="N218:N220"/>
    <mergeCell ref="O218:O220"/>
    <mergeCell ref="P218:P220"/>
    <mergeCell ref="Q218:Q220"/>
    <mergeCell ref="R218:R220"/>
    <mergeCell ref="A221:R221"/>
    <mergeCell ref="A232:A233"/>
    <mergeCell ref="C232:C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A235:A239"/>
    <mergeCell ref="F235:F239"/>
    <mergeCell ref="G235:G239"/>
    <mergeCell ref="H235:H239"/>
    <mergeCell ref="I235:I239"/>
    <mergeCell ref="J235:J239"/>
    <mergeCell ref="K235:K239"/>
    <mergeCell ref="L235:L239"/>
    <mergeCell ref="M235:M239"/>
    <mergeCell ref="N235:N239"/>
    <mergeCell ref="O235:O239"/>
    <mergeCell ref="P235:P239"/>
    <mergeCell ref="Q235:Q239"/>
    <mergeCell ref="R235:R239"/>
    <mergeCell ref="A243:A244"/>
    <mergeCell ref="C243:C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R243:R244"/>
    <mergeCell ref="A261:A262"/>
    <mergeCell ref="C261:C262"/>
    <mergeCell ref="D261:D262"/>
    <mergeCell ref="F261:F262"/>
    <mergeCell ref="G261:G262"/>
    <mergeCell ref="H261:H262"/>
    <mergeCell ref="I261:I262"/>
    <mergeCell ref="J261:J262"/>
    <mergeCell ref="K261:K262"/>
    <mergeCell ref="L261:L262"/>
    <mergeCell ref="M261:M262"/>
    <mergeCell ref="N261:N262"/>
    <mergeCell ref="O261:O262"/>
    <mergeCell ref="P261:P262"/>
    <mergeCell ref="Q261:Q262"/>
    <mergeCell ref="R261:R262"/>
    <mergeCell ref="A263:A264"/>
    <mergeCell ref="C263:C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R263:R264"/>
    <mergeCell ref="A265:A266"/>
    <mergeCell ref="C265:C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A267:A268"/>
    <mergeCell ref="C267:C268"/>
    <mergeCell ref="D267:D268"/>
    <mergeCell ref="F267:F268"/>
    <mergeCell ref="G267:G268"/>
    <mergeCell ref="H267:H268"/>
    <mergeCell ref="I267:I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A269:A270"/>
    <mergeCell ref="C269:C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A272:A273"/>
    <mergeCell ref="C272:C273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A274:A275"/>
    <mergeCell ref="C274:C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Q274:Q275"/>
    <mergeCell ref="R274:R275"/>
    <mergeCell ref="A276:A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A278:A279"/>
    <mergeCell ref="C278:C279"/>
    <mergeCell ref="D278:D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Q278:Q279"/>
    <mergeCell ref="R278:R279"/>
    <mergeCell ref="A280:A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A288:A289"/>
    <mergeCell ref="C288:C289"/>
    <mergeCell ref="D288:D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A294:A296"/>
    <mergeCell ref="C294:C296"/>
    <mergeCell ref="D294:D296"/>
    <mergeCell ref="F294:F296"/>
    <mergeCell ref="G294:G296"/>
    <mergeCell ref="H294:H296"/>
    <mergeCell ref="I294:I296"/>
    <mergeCell ref="J294:J296"/>
    <mergeCell ref="K294:K296"/>
    <mergeCell ref="L294:L296"/>
    <mergeCell ref="M294:M296"/>
    <mergeCell ref="N294:N296"/>
    <mergeCell ref="O294:O296"/>
    <mergeCell ref="P294:P296"/>
    <mergeCell ref="Q294:Q296"/>
    <mergeCell ref="R294:R296"/>
    <mergeCell ref="A307:A308"/>
    <mergeCell ref="C307:C308"/>
    <mergeCell ref="F307:F308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A312:A334"/>
    <mergeCell ref="C312:C317"/>
    <mergeCell ref="F312:F334"/>
    <mergeCell ref="G312:G334"/>
    <mergeCell ref="H312:H334"/>
    <mergeCell ref="I312:I334"/>
    <mergeCell ref="J312:J334"/>
    <mergeCell ref="K312:K334"/>
    <mergeCell ref="L312:L334"/>
    <mergeCell ref="M312:M334"/>
    <mergeCell ref="N312:N334"/>
    <mergeCell ref="O312:O334"/>
    <mergeCell ref="P312:P334"/>
    <mergeCell ref="Q312:Q334"/>
    <mergeCell ref="R312:R334"/>
    <mergeCell ref="C318:C321"/>
    <mergeCell ref="C322:C323"/>
    <mergeCell ref="C324:C334"/>
    <mergeCell ref="A335:A345"/>
    <mergeCell ref="F335:F345"/>
    <mergeCell ref="G335:G345"/>
    <mergeCell ref="H335:H345"/>
    <mergeCell ref="I335:I345"/>
    <mergeCell ref="J335:J345"/>
    <mergeCell ref="K335:K345"/>
    <mergeCell ref="L335:L345"/>
    <mergeCell ref="M335:M345"/>
    <mergeCell ref="N335:N345"/>
    <mergeCell ref="O335:O345"/>
    <mergeCell ref="P335:P345"/>
    <mergeCell ref="Q335:Q345"/>
    <mergeCell ref="R335:R345"/>
    <mergeCell ref="C336:C338"/>
    <mergeCell ref="C339:C341"/>
    <mergeCell ref="C342:C345"/>
    <mergeCell ref="A352:R352"/>
    <mergeCell ref="A357:R3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8.28"/>
    <col collapsed="false" customWidth="true" hidden="false" outlineLevel="0" max="7" min="7" style="0" width="17.99"/>
    <col collapsed="false" customWidth="true" hidden="false" outlineLevel="0" max="9" min="8" style="0" width="11.85"/>
    <col collapsed="false" customWidth="true" hidden="false" outlineLevel="0" max="11" min="11" style="0" width="25.7"/>
    <col collapsed="false" customWidth="true" hidden="false" outlineLevel="0" max="13" min="12" style="0" width="11.85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12.7"/>
    <col collapsed="false" customWidth="true" hidden="false" outlineLevel="0" max="17" min="17" style="0" width="11.85"/>
    <col collapsed="false" customWidth="true" hidden="false" outlineLevel="0" max="20" min="18" style="0" width="12.7"/>
    <col collapsed="false" customWidth="true" hidden="false" outlineLevel="0" max="38" min="21" style="0" width="11.85"/>
    <col collapsed="false" customWidth="true" hidden="false" outlineLevel="0" max="39" min="39" style="0" width="13.7"/>
    <col collapsed="false" customWidth="true" hidden="false" outlineLevel="0" max="40" min="40" style="0" width="12.7"/>
    <col collapsed="false" customWidth="true" hidden="false" outlineLevel="0" max="41" min="41" style="0" width="13.7"/>
  </cols>
  <sheetData>
    <row r="3" customFormat="false" ht="15" hidden="false" customHeight="false" outlineLevel="0" collapsed="false">
      <c r="A3" s="52" t="s">
        <v>110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13.5" hidden="false" customHeight="true" outlineLevel="0" collapsed="false">
      <c r="A4" s="53" t="s">
        <v>1105</v>
      </c>
      <c r="B4" s="53" t="s">
        <v>1106</v>
      </c>
      <c r="C4" s="53" t="s">
        <v>1107</v>
      </c>
      <c r="D4" s="53" t="s">
        <v>5</v>
      </c>
      <c r="E4" s="53" t="s">
        <v>6</v>
      </c>
      <c r="F4" s="53" t="s">
        <v>1108</v>
      </c>
      <c r="G4" s="53" t="s">
        <v>1109</v>
      </c>
      <c r="H4" s="53" t="s">
        <v>9</v>
      </c>
      <c r="I4" s="53" t="s">
        <v>1110</v>
      </c>
      <c r="J4" s="53" t="s">
        <v>1111</v>
      </c>
      <c r="K4" s="53" t="s">
        <v>1112</v>
      </c>
      <c r="L4" s="53" t="s">
        <v>14</v>
      </c>
      <c r="M4" s="53"/>
      <c r="N4" s="53"/>
      <c r="O4" s="53"/>
      <c r="P4" s="53"/>
      <c r="Q4" s="53"/>
      <c r="R4" s="53" t="s">
        <v>1113</v>
      </c>
      <c r="S4" s="53"/>
      <c r="T4" s="53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</row>
    <row r="5" customFormat="false" ht="13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</row>
    <row r="6" customFormat="false" ht="13.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 t="s">
        <v>1114</v>
      </c>
      <c r="J6" s="53"/>
      <c r="K6" s="53"/>
      <c r="L6" s="53" t="n">
        <v>1</v>
      </c>
      <c r="M6" s="53" t="n">
        <v>2</v>
      </c>
      <c r="N6" s="53" t="n">
        <v>3</v>
      </c>
      <c r="O6" s="53" t="n">
        <v>4</v>
      </c>
      <c r="P6" s="53" t="n">
        <v>5</v>
      </c>
      <c r="Q6" s="53" t="n">
        <v>6</v>
      </c>
      <c r="R6" s="53" t="s">
        <v>1115</v>
      </c>
      <c r="S6" s="53" t="s">
        <v>1116</v>
      </c>
      <c r="T6" s="53" t="s">
        <v>1117</v>
      </c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</row>
    <row r="7" customFormat="false" ht="135" hidden="false" customHeight="false" outlineLevel="0" collapsed="false">
      <c r="A7" s="55" t="s">
        <v>1118</v>
      </c>
      <c r="B7" s="56" t="s">
        <v>1119</v>
      </c>
      <c r="C7" s="56" t="s">
        <v>1120</v>
      </c>
      <c r="D7" s="56" t="s">
        <v>1121</v>
      </c>
      <c r="E7" s="56" t="s">
        <v>1122</v>
      </c>
      <c r="F7" s="57" t="s">
        <v>1123</v>
      </c>
      <c r="G7" s="58" t="n">
        <v>42087</v>
      </c>
      <c r="H7" s="59" t="n">
        <v>42107</v>
      </c>
      <c r="I7" s="57" t="n">
        <v>90</v>
      </c>
      <c r="J7" s="60" t="s">
        <v>1124</v>
      </c>
      <c r="K7" s="57" t="s">
        <v>1125</v>
      </c>
      <c r="L7" s="61" t="s">
        <v>1124</v>
      </c>
      <c r="M7" s="61" t="s">
        <v>1126</v>
      </c>
      <c r="N7" s="61" t="s">
        <v>1127</v>
      </c>
      <c r="O7" s="61" t="s">
        <v>1128</v>
      </c>
      <c r="P7" s="61" t="s">
        <v>1129</v>
      </c>
      <c r="Q7" s="61"/>
      <c r="R7" s="62" t="n">
        <v>1599060.38</v>
      </c>
      <c r="S7" s="63" t="n">
        <v>255849.66</v>
      </c>
      <c r="T7" s="63" t="n">
        <v>1854910.04</v>
      </c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</row>
    <row r="8" customFormat="false" ht="135" hidden="false" customHeight="false" outlineLevel="0" collapsed="false">
      <c r="A8" s="55" t="s">
        <v>1130</v>
      </c>
      <c r="B8" s="56" t="s">
        <v>1131</v>
      </c>
      <c r="C8" s="56" t="s">
        <v>1132</v>
      </c>
      <c r="D8" s="56" t="s">
        <v>1133</v>
      </c>
      <c r="E8" s="56" t="s">
        <v>1134</v>
      </c>
      <c r="F8" s="57" t="s">
        <v>1123</v>
      </c>
      <c r="G8" s="58" t="n">
        <v>42087</v>
      </c>
      <c r="H8" s="59" t="n">
        <v>42107</v>
      </c>
      <c r="I8" s="57" t="n">
        <v>95</v>
      </c>
      <c r="J8" s="60" t="s">
        <v>286</v>
      </c>
      <c r="K8" s="57" t="s">
        <v>1125</v>
      </c>
      <c r="L8" s="61" t="s">
        <v>1135</v>
      </c>
      <c r="M8" s="61" t="s">
        <v>1136</v>
      </c>
      <c r="N8" s="61" t="s">
        <v>286</v>
      </c>
      <c r="O8" s="61" t="s">
        <v>1137</v>
      </c>
      <c r="P8" s="61"/>
      <c r="Q8" s="61"/>
      <c r="R8" s="62" t="n">
        <v>1718604.91</v>
      </c>
      <c r="S8" s="63" t="n">
        <v>274976.78</v>
      </c>
      <c r="T8" s="63" t="n">
        <v>1993581.69</v>
      </c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</row>
    <row r="9" customFormat="false" ht="148.5" hidden="false" customHeight="false" outlineLevel="0" collapsed="false">
      <c r="A9" s="55" t="s">
        <v>1138</v>
      </c>
      <c r="B9" s="56" t="s">
        <v>1139</v>
      </c>
      <c r="C9" s="56" t="s">
        <v>1140</v>
      </c>
      <c r="D9" s="56" t="s">
        <v>1141</v>
      </c>
      <c r="E9" s="56" t="s">
        <v>1142</v>
      </c>
      <c r="F9" s="57" t="s">
        <v>1123</v>
      </c>
      <c r="G9" s="58" t="n">
        <v>42100</v>
      </c>
      <c r="H9" s="59" t="n">
        <v>42123</v>
      </c>
      <c r="I9" s="57" t="n">
        <v>75</v>
      </c>
      <c r="J9" s="60" t="s">
        <v>1143</v>
      </c>
      <c r="K9" s="57" t="s">
        <v>1125</v>
      </c>
      <c r="L9" s="61" t="s">
        <v>1144</v>
      </c>
      <c r="M9" s="61" t="s">
        <v>1143</v>
      </c>
      <c r="N9" s="61" t="s">
        <v>1145</v>
      </c>
      <c r="O9" s="61"/>
      <c r="P9" s="61"/>
      <c r="Q9" s="61"/>
      <c r="R9" s="62" t="n">
        <v>2164600.97</v>
      </c>
      <c r="S9" s="63" t="n">
        <v>346336.15</v>
      </c>
      <c r="T9" s="63" t="n">
        <v>2510937.12</v>
      </c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</row>
    <row r="10" customFormat="false" ht="135" hidden="false" customHeight="false" outlineLevel="0" collapsed="false">
      <c r="A10" s="55" t="s">
        <v>1146</v>
      </c>
      <c r="B10" s="56" t="s">
        <v>1147</v>
      </c>
      <c r="C10" s="56" t="s">
        <v>1148</v>
      </c>
      <c r="D10" s="56" t="s">
        <v>1141</v>
      </c>
      <c r="E10" s="56" t="s">
        <v>1142</v>
      </c>
      <c r="F10" s="57" t="s">
        <v>1123</v>
      </c>
      <c r="G10" s="58" t="n">
        <v>42100</v>
      </c>
      <c r="H10" s="59" t="n">
        <v>42123</v>
      </c>
      <c r="I10" s="57" t="n">
        <v>75</v>
      </c>
      <c r="J10" s="60" t="s">
        <v>1149</v>
      </c>
      <c r="K10" s="57" t="s">
        <v>1125</v>
      </c>
      <c r="L10" s="61" t="s">
        <v>1149</v>
      </c>
      <c r="M10" s="61" t="s">
        <v>1150</v>
      </c>
      <c r="N10" s="61" t="s">
        <v>1151</v>
      </c>
      <c r="O10" s="61"/>
      <c r="P10" s="61"/>
      <c r="Q10" s="61"/>
      <c r="R10" s="62" t="n">
        <v>3281207.93</v>
      </c>
      <c r="S10" s="63" t="n">
        <v>524993.26</v>
      </c>
      <c r="T10" s="63" t="n">
        <v>3806201.19</v>
      </c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</row>
    <row r="11" customFormat="false" ht="135" hidden="false" customHeight="false" outlineLevel="0" collapsed="false">
      <c r="A11" s="56" t="s">
        <v>1152</v>
      </c>
      <c r="B11" s="56" t="s">
        <v>1153</v>
      </c>
      <c r="C11" s="56" t="s">
        <v>1154</v>
      </c>
      <c r="D11" s="56" t="s">
        <v>1155</v>
      </c>
      <c r="E11" s="56" t="s">
        <v>1156</v>
      </c>
      <c r="F11" s="57" t="s">
        <v>1123</v>
      </c>
      <c r="G11" s="58" t="n">
        <v>42124</v>
      </c>
      <c r="H11" s="59" t="n">
        <v>42146</v>
      </c>
      <c r="I11" s="57" t="n">
        <v>90</v>
      </c>
      <c r="J11" s="60" t="s">
        <v>1157</v>
      </c>
      <c r="K11" s="57" t="s">
        <v>1125</v>
      </c>
      <c r="L11" s="61" t="s">
        <v>1157</v>
      </c>
      <c r="M11" s="61" t="s">
        <v>1135</v>
      </c>
      <c r="N11" s="61" t="s">
        <v>286</v>
      </c>
      <c r="O11" s="61" t="s">
        <v>1158</v>
      </c>
      <c r="P11" s="61"/>
      <c r="Q11" s="61"/>
      <c r="R11" s="62" t="n">
        <v>1668606.89</v>
      </c>
      <c r="S11" s="63" t="n">
        <v>266977.1</v>
      </c>
      <c r="T11" s="63" t="n">
        <v>1935583.99</v>
      </c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</row>
    <row r="12" customFormat="false" ht="135" hidden="false" customHeight="false" outlineLevel="0" collapsed="false">
      <c r="A12" s="55" t="s">
        <v>1159</v>
      </c>
      <c r="B12" s="56" t="s">
        <v>1160</v>
      </c>
      <c r="C12" s="56" t="s">
        <v>1161</v>
      </c>
      <c r="D12" s="56" t="s">
        <v>1162</v>
      </c>
      <c r="E12" s="56" t="s">
        <v>1162</v>
      </c>
      <c r="F12" s="57" t="s">
        <v>1123</v>
      </c>
      <c r="G12" s="58" t="n">
        <v>42170</v>
      </c>
      <c r="H12" s="59" t="n">
        <v>42195</v>
      </c>
      <c r="I12" s="57" t="n">
        <v>60</v>
      </c>
      <c r="J12" s="60" t="s">
        <v>1163</v>
      </c>
      <c r="K12" s="57" t="s">
        <v>1125</v>
      </c>
      <c r="L12" s="61" t="s">
        <v>1137</v>
      </c>
      <c r="M12" s="61" t="s">
        <v>1149</v>
      </c>
      <c r="N12" s="61" t="s">
        <v>1164</v>
      </c>
      <c r="O12" s="61"/>
      <c r="P12" s="61"/>
      <c r="Q12" s="61"/>
      <c r="R12" s="62" t="n">
        <v>1115002.93</v>
      </c>
      <c r="S12" s="63" t="n">
        <v>178400.46</v>
      </c>
      <c r="T12" s="63" t="n">
        <v>1293403.39</v>
      </c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</row>
    <row r="13" customFormat="false" ht="162" hidden="false" customHeight="false" outlineLevel="0" collapsed="false">
      <c r="A13" s="55" t="s">
        <v>1165</v>
      </c>
      <c r="B13" s="56" t="s">
        <v>1166</v>
      </c>
      <c r="C13" s="56" t="s">
        <v>1167</v>
      </c>
      <c r="D13" s="56" t="s">
        <v>1168</v>
      </c>
      <c r="E13" s="56" t="s">
        <v>1169</v>
      </c>
      <c r="F13" s="57" t="s">
        <v>1123</v>
      </c>
      <c r="G13" s="58" t="n">
        <v>42184</v>
      </c>
      <c r="H13" s="59" t="n">
        <v>42206</v>
      </c>
      <c r="I13" s="57" t="n">
        <v>189</v>
      </c>
      <c r="J13" s="60" t="s">
        <v>1170</v>
      </c>
      <c r="K13" s="57" t="s">
        <v>1125</v>
      </c>
      <c r="L13" s="61" t="s">
        <v>1170</v>
      </c>
      <c r="M13" s="61" t="s">
        <v>1171</v>
      </c>
      <c r="N13" s="61" t="s">
        <v>1172</v>
      </c>
      <c r="O13" s="61"/>
      <c r="P13" s="61"/>
      <c r="Q13" s="61"/>
      <c r="R13" s="62" t="n">
        <v>6463704.36</v>
      </c>
      <c r="S13" s="63" t="n">
        <v>1034192.69</v>
      </c>
      <c r="T13" s="63" t="n">
        <v>7497897.05</v>
      </c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</row>
    <row r="14" customFormat="false" ht="135" hidden="false" customHeight="false" outlineLevel="0" collapsed="false">
      <c r="A14" s="55" t="s">
        <v>1173</v>
      </c>
      <c r="B14" s="56" t="s">
        <v>1174</v>
      </c>
      <c r="C14" s="56" t="s">
        <v>1175</v>
      </c>
      <c r="D14" s="56" t="s">
        <v>1155</v>
      </c>
      <c r="E14" s="56" t="s">
        <v>1155</v>
      </c>
      <c r="F14" s="57" t="s">
        <v>1123</v>
      </c>
      <c r="G14" s="58" t="n">
        <v>42170</v>
      </c>
      <c r="H14" s="59" t="n">
        <v>42195</v>
      </c>
      <c r="I14" s="57" t="n">
        <v>120</v>
      </c>
      <c r="J14" s="60" t="s">
        <v>1176</v>
      </c>
      <c r="K14" s="57" t="s">
        <v>1125</v>
      </c>
      <c r="L14" s="61" t="s">
        <v>1176</v>
      </c>
      <c r="M14" s="61" t="s">
        <v>1151</v>
      </c>
      <c r="N14" s="61" t="s">
        <v>1177</v>
      </c>
      <c r="O14" s="61"/>
      <c r="P14" s="61"/>
      <c r="Q14" s="61"/>
      <c r="R14" s="62" t="n">
        <v>1689654.46</v>
      </c>
      <c r="S14" s="63" t="n">
        <v>270344.71</v>
      </c>
      <c r="T14" s="63" t="n">
        <v>1959999.17</v>
      </c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</row>
    <row r="15" customFormat="false" ht="135" hidden="false" customHeight="false" outlineLevel="0" collapsed="false">
      <c r="A15" s="55" t="s">
        <v>1178</v>
      </c>
      <c r="B15" s="56" t="s">
        <v>1179</v>
      </c>
      <c r="C15" s="56" t="s">
        <v>1180</v>
      </c>
      <c r="D15" s="56" t="s">
        <v>1133</v>
      </c>
      <c r="E15" s="56" t="s">
        <v>1181</v>
      </c>
      <c r="F15" s="57" t="s">
        <v>1123</v>
      </c>
      <c r="G15" s="58" t="n">
        <v>42193</v>
      </c>
      <c r="H15" s="59" t="n">
        <v>42214</v>
      </c>
      <c r="I15" s="57" t="n">
        <v>60</v>
      </c>
      <c r="J15" s="60" t="s">
        <v>1164</v>
      </c>
      <c r="K15" s="57" t="s">
        <v>1125</v>
      </c>
      <c r="L15" s="61" t="s">
        <v>1164</v>
      </c>
      <c r="M15" s="61" t="s">
        <v>1182</v>
      </c>
      <c r="N15" s="61" t="s">
        <v>1157</v>
      </c>
      <c r="O15" s="61"/>
      <c r="P15" s="61"/>
      <c r="Q15" s="61"/>
      <c r="R15" s="62" t="n">
        <v>2722796.54</v>
      </c>
      <c r="S15" s="63" t="n">
        <v>435647.44</v>
      </c>
      <c r="T15" s="63" t="n">
        <v>3158443.98</v>
      </c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</row>
    <row r="16" customFormat="false" ht="135" hidden="false" customHeight="false" outlineLevel="0" collapsed="false">
      <c r="A16" s="55" t="s">
        <v>1183</v>
      </c>
      <c r="B16" s="56" t="s">
        <v>1184</v>
      </c>
      <c r="C16" s="56" t="s">
        <v>1185</v>
      </c>
      <c r="D16" s="56" t="s">
        <v>1186</v>
      </c>
      <c r="E16" s="56" t="s">
        <v>1187</v>
      </c>
      <c r="F16" s="57" t="s">
        <v>1123</v>
      </c>
      <c r="G16" s="58" t="n">
        <v>42171</v>
      </c>
      <c r="H16" s="59" t="n">
        <v>42199</v>
      </c>
      <c r="I16" s="57" t="n">
        <v>120</v>
      </c>
      <c r="J16" s="60" t="s">
        <v>1188</v>
      </c>
      <c r="K16" s="57" t="s">
        <v>1125</v>
      </c>
      <c r="L16" s="61" t="s">
        <v>1189</v>
      </c>
      <c r="M16" s="61" t="s">
        <v>385</v>
      </c>
      <c r="N16" s="61" t="s">
        <v>646</v>
      </c>
      <c r="O16" s="61"/>
      <c r="P16" s="61"/>
      <c r="Q16" s="61"/>
      <c r="R16" s="62" t="n">
        <v>1903964.77</v>
      </c>
      <c r="S16" s="63" t="n">
        <v>304634.36</v>
      </c>
      <c r="T16" s="63" t="n">
        <v>2208599.13</v>
      </c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</row>
    <row r="17" customFormat="false" ht="135" hidden="false" customHeight="false" outlineLevel="0" collapsed="false">
      <c r="A17" s="55" t="s">
        <v>1190</v>
      </c>
      <c r="B17" s="56" t="s">
        <v>1191</v>
      </c>
      <c r="C17" s="56" t="s">
        <v>1192</v>
      </c>
      <c r="D17" s="56" t="s">
        <v>1193</v>
      </c>
      <c r="E17" s="56" t="s">
        <v>1193</v>
      </c>
      <c r="F17" s="57" t="s">
        <v>1123</v>
      </c>
      <c r="G17" s="58" t="n">
        <v>42179</v>
      </c>
      <c r="H17" s="59" t="n">
        <v>42200</v>
      </c>
      <c r="I17" s="57" t="n">
        <v>120</v>
      </c>
      <c r="J17" s="60" t="s">
        <v>1194</v>
      </c>
      <c r="K17" s="57" t="s">
        <v>1125</v>
      </c>
      <c r="L17" s="61" t="s">
        <v>1194</v>
      </c>
      <c r="M17" s="61" t="s">
        <v>1195</v>
      </c>
      <c r="N17" s="61" t="s">
        <v>1151</v>
      </c>
      <c r="O17" s="61"/>
      <c r="P17" s="61"/>
      <c r="Q17" s="61"/>
      <c r="R17" s="62" t="n">
        <v>1295498.57</v>
      </c>
      <c r="S17" s="63" t="n">
        <v>207279.77</v>
      </c>
      <c r="T17" s="63" t="n">
        <v>1502778.34</v>
      </c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</row>
    <row r="18" customFormat="false" ht="135" hidden="false" customHeight="false" outlineLevel="0" collapsed="false">
      <c r="A18" s="55" t="s">
        <v>1196</v>
      </c>
      <c r="B18" s="56" t="s">
        <v>1197</v>
      </c>
      <c r="C18" s="56" t="s">
        <v>1198</v>
      </c>
      <c r="D18" s="56" t="s">
        <v>1133</v>
      </c>
      <c r="E18" s="56" t="s">
        <v>1133</v>
      </c>
      <c r="F18" s="57" t="s">
        <v>1123</v>
      </c>
      <c r="G18" s="58" t="n">
        <v>42195</v>
      </c>
      <c r="H18" s="59" t="n">
        <v>42215</v>
      </c>
      <c r="I18" s="57" t="n">
        <v>135</v>
      </c>
      <c r="J18" s="60" t="s">
        <v>1199</v>
      </c>
      <c r="K18" s="57" t="s">
        <v>1125</v>
      </c>
      <c r="L18" s="61" t="s">
        <v>1199</v>
      </c>
      <c r="M18" s="61" t="s">
        <v>1200</v>
      </c>
      <c r="N18" s="61" t="s">
        <v>31</v>
      </c>
      <c r="O18" s="61"/>
      <c r="P18" s="61"/>
      <c r="Q18" s="61"/>
      <c r="R18" s="62" t="n">
        <v>1496305.13</v>
      </c>
      <c r="S18" s="63" t="n">
        <v>239408.82</v>
      </c>
      <c r="T18" s="63" t="n">
        <v>1735713.95</v>
      </c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</row>
    <row r="19" customFormat="false" ht="135" hidden="false" customHeight="false" outlineLevel="0" collapsed="false">
      <c r="A19" s="55" t="s">
        <v>1201</v>
      </c>
      <c r="B19" s="56" t="s">
        <v>1202</v>
      </c>
      <c r="C19" s="56" t="s">
        <v>1203</v>
      </c>
      <c r="D19" s="56" t="s">
        <v>1155</v>
      </c>
      <c r="E19" s="56" t="s">
        <v>1156</v>
      </c>
      <c r="F19" s="57" t="s">
        <v>1123</v>
      </c>
      <c r="G19" s="58" t="n">
        <v>42195</v>
      </c>
      <c r="H19" s="59" t="n">
        <v>42215</v>
      </c>
      <c r="I19" s="57" t="n">
        <v>90</v>
      </c>
      <c r="J19" s="60" t="s">
        <v>1128</v>
      </c>
      <c r="K19" s="57" t="s">
        <v>1125</v>
      </c>
      <c r="L19" s="61" t="s">
        <v>1128</v>
      </c>
      <c r="M19" s="61" t="s">
        <v>1204</v>
      </c>
      <c r="N19" s="61" t="s">
        <v>1205</v>
      </c>
      <c r="O19" s="61" t="s">
        <v>1206</v>
      </c>
      <c r="P19" s="61"/>
      <c r="Q19" s="61"/>
      <c r="R19" s="62" t="n">
        <v>1330646.97</v>
      </c>
      <c r="S19" s="63" t="n">
        <v>212903.51</v>
      </c>
      <c r="T19" s="63" t="n">
        <v>1543550.48</v>
      </c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</row>
    <row r="20" customFormat="false" ht="135" hidden="false" customHeight="false" outlineLevel="0" collapsed="false">
      <c r="A20" s="55" t="s">
        <v>1207</v>
      </c>
      <c r="B20" s="56" t="s">
        <v>1208</v>
      </c>
      <c r="C20" s="56" t="s">
        <v>1209</v>
      </c>
      <c r="D20" s="56" t="s">
        <v>1210</v>
      </c>
      <c r="E20" s="56" t="s">
        <v>1210</v>
      </c>
      <c r="F20" s="57" t="s">
        <v>1123</v>
      </c>
      <c r="G20" s="58" t="n">
        <v>42195</v>
      </c>
      <c r="H20" s="59" t="n">
        <v>42215</v>
      </c>
      <c r="I20" s="57" t="n">
        <v>135</v>
      </c>
      <c r="J20" s="60" t="s">
        <v>1211</v>
      </c>
      <c r="K20" s="57" t="s">
        <v>1125</v>
      </c>
      <c r="L20" s="61" t="s">
        <v>1212</v>
      </c>
      <c r="M20" s="61" t="s">
        <v>1211</v>
      </c>
      <c r="N20" s="61" t="s">
        <v>1213</v>
      </c>
      <c r="O20" s="61" t="s">
        <v>1214</v>
      </c>
      <c r="P20" s="61"/>
      <c r="Q20" s="61"/>
      <c r="R20" s="62" t="n">
        <v>1720356.25</v>
      </c>
      <c r="S20" s="63" t="n">
        <v>275257</v>
      </c>
      <c r="T20" s="63" t="n">
        <v>1995613.25</v>
      </c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</row>
    <row r="21" customFormat="false" ht="135" hidden="false" customHeight="false" outlineLevel="0" collapsed="false">
      <c r="A21" s="56" t="s">
        <v>1215</v>
      </c>
      <c r="B21" s="56" t="s">
        <v>1216</v>
      </c>
      <c r="C21" s="56" t="s">
        <v>1217</v>
      </c>
      <c r="D21" s="56" t="s">
        <v>1186</v>
      </c>
      <c r="E21" s="56" t="s">
        <v>1218</v>
      </c>
      <c r="F21" s="57" t="s">
        <v>1123</v>
      </c>
      <c r="G21" s="58" t="n">
        <v>42216</v>
      </c>
      <c r="H21" s="58" t="n">
        <v>42275</v>
      </c>
      <c r="I21" s="57" t="n">
        <v>60</v>
      </c>
      <c r="J21" s="60" t="s">
        <v>1200</v>
      </c>
      <c r="K21" s="57" t="s">
        <v>1125</v>
      </c>
      <c r="L21" s="61" t="s">
        <v>1219</v>
      </c>
      <c r="M21" s="61" t="s">
        <v>1220</v>
      </c>
      <c r="N21" s="61" t="s">
        <v>397</v>
      </c>
      <c r="O21" s="61"/>
      <c r="P21" s="61"/>
      <c r="Q21" s="61"/>
      <c r="R21" s="62" t="n">
        <v>2187806.19</v>
      </c>
      <c r="S21" s="63" t="n">
        <v>350048.99</v>
      </c>
      <c r="T21" s="63" t="n">
        <v>2537855.18</v>
      </c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</row>
    <row r="22" customFormat="false" ht="135" hidden="false" customHeight="false" outlineLevel="0" collapsed="false">
      <c r="A22" s="56" t="s">
        <v>1221</v>
      </c>
      <c r="B22" s="56" t="s">
        <v>1222</v>
      </c>
      <c r="C22" s="56" t="s">
        <v>1223</v>
      </c>
      <c r="D22" s="56" t="s">
        <v>1133</v>
      </c>
      <c r="E22" s="56" t="s">
        <v>1224</v>
      </c>
      <c r="F22" s="57" t="s">
        <v>1123</v>
      </c>
      <c r="G22" s="58" t="n">
        <v>42216</v>
      </c>
      <c r="H22" s="58" t="n">
        <v>42250</v>
      </c>
      <c r="I22" s="57" t="n">
        <v>90</v>
      </c>
      <c r="J22" s="60" t="s">
        <v>1225</v>
      </c>
      <c r="K22" s="57" t="s">
        <v>1125</v>
      </c>
      <c r="L22" s="61" t="s">
        <v>1225</v>
      </c>
      <c r="M22" s="61" t="s">
        <v>1099</v>
      </c>
      <c r="N22" s="61" t="s">
        <v>397</v>
      </c>
      <c r="O22" s="61"/>
      <c r="P22" s="61"/>
      <c r="Q22" s="61"/>
      <c r="R22" s="62" t="n">
        <v>2537723.63</v>
      </c>
      <c r="S22" s="63" t="n">
        <v>406035.78</v>
      </c>
      <c r="T22" s="63" t="n">
        <v>2943759.41</v>
      </c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</row>
    <row r="23" customFormat="false" ht="135" hidden="false" customHeight="false" outlineLevel="0" collapsed="false">
      <c r="A23" s="56" t="s">
        <v>1226</v>
      </c>
      <c r="B23" s="56" t="s">
        <v>1227</v>
      </c>
      <c r="C23" s="56" t="s">
        <v>1228</v>
      </c>
      <c r="D23" s="56" t="s">
        <v>1229</v>
      </c>
      <c r="E23" s="56" t="s">
        <v>1230</v>
      </c>
      <c r="F23" s="57" t="s">
        <v>1123</v>
      </c>
      <c r="G23" s="58" t="n">
        <v>42234</v>
      </c>
      <c r="H23" s="58" t="n">
        <v>42261</v>
      </c>
      <c r="I23" s="57" t="n">
        <v>451</v>
      </c>
      <c r="J23" s="60" t="s">
        <v>1231</v>
      </c>
      <c r="K23" s="57" t="s">
        <v>1125</v>
      </c>
      <c r="L23" s="61" t="s">
        <v>1137</v>
      </c>
      <c r="M23" s="61" t="s">
        <v>1231</v>
      </c>
      <c r="N23" s="61" t="s">
        <v>1232</v>
      </c>
      <c r="O23" s="61"/>
      <c r="P23" s="61"/>
      <c r="Q23" s="61"/>
      <c r="R23" s="62" t="n">
        <v>2319325.63</v>
      </c>
      <c r="S23" s="63" t="n">
        <v>371092.1</v>
      </c>
      <c r="T23" s="63" t="n">
        <v>2690417.73</v>
      </c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</row>
    <row r="24" customFormat="false" ht="148.5" hidden="false" customHeight="false" outlineLevel="0" collapsed="false">
      <c r="A24" s="56" t="s">
        <v>1233</v>
      </c>
      <c r="B24" s="56" t="s">
        <v>1234</v>
      </c>
      <c r="C24" s="56" t="s">
        <v>1235</v>
      </c>
      <c r="D24" s="56" t="s">
        <v>1186</v>
      </c>
      <c r="E24" s="56" t="s">
        <v>1218</v>
      </c>
      <c r="F24" s="57" t="s">
        <v>1123</v>
      </c>
      <c r="G24" s="58" t="n">
        <v>42258</v>
      </c>
      <c r="H24" s="58" t="n">
        <v>42279</v>
      </c>
      <c r="I24" s="57" t="n">
        <v>70</v>
      </c>
      <c r="J24" s="60" t="s">
        <v>1219</v>
      </c>
      <c r="K24" s="57" t="s">
        <v>1125</v>
      </c>
      <c r="L24" s="61" t="s">
        <v>1200</v>
      </c>
      <c r="M24" s="61" t="s">
        <v>397</v>
      </c>
      <c r="N24" s="61" t="s">
        <v>1219</v>
      </c>
      <c r="O24" s="61" t="s">
        <v>1236</v>
      </c>
      <c r="P24" s="61"/>
      <c r="Q24" s="61"/>
      <c r="R24" s="62" t="n">
        <v>2519267.42</v>
      </c>
      <c r="S24" s="63" t="n">
        <v>403082.78</v>
      </c>
      <c r="T24" s="63" t="n">
        <v>2922350.2</v>
      </c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</row>
    <row r="25" customFormat="false" ht="135" hidden="false" customHeight="false" outlineLevel="0" collapsed="false">
      <c r="A25" s="56" t="s">
        <v>1237</v>
      </c>
      <c r="B25" s="56" t="s">
        <v>1238</v>
      </c>
      <c r="C25" s="56" t="s">
        <v>1239</v>
      </c>
      <c r="D25" s="56" t="s">
        <v>1229</v>
      </c>
      <c r="E25" s="56" t="s">
        <v>1240</v>
      </c>
      <c r="F25" s="57" t="s">
        <v>1123</v>
      </c>
      <c r="G25" s="58" t="n">
        <v>42276</v>
      </c>
      <c r="H25" s="58" t="n">
        <v>42300</v>
      </c>
      <c r="I25" s="57" t="n">
        <v>49</v>
      </c>
      <c r="J25" s="60" t="s">
        <v>1204</v>
      </c>
      <c r="K25" s="57" t="s">
        <v>1125</v>
      </c>
      <c r="L25" s="61" t="s">
        <v>1128</v>
      </c>
      <c r="M25" s="61" t="s">
        <v>1204</v>
      </c>
      <c r="N25" s="61" t="s">
        <v>1241</v>
      </c>
      <c r="O25" s="61"/>
      <c r="P25" s="61"/>
      <c r="Q25" s="61"/>
      <c r="R25" s="62" t="n">
        <v>1359813.95</v>
      </c>
      <c r="S25" s="63" t="n">
        <v>217570.23</v>
      </c>
      <c r="T25" s="63" t="n">
        <v>1577384.18</v>
      </c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</row>
    <row r="26" customFormat="false" ht="135" hidden="false" customHeight="false" outlineLevel="0" collapsed="false">
      <c r="A26" s="56" t="s">
        <v>1242</v>
      </c>
      <c r="B26" s="56" t="s">
        <v>1243</v>
      </c>
      <c r="C26" s="56" t="s">
        <v>1244</v>
      </c>
      <c r="D26" s="56" t="s">
        <v>1245</v>
      </c>
      <c r="E26" s="56" t="s">
        <v>1246</v>
      </c>
      <c r="F26" s="57" t="s">
        <v>1123</v>
      </c>
      <c r="G26" s="58" t="n">
        <v>42338</v>
      </c>
      <c r="H26" s="58" t="n">
        <v>42347</v>
      </c>
      <c r="I26" s="57" t="n">
        <v>17</v>
      </c>
      <c r="J26" s="60" t="s">
        <v>1247</v>
      </c>
      <c r="K26" s="57" t="s">
        <v>1125</v>
      </c>
      <c r="L26" s="61" t="s">
        <v>1248</v>
      </c>
      <c r="M26" s="61" t="s">
        <v>1249</v>
      </c>
      <c r="N26" s="61" t="s">
        <v>1149</v>
      </c>
      <c r="O26" s="61"/>
      <c r="P26" s="61"/>
      <c r="Q26" s="61"/>
      <c r="R26" s="62" t="n">
        <v>2426439.1</v>
      </c>
      <c r="S26" s="63" t="n">
        <v>388230.25</v>
      </c>
      <c r="T26" s="63" t="n">
        <v>2814669.35</v>
      </c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</row>
    <row r="27" customFormat="false" ht="135" hidden="false" customHeight="false" outlineLevel="0" collapsed="false">
      <c r="A27" s="56" t="s">
        <v>1250</v>
      </c>
      <c r="B27" s="56" t="s">
        <v>1251</v>
      </c>
      <c r="C27" s="56" t="s">
        <v>1252</v>
      </c>
      <c r="D27" s="56" t="s">
        <v>1155</v>
      </c>
      <c r="E27" s="56" t="s">
        <v>1156</v>
      </c>
      <c r="F27" s="57" t="s">
        <v>1123</v>
      </c>
      <c r="G27" s="58" t="n">
        <v>42348</v>
      </c>
      <c r="H27" s="58" t="n">
        <v>42360</v>
      </c>
      <c r="I27" s="57" t="n">
        <v>120</v>
      </c>
      <c r="J27" s="60" t="s">
        <v>1128</v>
      </c>
      <c r="K27" s="57" t="s">
        <v>1125</v>
      </c>
      <c r="L27" s="61" t="s">
        <v>1241</v>
      </c>
      <c r="M27" s="61" t="s">
        <v>1128</v>
      </c>
      <c r="N27" s="61" t="s">
        <v>1204</v>
      </c>
      <c r="O27" s="61"/>
      <c r="P27" s="61"/>
      <c r="Q27" s="61"/>
      <c r="R27" s="62" t="n">
        <v>3829300.7</v>
      </c>
      <c r="S27" s="63" t="n">
        <v>612688.11</v>
      </c>
      <c r="T27" s="63" t="n">
        <v>4441988.81</v>
      </c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</row>
    <row r="28" customFormat="false" ht="135" hidden="false" customHeight="false" outlineLevel="0" collapsed="false">
      <c r="A28" s="56" t="s">
        <v>1253</v>
      </c>
      <c r="B28" s="56" t="s">
        <v>1254</v>
      </c>
      <c r="C28" s="56" t="s">
        <v>1255</v>
      </c>
      <c r="D28" s="56" t="s">
        <v>1256</v>
      </c>
      <c r="E28" s="56" t="s">
        <v>1256</v>
      </c>
      <c r="F28" s="57" t="s">
        <v>1123</v>
      </c>
      <c r="G28" s="58" t="n">
        <v>42355</v>
      </c>
      <c r="H28" s="58" t="n">
        <v>42367</v>
      </c>
      <c r="I28" s="57" t="n">
        <v>90</v>
      </c>
      <c r="J28" s="60" t="s">
        <v>1065</v>
      </c>
      <c r="K28" s="57" t="s">
        <v>1125</v>
      </c>
      <c r="L28" s="61" t="s">
        <v>1257</v>
      </c>
      <c r="M28" s="61" t="s">
        <v>1065</v>
      </c>
      <c r="N28" s="61" t="s">
        <v>1241</v>
      </c>
      <c r="O28" s="61"/>
      <c r="P28" s="61"/>
      <c r="Q28" s="61"/>
      <c r="R28" s="62" t="n">
        <v>1032275.1</v>
      </c>
      <c r="S28" s="63" t="n">
        <v>165164.01</v>
      </c>
      <c r="T28" s="63" t="n">
        <v>1197439.11</v>
      </c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</row>
    <row r="29" customFormat="false" ht="135" hidden="false" customHeight="false" outlineLevel="0" collapsed="false">
      <c r="A29" s="56" t="s">
        <v>1258</v>
      </c>
      <c r="B29" s="56" t="s">
        <v>1259</v>
      </c>
      <c r="C29" s="56" t="s">
        <v>1260</v>
      </c>
      <c r="D29" s="56" t="s">
        <v>1155</v>
      </c>
      <c r="E29" s="56" t="s">
        <v>1156</v>
      </c>
      <c r="F29" s="57" t="s">
        <v>1123</v>
      </c>
      <c r="G29" s="58" t="n">
        <v>42355</v>
      </c>
      <c r="H29" s="58" t="n">
        <v>42367</v>
      </c>
      <c r="I29" s="57" t="n">
        <v>90</v>
      </c>
      <c r="J29" s="60" t="s">
        <v>1219</v>
      </c>
      <c r="K29" s="57" t="s">
        <v>1125</v>
      </c>
      <c r="L29" s="61" t="s">
        <v>1219</v>
      </c>
      <c r="M29" s="61" t="s">
        <v>31</v>
      </c>
      <c r="N29" s="61" t="s">
        <v>1199</v>
      </c>
      <c r="O29" s="61"/>
      <c r="P29" s="61"/>
      <c r="Q29" s="61"/>
      <c r="R29" s="62" t="n">
        <v>2649033.51</v>
      </c>
      <c r="S29" s="63" t="n">
        <v>423845.36</v>
      </c>
      <c r="T29" s="63" t="n">
        <v>3072878.87</v>
      </c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</row>
    <row r="30" customFormat="false" ht="135" hidden="false" customHeight="false" outlineLevel="0" collapsed="false">
      <c r="A30" s="56" t="s">
        <v>1261</v>
      </c>
      <c r="B30" s="64"/>
      <c r="C30" s="56" t="s">
        <v>1262</v>
      </c>
      <c r="D30" s="56" t="s">
        <v>1263</v>
      </c>
      <c r="E30" s="56" t="s">
        <v>1264</v>
      </c>
      <c r="F30" s="57" t="s">
        <v>1123</v>
      </c>
      <c r="G30" s="58" t="n">
        <v>42396</v>
      </c>
      <c r="H30" s="58" t="n">
        <v>42411</v>
      </c>
      <c r="I30" s="57" t="n">
        <v>90</v>
      </c>
      <c r="J30" s="60" t="s">
        <v>1265</v>
      </c>
      <c r="K30" s="57" t="s">
        <v>1125</v>
      </c>
      <c r="L30" s="61" t="s">
        <v>1266</v>
      </c>
      <c r="M30" s="61" t="s">
        <v>1267</v>
      </c>
      <c r="N30" s="61" t="s">
        <v>1265</v>
      </c>
      <c r="O30" s="61"/>
      <c r="P30" s="61"/>
      <c r="Q30" s="61"/>
      <c r="R30" s="62" t="n">
        <v>2568965.51</v>
      </c>
      <c r="S30" s="63" t="n">
        <v>411034.48</v>
      </c>
      <c r="T30" s="63" t="n">
        <v>2979999.99</v>
      </c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</row>
    <row r="31" customFormat="false" ht="13.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</row>
    <row r="32" customFormat="false" ht="13.5" hidden="false" customHeight="true" outlineLevel="0" collapsed="false">
      <c r="A32" s="65" t="s">
        <v>126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</row>
    <row r="33" customFormat="false" ht="13.5" hidden="false" customHeight="true" outlineLevel="0" collapsed="false">
      <c r="A33" s="53" t="s">
        <v>1105</v>
      </c>
      <c r="B33" s="53" t="s">
        <v>1106</v>
      </c>
      <c r="C33" s="53" t="s">
        <v>1107</v>
      </c>
      <c r="D33" s="53" t="s">
        <v>5</v>
      </c>
      <c r="E33" s="53" t="s">
        <v>6</v>
      </c>
      <c r="F33" s="53" t="s">
        <v>1108</v>
      </c>
      <c r="G33" s="53" t="s">
        <v>1109</v>
      </c>
      <c r="H33" s="53" t="s">
        <v>9</v>
      </c>
      <c r="I33" s="53" t="s">
        <v>1110</v>
      </c>
      <c r="J33" s="53" t="s">
        <v>1111</v>
      </c>
      <c r="K33" s="53" t="s">
        <v>1112</v>
      </c>
      <c r="L33" s="53" t="s">
        <v>14</v>
      </c>
      <c r="M33" s="53"/>
      <c r="N33" s="53" t="s">
        <v>1113</v>
      </c>
      <c r="O33" s="53"/>
      <c r="P33" s="53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</row>
    <row r="34" customFormat="false" ht="13.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</row>
    <row r="35" customFormat="false" ht="13.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 t="s">
        <v>1114</v>
      </c>
      <c r="J35" s="53"/>
      <c r="K35" s="53"/>
      <c r="L35" s="53" t="n">
        <v>1</v>
      </c>
      <c r="M35" s="53" t="n">
        <v>2</v>
      </c>
      <c r="N35" s="53" t="s">
        <v>1115</v>
      </c>
      <c r="O35" s="53" t="s">
        <v>1116</v>
      </c>
      <c r="P35" s="53" t="s">
        <v>1117</v>
      </c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</row>
    <row r="36" customFormat="false" ht="135" hidden="false" customHeight="false" outlineLevel="0" collapsed="false">
      <c r="A36" s="57" t="s">
        <v>1269</v>
      </c>
      <c r="B36" s="57" t="s">
        <v>1270</v>
      </c>
      <c r="C36" s="57" t="s">
        <v>1271</v>
      </c>
      <c r="D36" s="57" t="s">
        <v>1133</v>
      </c>
      <c r="E36" s="57" t="s">
        <v>1133</v>
      </c>
      <c r="F36" s="57" t="s">
        <v>1272</v>
      </c>
      <c r="G36" s="58" t="n">
        <v>42055</v>
      </c>
      <c r="H36" s="59" t="n">
        <v>42058</v>
      </c>
      <c r="I36" s="57" t="n">
        <v>94</v>
      </c>
      <c r="J36" s="60" t="s">
        <v>1273</v>
      </c>
      <c r="K36" s="57" t="s">
        <v>1125</v>
      </c>
      <c r="L36" s="59" t="str">
        <f aca="false">+J36</f>
        <v>DESARROLLADOR EN GRUPO RETRAT, S.A. DE C.V.</v>
      </c>
      <c r="M36" s="57"/>
      <c r="N36" s="62" t="n">
        <v>2757824.73</v>
      </c>
      <c r="O36" s="63" t="n">
        <v>441251.95</v>
      </c>
      <c r="P36" s="63" t="n">
        <v>3199076.68</v>
      </c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</row>
    <row r="37" customFormat="false" ht="135" hidden="false" customHeight="false" outlineLevel="0" collapsed="false">
      <c r="A37" s="57" t="s">
        <v>1274</v>
      </c>
      <c r="B37" s="66" t="s">
        <v>1275</v>
      </c>
      <c r="C37" s="57" t="s">
        <v>1276</v>
      </c>
      <c r="D37" s="57" t="s">
        <v>1277</v>
      </c>
      <c r="E37" s="57" t="s">
        <v>1278</v>
      </c>
      <c r="F37" s="57" t="s">
        <v>1272</v>
      </c>
      <c r="G37" s="58" t="n">
        <v>42184</v>
      </c>
      <c r="H37" s="59" t="n">
        <v>42186</v>
      </c>
      <c r="I37" s="57" t="n">
        <v>45</v>
      </c>
      <c r="J37" s="60" t="s">
        <v>1279</v>
      </c>
      <c r="K37" s="57" t="s">
        <v>1125</v>
      </c>
      <c r="L37" s="59" t="str">
        <f aca="false">+J37</f>
        <v>J ROMERO CONSTRUCCIONES HIDRÁULICAS, S.A. DE C.V.</v>
      </c>
      <c r="M37" s="59"/>
      <c r="N37" s="62" t="n">
        <v>770066.32</v>
      </c>
      <c r="O37" s="63" t="n">
        <v>123210.61</v>
      </c>
      <c r="P37" s="63" t="n">
        <v>893276.93</v>
      </c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</row>
    <row r="38" customFormat="false" ht="135" hidden="false" customHeight="false" outlineLevel="0" collapsed="false">
      <c r="A38" s="57" t="s">
        <v>1280</v>
      </c>
      <c r="B38" s="66" t="s">
        <v>1281</v>
      </c>
      <c r="C38" s="57" t="s">
        <v>1282</v>
      </c>
      <c r="D38" s="57" t="s">
        <v>1283</v>
      </c>
      <c r="E38" s="57" t="s">
        <v>1284</v>
      </c>
      <c r="F38" s="57" t="s">
        <v>1272</v>
      </c>
      <c r="G38" s="58" t="n">
        <v>42206</v>
      </c>
      <c r="H38" s="59" t="n">
        <v>42212</v>
      </c>
      <c r="I38" s="57" t="n">
        <v>60</v>
      </c>
      <c r="J38" s="60" t="s">
        <v>1285</v>
      </c>
      <c r="K38" s="57" t="s">
        <v>1125</v>
      </c>
      <c r="L38" s="59" t="str">
        <f aca="false">+J38</f>
        <v>CADI CONSTRUCCIÓN, ADMINISTRACIÓN Y DISEÑO, S.A. DE C.V.</v>
      </c>
      <c r="M38" s="59"/>
      <c r="N38" s="62" t="n">
        <v>472905.85</v>
      </c>
      <c r="O38" s="63" t="n">
        <v>75664.93</v>
      </c>
      <c r="P38" s="63" t="n">
        <v>548570.78</v>
      </c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</row>
    <row r="39" customFormat="false" ht="135" hidden="false" customHeight="false" outlineLevel="0" collapsed="false">
      <c r="A39" s="57" t="s">
        <v>1286</v>
      </c>
      <c r="B39" s="66" t="s">
        <v>1287</v>
      </c>
      <c r="C39" s="57" t="s">
        <v>1288</v>
      </c>
      <c r="D39" s="57" t="s">
        <v>1193</v>
      </c>
      <c r="E39" s="57" t="s">
        <v>1289</v>
      </c>
      <c r="F39" s="57" t="s">
        <v>1272</v>
      </c>
      <c r="G39" s="58" t="n">
        <v>42216</v>
      </c>
      <c r="H39" s="59" t="n">
        <v>42223</v>
      </c>
      <c r="I39" s="57" t="n">
        <v>60</v>
      </c>
      <c r="J39" s="60" t="s">
        <v>1129</v>
      </c>
      <c r="K39" s="57" t="s">
        <v>1125</v>
      </c>
      <c r="L39" s="59" t="str">
        <f aca="false">+J39</f>
        <v>HIDROEXPERTOS, S.A. DE C.V.</v>
      </c>
      <c r="M39" s="59"/>
      <c r="N39" s="62" t="n">
        <v>692613.41</v>
      </c>
      <c r="O39" s="63" t="n">
        <v>110818.14</v>
      </c>
      <c r="P39" s="63" t="n">
        <v>803431.55</v>
      </c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</row>
    <row r="40" customFormat="false" ht="135" hidden="false" customHeight="false" outlineLevel="0" collapsed="false">
      <c r="A40" s="57" t="s">
        <v>1290</v>
      </c>
      <c r="B40" s="66" t="s">
        <v>1291</v>
      </c>
      <c r="C40" s="57" t="s">
        <v>1292</v>
      </c>
      <c r="D40" s="57" t="s">
        <v>1293</v>
      </c>
      <c r="E40" s="57" t="s">
        <v>1293</v>
      </c>
      <c r="F40" s="57" t="s">
        <v>1272</v>
      </c>
      <c r="G40" s="58" t="n">
        <v>42216</v>
      </c>
      <c r="H40" s="59" t="n">
        <v>42223</v>
      </c>
      <c r="I40" s="57" t="n">
        <v>60</v>
      </c>
      <c r="J40" s="60" t="s">
        <v>397</v>
      </c>
      <c r="K40" s="57" t="s">
        <v>1125</v>
      </c>
      <c r="L40" s="59" t="str">
        <f aca="false">+J40</f>
        <v>CIMENTACIONES Y EDIFICACIONES ESPECIALIZADAS, S.A. DE C.V.</v>
      </c>
      <c r="M40" s="59"/>
      <c r="N40" s="62" t="n">
        <v>318516.32</v>
      </c>
      <c r="O40" s="63" t="n">
        <v>50962.61</v>
      </c>
      <c r="P40" s="63" t="n">
        <v>369478.93</v>
      </c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</row>
    <row r="41" customFormat="false" ht="135" hidden="false" customHeight="false" outlineLevel="0" collapsed="false">
      <c r="A41" s="57" t="s">
        <v>1294</v>
      </c>
      <c r="B41" s="66" t="s">
        <v>1295</v>
      </c>
      <c r="C41" s="57" t="s">
        <v>1296</v>
      </c>
      <c r="D41" s="57" t="s">
        <v>1297</v>
      </c>
      <c r="E41" s="57" t="s">
        <v>1297</v>
      </c>
      <c r="F41" s="57" t="s">
        <v>1272</v>
      </c>
      <c r="G41" s="58" t="n">
        <v>41865</v>
      </c>
      <c r="H41" s="59"/>
      <c r="I41" s="57" t="n">
        <v>129</v>
      </c>
      <c r="J41" s="60" t="s">
        <v>1298</v>
      </c>
      <c r="K41" s="57" t="s">
        <v>1125</v>
      </c>
      <c r="L41" s="59" t="str">
        <f aca="false">+J41</f>
        <v>AMICORUM J&amp;S SERVICIOS EN INGENIERÍA, S.A. DE C.V.</v>
      </c>
      <c r="M41" s="59"/>
      <c r="N41" s="62" t="n">
        <v>740000.5</v>
      </c>
      <c r="O41" s="63" t="n">
        <v>118400.08</v>
      </c>
      <c r="P41" s="63" t="n">
        <v>858400.58</v>
      </c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</row>
    <row r="42" customFormat="false" ht="135" hidden="false" customHeight="false" outlineLevel="0" collapsed="false">
      <c r="A42" s="57" t="s">
        <v>1299</v>
      </c>
      <c r="B42" s="66" t="s">
        <v>1300</v>
      </c>
      <c r="C42" s="57" t="s">
        <v>1301</v>
      </c>
      <c r="D42" s="57" t="s">
        <v>1302</v>
      </c>
      <c r="E42" s="57" t="s">
        <v>1303</v>
      </c>
      <c r="F42" s="57" t="s">
        <v>1272</v>
      </c>
      <c r="G42" s="58" t="n">
        <v>42305</v>
      </c>
      <c r="H42" s="59" t="n">
        <v>42313</v>
      </c>
      <c r="I42" s="57" t="n">
        <v>37</v>
      </c>
      <c r="J42" s="60" t="s">
        <v>1304</v>
      </c>
      <c r="K42" s="57" t="s">
        <v>1125</v>
      </c>
      <c r="L42" s="59" t="str">
        <f aca="false">+J42</f>
        <v>PERFORACION Y EQUIPAMIENTO DE POZOS 2000, S.A. DE C.V.</v>
      </c>
      <c r="M42" s="59"/>
      <c r="N42" s="62" t="n">
        <v>260931.02</v>
      </c>
      <c r="O42" s="63" t="n">
        <v>41748.96</v>
      </c>
      <c r="P42" s="63" t="n">
        <v>302679.98</v>
      </c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</row>
    <row r="43" customFormat="false" ht="135" hidden="false" customHeight="false" outlineLevel="0" collapsed="false">
      <c r="A43" s="57" t="s">
        <v>1305</v>
      </c>
      <c r="B43" s="66"/>
      <c r="C43" s="57" t="s">
        <v>1306</v>
      </c>
      <c r="D43" s="57" t="s">
        <v>1307</v>
      </c>
      <c r="E43" s="57" t="s">
        <v>1308</v>
      </c>
      <c r="F43" s="57" t="s">
        <v>1272</v>
      </c>
      <c r="G43" s="58" t="n">
        <v>42335</v>
      </c>
      <c r="H43" s="59"/>
      <c r="I43" s="57" t="n">
        <v>14</v>
      </c>
      <c r="J43" s="60" t="s">
        <v>1309</v>
      </c>
      <c r="K43" s="57" t="s">
        <v>1125</v>
      </c>
      <c r="L43" s="59" t="str">
        <f aca="false">+J43</f>
        <v>PEDRO MORENO VILLALOBOS</v>
      </c>
      <c r="M43" s="59"/>
      <c r="N43" s="62" t="n">
        <v>284337.29</v>
      </c>
      <c r="O43" s="63" t="n">
        <v>45493.9664</v>
      </c>
      <c r="P43" s="63" t="n">
        <v>329831.2564</v>
      </c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</row>
    <row r="44" customFormat="false" ht="148.5" hidden="false" customHeight="false" outlineLevel="0" collapsed="false">
      <c r="A44" s="57" t="s">
        <v>1310</v>
      </c>
      <c r="B44" s="66" t="s">
        <v>1311</v>
      </c>
      <c r="C44" s="57" t="s">
        <v>1312</v>
      </c>
      <c r="D44" s="57" t="s">
        <v>1313</v>
      </c>
      <c r="E44" s="57" t="s">
        <v>1162</v>
      </c>
      <c r="F44" s="57" t="s">
        <v>1272</v>
      </c>
      <c r="G44" s="58" t="n">
        <v>42361</v>
      </c>
      <c r="H44" s="59" t="n">
        <v>42362</v>
      </c>
      <c r="I44" s="57" t="n">
        <v>90</v>
      </c>
      <c r="J44" s="60" t="s">
        <v>1314</v>
      </c>
      <c r="K44" s="57" t="s">
        <v>1125</v>
      </c>
      <c r="L44" s="59" t="str">
        <f aca="false">+J44</f>
        <v>APPLIED TECHNOLOGY CENTER DE MÉXICO, S.A. DE C.V.</v>
      </c>
      <c r="M44" s="59"/>
      <c r="N44" s="62" t="n">
        <v>899071.16</v>
      </c>
      <c r="O44" s="63" t="n">
        <v>143851.38</v>
      </c>
      <c r="P44" s="63" t="n">
        <v>1042922.54</v>
      </c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</row>
    <row r="45" customFormat="false" ht="13.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</row>
    <row r="46" customFormat="false" ht="12.75" hidden="false" customHeight="true" outlineLevel="0" collapsed="false">
      <c r="A46" s="67" t="s">
        <v>131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</row>
    <row r="47" customFormat="false" ht="12.75" hidden="false" customHeight="true" outlineLevel="0" collapsed="false">
      <c r="A47" s="53" t="s">
        <v>1105</v>
      </c>
      <c r="B47" s="53" t="s">
        <v>1106</v>
      </c>
      <c r="C47" s="53" t="s">
        <v>1107</v>
      </c>
      <c r="D47" s="53" t="s">
        <v>5</v>
      </c>
      <c r="E47" s="53" t="s">
        <v>6</v>
      </c>
      <c r="F47" s="53" t="s">
        <v>1108</v>
      </c>
      <c r="G47" s="53" t="s">
        <v>1109</v>
      </c>
      <c r="H47" s="53" t="s">
        <v>9</v>
      </c>
      <c r="I47" s="53" t="s">
        <v>1110</v>
      </c>
      <c r="J47" s="53" t="s">
        <v>1111</v>
      </c>
      <c r="K47" s="53" t="s">
        <v>1112</v>
      </c>
      <c r="L47" s="53" t="s">
        <v>14</v>
      </c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 t="s">
        <v>1113</v>
      </c>
      <c r="AN47" s="53"/>
      <c r="AO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 t="s">
        <v>1114</v>
      </c>
      <c r="J49" s="53"/>
      <c r="K49" s="53"/>
      <c r="L49" s="53" t="n">
        <v>1</v>
      </c>
      <c r="M49" s="53" t="n">
        <v>2</v>
      </c>
      <c r="N49" s="53" t="n">
        <v>3</v>
      </c>
      <c r="O49" s="53" t="n">
        <v>4</v>
      </c>
      <c r="P49" s="53" t="n">
        <v>5</v>
      </c>
      <c r="Q49" s="53" t="n">
        <v>6</v>
      </c>
      <c r="R49" s="53" t="n">
        <v>7</v>
      </c>
      <c r="S49" s="53" t="n">
        <v>8</v>
      </c>
      <c r="T49" s="53" t="n">
        <v>9</v>
      </c>
      <c r="U49" s="53" t="n">
        <v>10</v>
      </c>
      <c r="V49" s="53" t="n">
        <v>11</v>
      </c>
      <c r="W49" s="53" t="n">
        <v>12</v>
      </c>
      <c r="X49" s="53" t="n">
        <v>13</v>
      </c>
      <c r="Y49" s="53" t="n">
        <v>14</v>
      </c>
      <c r="Z49" s="53" t="n">
        <v>15</v>
      </c>
      <c r="AA49" s="53" t="n">
        <v>16</v>
      </c>
      <c r="AB49" s="53" t="n">
        <v>17</v>
      </c>
      <c r="AC49" s="53" t="n">
        <v>18</v>
      </c>
      <c r="AD49" s="53" t="n">
        <v>19</v>
      </c>
      <c r="AE49" s="53" t="n">
        <v>20</v>
      </c>
      <c r="AF49" s="53" t="n">
        <v>21</v>
      </c>
      <c r="AG49" s="53" t="n">
        <v>22</v>
      </c>
      <c r="AH49" s="53" t="n">
        <v>23</v>
      </c>
      <c r="AI49" s="53" t="n">
        <v>24</v>
      </c>
      <c r="AJ49" s="53" t="n">
        <v>25</v>
      </c>
      <c r="AK49" s="53" t="n">
        <v>26</v>
      </c>
      <c r="AL49" s="53" t="n">
        <v>27</v>
      </c>
      <c r="AM49" s="53" t="s">
        <v>1115</v>
      </c>
      <c r="AN49" s="53" t="s">
        <v>1116</v>
      </c>
      <c r="AO49" s="53" t="s">
        <v>1117</v>
      </c>
    </row>
    <row r="50" customFormat="false" ht="135" hidden="false" customHeight="false" outlineLevel="0" collapsed="false">
      <c r="A50" s="66" t="s">
        <v>1316</v>
      </c>
      <c r="B50" s="66" t="s">
        <v>1317</v>
      </c>
      <c r="C50" s="66" t="s">
        <v>1318</v>
      </c>
      <c r="D50" s="66" t="s">
        <v>1263</v>
      </c>
      <c r="E50" s="66" t="s">
        <v>1264</v>
      </c>
      <c r="F50" s="66" t="s">
        <v>1319</v>
      </c>
      <c r="G50" s="68" t="n">
        <v>42089</v>
      </c>
      <c r="H50" s="69" t="n">
        <v>42118</v>
      </c>
      <c r="I50" s="66" t="n">
        <v>100</v>
      </c>
      <c r="J50" s="70" t="s">
        <v>387</v>
      </c>
      <c r="K50" s="66" t="s">
        <v>1125</v>
      </c>
      <c r="L50" s="69" t="s">
        <v>1320</v>
      </c>
      <c r="M50" s="69" t="s">
        <v>1194</v>
      </c>
      <c r="N50" s="69" t="s">
        <v>1321</v>
      </c>
      <c r="O50" s="69" t="s">
        <v>1322</v>
      </c>
      <c r="P50" s="69" t="s">
        <v>1323</v>
      </c>
      <c r="Q50" s="69" t="s">
        <v>1324</v>
      </c>
      <c r="R50" s="69" t="s">
        <v>1034</v>
      </c>
      <c r="S50" s="69" t="s">
        <v>1015</v>
      </c>
      <c r="T50" s="69" t="s">
        <v>1325</v>
      </c>
      <c r="U50" s="69" t="s">
        <v>1326</v>
      </c>
      <c r="V50" s="69" t="s">
        <v>1144</v>
      </c>
      <c r="W50" s="69" t="s">
        <v>1143</v>
      </c>
      <c r="X50" s="69" t="s">
        <v>1103</v>
      </c>
      <c r="Y50" s="69" t="s">
        <v>387</v>
      </c>
      <c r="Z50" s="69" t="s">
        <v>385</v>
      </c>
      <c r="AA50" s="69"/>
      <c r="AB50" s="69"/>
      <c r="AC50" s="69"/>
      <c r="AD50" s="71"/>
      <c r="AE50" s="71"/>
      <c r="AF50" s="71"/>
      <c r="AG50" s="59"/>
      <c r="AH50" s="59"/>
      <c r="AI50" s="59"/>
      <c r="AJ50" s="59"/>
      <c r="AK50" s="59"/>
      <c r="AL50" s="72"/>
      <c r="AM50" s="62" t="n">
        <v>3969983.46</v>
      </c>
      <c r="AN50" s="73" t="n">
        <v>635197.35</v>
      </c>
      <c r="AO50" s="73" t="n">
        <v>4605180.81</v>
      </c>
    </row>
    <row r="51" customFormat="false" ht="175.5" hidden="false" customHeight="false" outlineLevel="0" collapsed="false">
      <c r="A51" s="66" t="s">
        <v>1327</v>
      </c>
      <c r="B51" s="66" t="s">
        <v>1328</v>
      </c>
      <c r="C51" s="66" t="s">
        <v>1329</v>
      </c>
      <c r="D51" s="66" t="s">
        <v>1297</v>
      </c>
      <c r="E51" s="66" t="s">
        <v>1330</v>
      </c>
      <c r="F51" s="66" t="s">
        <v>1319</v>
      </c>
      <c r="G51" s="68" t="n">
        <v>42115</v>
      </c>
      <c r="H51" s="69" t="n">
        <v>42166</v>
      </c>
      <c r="I51" s="66" t="n">
        <v>120</v>
      </c>
      <c r="J51" s="70" t="s">
        <v>1331</v>
      </c>
      <c r="K51" s="66" t="s">
        <v>1125</v>
      </c>
      <c r="L51" s="69" t="s">
        <v>1332</v>
      </c>
      <c r="M51" s="69" t="s">
        <v>1225</v>
      </c>
      <c r="N51" s="69" t="s">
        <v>1331</v>
      </c>
      <c r="O51" s="69" t="s">
        <v>1333</v>
      </c>
      <c r="P51" s="69" t="s">
        <v>1034</v>
      </c>
      <c r="Q51" s="66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71"/>
      <c r="AE51" s="71"/>
      <c r="AF51" s="71"/>
      <c r="AG51" s="59"/>
      <c r="AH51" s="59"/>
      <c r="AI51" s="59"/>
      <c r="AJ51" s="59"/>
      <c r="AK51" s="59"/>
      <c r="AL51" s="72"/>
      <c r="AM51" s="62" t="n">
        <v>3026920.75</v>
      </c>
      <c r="AN51" s="73" t="n">
        <v>484307.32</v>
      </c>
      <c r="AO51" s="73" t="n">
        <v>3511228.07</v>
      </c>
    </row>
    <row r="52" customFormat="false" ht="135" hidden="false" customHeight="false" outlineLevel="0" collapsed="false">
      <c r="A52" s="66" t="s">
        <v>1334</v>
      </c>
      <c r="B52" s="66" t="s">
        <v>1335</v>
      </c>
      <c r="C52" s="66" t="s">
        <v>1336</v>
      </c>
      <c r="D52" s="66" t="s">
        <v>1229</v>
      </c>
      <c r="E52" s="66" t="s">
        <v>1337</v>
      </c>
      <c r="F52" s="66" t="s">
        <v>1319</v>
      </c>
      <c r="G52" s="68" t="n">
        <v>42122</v>
      </c>
      <c r="H52" s="69" t="n">
        <v>42146</v>
      </c>
      <c r="I52" s="66" t="n">
        <v>120</v>
      </c>
      <c r="J52" s="70" t="s">
        <v>1338</v>
      </c>
      <c r="K52" s="66" t="s">
        <v>1125</v>
      </c>
      <c r="L52" s="69" t="s">
        <v>1339</v>
      </c>
      <c r="M52" s="69" t="s">
        <v>1194</v>
      </c>
      <c r="N52" s="69" t="s">
        <v>1331</v>
      </c>
      <c r="O52" s="69" t="s">
        <v>1340</v>
      </c>
      <c r="P52" s="69" t="s">
        <v>1341</v>
      </c>
      <c r="Q52" s="69" t="s">
        <v>1342</v>
      </c>
      <c r="R52" s="69" t="s">
        <v>1343</v>
      </c>
      <c r="S52" s="69" t="s">
        <v>1344</v>
      </c>
      <c r="T52" s="69" t="s">
        <v>1345</v>
      </c>
      <c r="U52" s="69" t="s">
        <v>1346</v>
      </c>
      <c r="V52" s="69"/>
      <c r="W52" s="69"/>
      <c r="X52" s="69"/>
      <c r="Y52" s="69"/>
      <c r="Z52" s="69"/>
      <c r="AA52" s="69"/>
      <c r="AB52" s="69"/>
      <c r="AC52" s="69"/>
      <c r="AD52" s="71"/>
      <c r="AE52" s="71"/>
      <c r="AF52" s="71"/>
      <c r="AG52" s="59"/>
      <c r="AH52" s="59"/>
      <c r="AI52" s="59"/>
      <c r="AJ52" s="59"/>
      <c r="AK52" s="59"/>
      <c r="AL52" s="72"/>
      <c r="AM52" s="62" t="n">
        <v>1899503.43</v>
      </c>
      <c r="AN52" s="73" t="n">
        <v>303920.54</v>
      </c>
      <c r="AO52" s="73" t="n">
        <v>2203423.97</v>
      </c>
    </row>
    <row r="53" customFormat="false" ht="135" hidden="false" customHeight="false" outlineLevel="0" collapsed="false">
      <c r="A53" s="66" t="s">
        <v>1347</v>
      </c>
      <c r="B53" s="66" t="s">
        <v>1348</v>
      </c>
      <c r="C53" s="66" t="s">
        <v>1349</v>
      </c>
      <c r="D53" s="66" t="s">
        <v>1283</v>
      </c>
      <c r="E53" s="66" t="s">
        <v>1350</v>
      </c>
      <c r="F53" s="66" t="s">
        <v>1319</v>
      </c>
      <c r="G53" s="68" t="n">
        <v>42122</v>
      </c>
      <c r="H53" s="69" t="n">
        <v>42146</v>
      </c>
      <c r="I53" s="66" t="n">
        <v>90</v>
      </c>
      <c r="J53" s="70" t="s">
        <v>1128</v>
      </c>
      <c r="K53" s="66" t="s">
        <v>1125</v>
      </c>
      <c r="L53" s="69" t="s">
        <v>1304</v>
      </c>
      <c r="M53" s="69" t="s">
        <v>1204</v>
      </c>
      <c r="N53" s="69" t="s">
        <v>1124</v>
      </c>
      <c r="O53" s="69" t="s">
        <v>646</v>
      </c>
      <c r="P53" s="69" t="s">
        <v>1128</v>
      </c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71"/>
      <c r="AE53" s="71"/>
      <c r="AF53" s="71"/>
      <c r="AG53" s="59"/>
      <c r="AH53" s="59"/>
      <c r="AI53" s="59"/>
      <c r="AJ53" s="59"/>
      <c r="AK53" s="59"/>
      <c r="AL53" s="72"/>
      <c r="AM53" s="62" t="n">
        <v>1390800.31</v>
      </c>
      <c r="AN53" s="73" t="n">
        <v>222528.04</v>
      </c>
      <c r="AO53" s="73" t="n">
        <v>1613328.35</v>
      </c>
    </row>
    <row r="54" customFormat="false" ht="135" hidden="false" customHeight="false" outlineLevel="0" collapsed="false">
      <c r="A54" s="66" t="s">
        <v>1351</v>
      </c>
      <c r="B54" s="66" t="s">
        <v>1352</v>
      </c>
      <c r="C54" s="66" t="s">
        <v>1353</v>
      </c>
      <c r="D54" s="66" t="s">
        <v>1354</v>
      </c>
      <c r="E54" s="66" t="s">
        <v>1355</v>
      </c>
      <c r="F54" s="66" t="s">
        <v>1319</v>
      </c>
      <c r="G54" s="68" t="n">
        <v>42122</v>
      </c>
      <c r="H54" s="69" t="n">
        <v>42143</v>
      </c>
      <c r="I54" s="66" t="n">
        <v>120</v>
      </c>
      <c r="J54" s="70" t="s">
        <v>1164</v>
      </c>
      <c r="K54" s="66" t="s">
        <v>1125</v>
      </c>
      <c r="L54" s="69" t="s">
        <v>1356</v>
      </c>
      <c r="M54" s="69" t="s">
        <v>1164</v>
      </c>
      <c r="N54" s="69" t="s">
        <v>1225</v>
      </c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71"/>
      <c r="AE54" s="71"/>
      <c r="AF54" s="71"/>
      <c r="AG54" s="59"/>
      <c r="AH54" s="59"/>
      <c r="AI54" s="59"/>
      <c r="AJ54" s="59"/>
      <c r="AK54" s="59"/>
      <c r="AL54" s="72"/>
      <c r="AM54" s="62" t="n">
        <v>5625559.24</v>
      </c>
      <c r="AN54" s="73" t="n">
        <v>900089.47</v>
      </c>
      <c r="AO54" s="73" t="n">
        <v>6525648.71</v>
      </c>
    </row>
    <row r="55" customFormat="false" ht="135" hidden="false" customHeight="false" outlineLevel="0" collapsed="false">
      <c r="A55" s="66" t="s">
        <v>1357</v>
      </c>
      <c r="B55" s="66" t="s">
        <v>1358</v>
      </c>
      <c r="C55" s="66" t="s">
        <v>1359</v>
      </c>
      <c r="D55" s="66" t="s">
        <v>1360</v>
      </c>
      <c r="E55" s="66" t="s">
        <v>1360</v>
      </c>
      <c r="F55" s="66" t="s">
        <v>1319</v>
      </c>
      <c r="G55" s="68" t="n">
        <v>42122</v>
      </c>
      <c r="H55" s="69" t="n">
        <v>42143</v>
      </c>
      <c r="I55" s="66" t="n">
        <v>150</v>
      </c>
      <c r="J55" s="70" t="s">
        <v>1361</v>
      </c>
      <c r="K55" s="66" t="s">
        <v>1125</v>
      </c>
      <c r="L55" s="69" t="s">
        <v>1362</v>
      </c>
      <c r="M55" s="69" t="s">
        <v>1341</v>
      </c>
      <c r="N55" s="69" t="s">
        <v>1343</v>
      </c>
      <c r="O55" s="69" t="s">
        <v>1363</v>
      </c>
      <c r="P55" s="69" t="s">
        <v>1364</v>
      </c>
      <c r="Q55" s="69" t="s">
        <v>1322</v>
      </c>
      <c r="R55" s="69" t="s">
        <v>1225</v>
      </c>
      <c r="S55" s="69" t="s">
        <v>1164</v>
      </c>
      <c r="T55" s="69" t="s">
        <v>1365</v>
      </c>
      <c r="U55" s="69" t="s">
        <v>1366</v>
      </c>
      <c r="V55" s="69"/>
      <c r="W55" s="69"/>
      <c r="X55" s="69"/>
      <c r="Y55" s="69"/>
      <c r="Z55" s="69"/>
      <c r="AA55" s="69"/>
      <c r="AB55" s="69"/>
      <c r="AC55" s="69"/>
      <c r="AD55" s="71"/>
      <c r="AE55" s="71"/>
      <c r="AF55" s="71"/>
      <c r="AG55" s="59"/>
      <c r="AH55" s="59"/>
      <c r="AI55" s="59"/>
      <c r="AJ55" s="59"/>
      <c r="AK55" s="59"/>
      <c r="AL55" s="72"/>
      <c r="AM55" s="62" t="n">
        <v>6500372.75</v>
      </c>
      <c r="AN55" s="73" t="n">
        <v>1040059.64</v>
      </c>
      <c r="AO55" s="73" t="n">
        <v>7540432.39</v>
      </c>
    </row>
    <row r="56" customFormat="false" ht="135" hidden="false" customHeight="false" outlineLevel="0" collapsed="false">
      <c r="A56" s="66" t="s">
        <v>1367</v>
      </c>
      <c r="B56" s="66" t="s">
        <v>1368</v>
      </c>
      <c r="C56" s="66" t="s">
        <v>1369</v>
      </c>
      <c r="D56" s="66" t="s">
        <v>1360</v>
      </c>
      <c r="E56" s="66" t="s">
        <v>1370</v>
      </c>
      <c r="F56" s="66" t="s">
        <v>1319</v>
      </c>
      <c r="G56" s="68" t="n">
        <v>42122</v>
      </c>
      <c r="H56" s="69" t="n">
        <v>42150</v>
      </c>
      <c r="I56" s="66" t="n">
        <v>150</v>
      </c>
      <c r="J56" s="70" t="s">
        <v>1182</v>
      </c>
      <c r="K56" s="66" t="s">
        <v>1125</v>
      </c>
      <c r="L56" s="69" t="s">
        <v>1008</v>
      </c>
      <c r="M56" s="69" t="s">
        <v>1182</v>
      </c>
      <c r="N56" s="69" t="s">
        <v>1371</v>
      </c>
      <c r="O56" s="69" t="s">
        <v>1225</v>
      </c>
      <c r="P56" s="69" t="s">
        <v>1343</v>
      </c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71"/>
      <c r="AE56" s="71"/>
      <c r="AF56" s="71"/>
      <c r="AG56" s="59"/>
      <c r="AH56" s="59"/>
      <c r="AI56" s="59"/>
      <c r="AJ56" s="59"/>
      <c r="AK56" s="59"/>
      <c r="AL56" s="72"/>
      <c r="AM56" s="62" t="n">
        <v>10000000</v>
      </c>
      <c r="AN56" s="73" t="n">
        <v>1600000</v>
      </c>
      <c r="AO56" s="73" t="n">
        <v>11600000</v>
      </c>
    </row>
    <row r="57" customFormat="false" ht="135" hidden="false" customHeight="false" outlineLevel="0" collapsed="false">
      <c r="A57" s="66" t="s">
        <v>1372</v>
      </c>
      <c r="B57" s="66" t="s">
        <v>1373</v>
      </c>
      <c r="C57" s="66" t="s">
        <v>1374</v>
      </c>
      <c r="D57" s="66" t="s">
        <v>1210</v>
      </c>
      <c r="E57" s="66" t="s">
        <v>1375</v>
      </c>
      <c r="F57" s="66" t="s">
        <v>1319</v>
      </c>
      <c r="G57" s="68" t="n">
        <v>42131</v>
      </c>
      <c r="H57" s="69" t="n">
        <v>42166</v>
      </c>
      <c r="I57" s="66" t="n">
        <v>120</v>
      </c>
      <c r="J57" s="70" t="s">
        <v>1376</v>
      </c>
      <c r="K57" s="66" t="s">
        <v>1125</v>
      </c>
      <c r="L57" s="69" t="s">
        <v>1343</v>
      </c>
      <c r="M57" s="69" t="s">
        <v>1377</v>
      </c>
      <c r="N57" s="69" t="s">
        <v>1378</v>
      </c>
      <c r="O57" s="69" t="s">
        <v>1331</v>
      </c>
      <c r="P57" s="69" t="s">
        <v>1103</v>
      </c>
      <c r="Q57" s="69" t="s">
        <v>1339</v>
      </c>
      <c r="R57" s="69" t="s">
        <v>1189</v>
      </c>
      <c r="S57" s="69" t="s">
        <v>1164</v>
      </c>
      <c r="T57" s="69" t="s">
        <v>1379</v>
      </c>
      <c r="U57" s="69" t="s">
        <v>1363</v>
      </c>
      <c r="V57" s="69" t="s">
        <v>385</v>
      </c>
      <c r="W57" s="69" t="s">
        <v>1176</v>
      </c>
      <c r="X57" s="69" t="s">
        <v>1225</v>
      </c>
      <c r="Y57" s="69" t="s">
        <v>1157</v>
      </c>
      <c r="Z57" s="69" t="s">
        <v>1366</v>
      </c>
      <c r="AA57" s="69" t="s">
        <v>1144</v>
      </c>
      <c r="AB57" s="69"/>
      <c r="AC57" s="69"/>
      <c r="AD57" s="71"/>
      <c r="AE57" s="71"/>
      <c r="AF57" s="71"/>
      <c r="AG57" s="59"/>
      <c r="AH57" s="59"/>
      <c r="AI57" s="59"/>
      <c r="AJ57" s="59"/>
      <c r="AK57" s="59"/>
      <c r="AL57" s="72"/>
      <c r="AM57" s="62" t="n">
        <v>4235227.51</v>
      </c>
      <c r="AN57" s="73" t="n">
        <v>677636.4</v>
      </c>
      <c r="AO57" s="73" t="n">
        <v>4912863.91</v>
      </c>
    </row>
    <row r="58" customFormat="false" ht="135" hidden="false" customHeight="false" outlineLevel="0" collapsed="false">
      <c r="A58" s="66" t="s">
        <v>1380</v>
      </c>
      <c r="B58" s="66" t="s">
        <v>1381</v>
      </c>
      <c r="C58" s="66" t="s">
        <v>1382</v>
      </c>
      <c r="D58" s="66" t="s">
        <v>1283</v>
      </c>
      <c r="E58" s="66" t="s">
        <v>1383</v>
      </c>
      <c r="F58" s="66" t="s">
        <v>1319</v>
      </c>
      <c r="G58" s="68" t="n">
        <v>42131</v>
      </c>
      <c r="H58" s="69" t="n">
        <v>42163</v>
      </c>
      <c r="I58" s="66" t="n">
        <v>90</v>
      </c>
      <c r="J58" s="70" t="s">
        <v>1384</v>
      </c>
      <c r="K58" s="66" t="s">
        <v>1125</v>
      </c>
      <c r="L58" s="69" t="s">
        <v>1304</v>
      </c>
      <c r="M58" s="69" t="s">
        <v>1385</v>
      </c>
      <c r="N58" s="69" t="s">
        <v>1204</v>
      </c>
      <c r="O58" s="69" t="s">
        <v>646</v>
      </c>
      <c r="P58" s="69" t="s">
        <v>1386</v>
      </c>
      <c r="Q58" s="69" t="s">
        <v>1128</v>
      </c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71"/>
      <c r="AE58" s="71"/>
      <c r="AF58" s="71"/>
      <c r="AG58" s="59"/>
      <c r="AH58" s="59"/>
      <c r="AI58" s="59"/>
      <c r="AJ58" s="59"/>
      <c r="AK58" s="59"/>
      <c r="AL58" s="72"/>
      <c r="AM58" s="62" t="n">
        <v>1035071.7</v>
      </c>
      <c r="AN58" s="73" t="n">
        <v>165611.47</v>
      </c>
      <c r="AO58" s="73" t="n">
        <v>1200683.17</v>
      </c>
    </row>
    <row r="59" customFormat="false" ht="135" hidden="false" customHeight="false" outlineLevel="0" collapsed="false">
      <c r="A59" s="66" t="s">
        <v>1387</v>
      </c>
      <c r="B59" s="66" t="s">
        <v>1388</v>
      </c>
      <c r="C59" s="66" t="s">
        <v>1389</v>
      </c>
      <c r="D59" s="66" t="s">
        <v>1390</v>
      </c>
      <c r="E59" s="66" t="s">
        <v>1391</v>
      </c>
      <c r="F59" s="66" t="s">
        <v>1319</v>
      </c>
      <c r="G59" s="68" t="n">
        <v>42131</v>
      </c>
      <c r="H59" s="69" t="n">
        <v>42165</v>
      </c>
      <c r="I59" s="66" t="n">
        <v>120</v>
      </c>
      <c r="J59" s="70" t="s">
        <v>1128</v>
      </c>
      <c r="K59" s="66" t="s">
        <v>1125</v>
      </c>
      <c r="L59" s="69" t="s">
        <v>1194</v>
      </c>
      <c r="M59" s="69" t="s">
        <v>1392</v>
      </c>
      <c r="N59" s="69" t="s">
        <v>1393</v>
      </c>
      <c r="O59" s="69" t="s">
        <v>1325</v>
      </c>
      <c r="P59" s="69" t="s">
        <v>1128</v>
      </c>
      <c r="Q59" s="69" t="s">
        <v>1366</v>
      </c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71"/>
      <c r="AE59" s="71"/>
      <c r="AF59" s="71"/>
      <c r="AG59" s="59"/>
      <c r="AH59" s="59"/>
      <c r="AI59" s="59"/>
      <c r="AJ59" s="59"/>
      <c r="AK59" s="59"/>
      <c r="AL59" s="72"/>
      <c r="AM59" s="62" t="n">
        <v>1905041.75</v>
      </c>
      <c r="AN59" s="73" t="n">
        <v>304806.68</v>
      </c>
      <c r="AO59" s="73" t="n">
        <v>2209848.43</v>
      </c>
    </row>
    <row r="60" customFormat="false" ht="202.5" hidden="false" customHeight="false" outlineLevel="0" collapsed="false">
      <c r="A60" s="66" t="s">
        <v>1394</v>
      </c>
      <c r="B60" s="66" t="s">
        <v>1395</v>
      </c>
      <c r="C60" s="66" t="s">
        <v>1396</v>
      </c>
      <c r="D60" s="66" t="s">
        <v>1397</v>
      </c>
      <c r="E60" s="66" t="s">
        <v>1398</v>
      </c>
      <c r="F60" s="66" t="s">
        <v>1319</v>
      </c>
      <c r="G60" s="68" t="n">
        <v>42131</v>
      </c>
      <c r="H60" s="69" t="n">
        <v>42158</v>
      </c>
      <c r="I60" s="66" t="n">
        <v>90</v>
      </c>
      <c r="J60" s="70" t="s">
        <v>1399</v>
      </c>
      <c r="K60" s="66" t="s">
        <v>1125</v>
      </c>
      <c r="L60" s="69" t="s">
        <v>1399</v>
      </c>
      <c r="M60" s="69"/>
      <c r="N60" s="66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71"/>
      <c r="AE60" s="71"/>
      <c r="AF60" s="71"/>
      <c r="AG60" s="59"/>
      <c r="AH60" s="59"/>
      <c r="AI60" s="59"/>
      <c r="AJ60" s="59"/>
      <c r="AK60" s="59"/>
      <c r="AL60" s="72"/>
      <c r="AM60" s="62" t="n">
        <v>1411835.15</v>
      </c>
      <c r="AN60" s="73" t="n">
        <v>225893.62</v>
      </c>
      <c r="AO60" s="73" t="n">
        <v>1637728.77</v>
      </c>
    </row>
    <row r="61" customFormat="false" ht="229.5" hidden="false" customHeight="false" outlineLevel="0" collapsed="false">
      <c r="A61" s="66" t="s">
        <v>1400</v>
      </c>
      <c r="B61" s="66" t="s">
        <v>1401</v>
      </c>
      <c r="C61" s="66" t="s">
        <v>1402</v>
      </c>
      <c r="D61" s="66" t="s">
        <v>1403</v>
      </c>
      <c r="E61" s="66" t="s">
        <v>1404</v>
      </c>
      <c r="F61" s="66" t="s">
        <v>1319</v>
      </c>
      <c r="G61" s="68" t="n">
        <v>42131</v>
      </c>
      <c r="H61" s="69" t="n">
        <v>42219</v>
      </c>
      <c r="I61" s="66" t="n">
        <v>135</v>
      </c>
      <c r="J61" s="70" t="s">
        <v>1103</v>
      </c>
      <c r="K61" s="66" t="s">
        <v>1125</v>
      </c>
      <c r="L61" s="69" t="s">
        <v>1405</v>
      </c>
      <c r="M61" s="69" t="s">
        <v>1406</v>
      </c>
      <c r="N61" s="69" t="s">
        <v>1407</v>
      </c>
      <c r="O61" s="69" t="s">
        <v>1408</v>
      </c>
      <c r="P61" s="69" t="s">
        <v>1200</v>
      </c>
      <c r="Q61" s="69" t="s">
        <v>1409</v>
      </c>
      <c r="R61" s="69" t="s">
        <v>387</v>
      </c>
      <c r="S61" s="69" t="s">
        <v>1103</v>
      </c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71"/>
      <c r="AE61" s="71"/>
      <c r="AF61" s="71"/>
      <c r="AG61" s="59"/>
      <c r="AH61" s="59"/>
      <c r="AI61" s="59"/>
      <c r="AJ61" s="59"/>
      <c r="AK61" s="59"/>
      <c r="AL61" s="72"/>
      <c r="AM61" s="62" t="n">
        <v>11991621.55</v>
      </c>
      <c r="AN61" s="73" t="n">
        <v>1918659.44</v>
      </c>
      <c r="AO61" s="73" t="n">
        <v>13910280.99</v>
      </c>
    </row>
    <row r="62" customFormat="false" ht="135" hidden="false" customHeight="false" outlineLevel="0" collapsed="false">
      <c r="A62" s="66" t="s">
        <v>1410</v>
      </c>
      <c r="B62" s="66" t="s">
        <v>1411</v>
      </c>
      <c r="C62" s="66" t="s">
        <v>1412</v>
      </c>
      <c r="D62" s="66" t="s">
        <v>1121</v>
      </c>
      <c r="E62" s="66" t="s">
        <v>1413</v>
      </c>
      <c r="F62" s="66" t="s">
        <v>1319</v>
      </c>
      <c r="G62" s="68" t="n">
        <v>42131</v>
      </c>
      <c r="H62" s="69" t="n">
        <v>42167</v>
      </c>
      <c r="I62" s="66" t="n">
        <v>177</v>
      </c>
      <c r="J62" s="70" t="s">
        <v>1361</v>
      </c>
      <c r="K62" s="66" t="s">
        <v>1125</v>
      </c>
      <c r="L62" s="69" t="s">
        <v>1164</v>
      </c>
      <c r="M62" s="69" t="s">
        <v>1344</v>
      </c>
      <c r="N62" s="69" t="s">
        <v>1200</v>
      </c>
      <c r="O62" s="69" t="s">
        <v>1322</v>
      </c>
      <c r="P62" s="69" t="s">
        <v>1189</v>
      </c>
      <c r="Q62" s="69" t="s">
        <v>1340</v>
      </c>
      <c r="R62" s="69" t="s">
        <v>1176</v>
      </c>
      <c r="S62" s="69" t="s">
        <v>1064</v>
      </c>
      <c r="T62" s="69" t="s">
        <v>1414</v>
      </c>
      <c r="U62" s="69" t="s">
        <v>397</v>
      </c>
      <c r="V62" s="69" t="s">
        <v>1415</v>
      </c>
      <c r="W62" s="69" t="s">
        <v>1416</v>
      </c>
      <c r="X62" s="69" t="s">
        <v>1417</v>
      </c>
      <c r="Y62" s="69" t="s">
        <v>1418</v>
      </c>
      <c r="Z62" s="69" t="s">
        <v>1419</v>
      </c>
      <c r="AA62" s="69" t="s">
        <v>1363</v>
      </c>
      <c r="AB62" s="69" t="s">
        <v>1366</v>
      </c>
      <c r="AC62" s="69" t="s">
        <v>1015</v>
      </c>
      <c r="AD62" s="71"/>
      <c r="AE62" s="71"/>
      <c r="AF62" s="71"/>
      <c r="AG62" s="59"/>
      <c r="AH62" s="59"/>
      <c r="AI62" s="59"/>
      <c r="AJ62" s="59"/>
      <c r="AK62" s="59"/>
      <c r="AL62" s="72"/>
      <c r="AM62" s="62" t="n">
        <v>6988154.83</v>
      </c>
      <c r="AN62" s="73" t="n">
        <v>1118104.77</v>
      </c>
      <c r="AO62" s="73" t="n">
        <v>8106259.6</v>
      </c>
    </row>
    <row r="63" customFormat="false" ht="135" hidden="false" customHeight="false" outlineLevel="0" collapsed="false">
      <c r="A63" s="66" t="s">
        <v>1420</v>
      </c>
      <c r="B63" s="66" t="s">
        <v>1421</v>
      </c>
      <c r="C63" s="66" t="s">
        <v>1422</v>
      </c>
      <c r="D63" s="66" t="s">
        <v>1423</v>
      </c>
      <c r="E63" s="66" t="s">
        <v>1423</v>
      </c>
      <c r="F63" s="66" t="s">
        <v>1319</v>
      </c>
      <c r="G63" s="68" t="n">
        <v>42131</v>
      </c>
      <c r="H63" s="69" t="n">
        <v>42194</v>
      </c>
      <c r="I63" s="66" t="n">
        <v>155</v>
      </c>
      <c r="J63" s="70" t="s">
        <v>1124</v>
      </c>
      <c r="K63" s="66" t="s">
        <v>1125</v>
      </c>
      <c r="L63" s="69" t="s">
        <v>1204</v>
      </c>
      <c r="M63" s="69" t="s">
        <v>1144</v>
      </c>
      <c r="N63" s="69" t="s">
        <v>1424</v>
      </c>
      <c r="O63" s="69" t="s">
        <v>1124</v>
      </c>
      <c r="P63" s="69" t="s">
        <v>397</v>
      </c>
      <c r="Q63" s="69" t="s">
        <v>1200</v>
      </c>
      <c r="R63" s="69" t="s">
        <v>387</v>
      </c>
      <c r="S63" s="69" t="s">
        <v>385</v>
      </c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71"/>
      <c r="AE63" s="71"/>
      <c r="AF63" s="71"/>
      <c r="AG63" s="59"/>
      <c r="AH63" s="59"/>
      <c r="AI63" s="59"/>
      <c r="AJ63" s="59"/>
      <c r="AK63" s="59"/>
      <c r="AL63" s="72"/>
      <c r="AM63" s="62" t="n">
        <v>3781136.9</v>
      </c>
      <c r="AN63" s="73" t="n">
        <v>604981.9</v>
      </c>
      <c r="AO63" s="73" t="n">
        <v>4386118.8</v>
      </c>
    </row>
    <row r="64" customFormat="false" ht="135" hidden="false" customHeight="false" outlineLevel="0" collapsed="false">
      <c r="A64" s="66" t="s">
        <v>1425</v>
      </c>
      <c r="B64" s="66" t="s">
        <v>1426</v>
      </c>
      <c r="C64" s="66" t="s">
        <v>1427</v>
      </c>
      <c r="D64" s="66" t="s">
        <v>1229</v>
      </c>
      <c r="E64" s="66" t="s">
        <v>1230</v>
      </c>
      <c r="F64" s="66" t="s">
        <v>1319</v>
      </c>
      <c r="G64" s="68" t="n">
        <v>42131</v>
      </c>
      <c r="H64" s="69" t="n">
        <v>42194</v>
      </c>
      <c r="I64" s="66" t="n">
        <v>155</v>
      </c>
      <c r="J64" s="70" t="s">
        <v>1144</v>
      </c>
      <c r="K64" s="66" t="s">
        <v>1125</v>
      </c>
      <c r="L64" s="69" t="s">
        <v>1344</v>
      </c>
      <c r="M64" s="69" t="s">
        <v>1428</v>
      </c>
      <c r="N64" s="69" t="s">
        <v>1424</v>
      </c>
      <c r="O64" s="69" t="s">
        <v>1333</v>
      </c>
      <c r="P64" s="69" t="s">
        <v>1144</v>
      </c>
      <c r="Q64" s="69" t="s">
        <v>1103</v>
      </c>
      <c r="R64" s="69" t="s">
        <v>387</v>
      </c>
      <c r="S64" s="69" t="s">
        <v>1200</v>
      </c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71"/>
      <c r="AE64" s="71"/>
      <c r="AF64" s="71"/>
      <c r="AG64" s="59"/>
      <c r="AH64" s="59"/>
      <c r="AI64" s="59"/>
      <c r="AJ64" s="59"/>
      <c r="AK64" s="59"/>
      <c r="AL64" s="72"/>
      <c r="AM64" s="62" t="n">
        <v>4542313.99</v>
      </c>
      <c r="AN64" s="73" t="n">
        <v>726770.23</v>
      </c>
      <c r="AO64" s="73" t="n">
        <v>5269084.22</v>
      </c>
    </row>
    <row r="65" customFormat="false" ht="135" hidden="false" customHeight="false" outlineLevel="0" collapsed="false">
      <c r="A65" s="66" t="s">
        <v>1429</v>
      </c>
      <c r="B65" s="66" t="s">
        <v>1430</v>
      </c>
      <c r="C65" s="66" t="s">
        <v>1431</v>
      </c>
      <c r="D65" s="66" t="s">
        <v>1245</v>
      </c>
      <c r="E65" s="66" t="s">
        <v>1432</v>
      </c>
      <c r="F65" s="66" t="s">
        <v>1319</v>
      </c>
      <c r="G65" s="68" t="n">
        <v>42131</v>
      </c>
      <c r="H65" s="69" t="n">
        <v>42166</v>
      </c>
      <c r="I65" s="66" t="n">
        <v>120</v>
      </c>
      <c r="J65" s="70" t="s">
        <v>1433</v>
      </c>
      <c r="K65" s="66" t="s">
        <v>1125</v>
      </c>
      <c r="L65" s="69" t="s">
        <v>1343</v>
      </c>
      <c r="M65" s="69" t="s">
        <v>1392</v>
      </c>
      <c r="N65" s="69" t="s">
        <v>1344</v>
      </c>
      <c r="O65" s="69" t="s">
        <v>1322</v>
      </c>
      <c r="P65" s="69" t="s">
        <v>1103</v>
      </c>
      <c r="Q65" s="69" t="s">
        <v>387</v>
      </c>
      <c r="R65" s="69" t="s">
        <v>1265</v>
      </c>
      <c r="S65" s="69" t="s">
        <v>1424</v>
      </c>
      <c r="T65" s="69" t="s">
        <v>1434</v>
      </c>
      <c r="U65" s="69" t="s">
        <v>1164</v>
      </c>
      <c r="V65" s="69" t="s">
        <v>1189</v>
      </c>
      <c r="W65" s="69" t="s">
        <v>397</v>
      </c>
      <c r="X65" s="69" t="s">
        <v>1435</v>
      </c>
      <c r="Y65" s="69" t="s">
        <v>646</v>
      </c>
      <c r="Z65" s="69" t="s">
        <v>1034</v>
      </c>
      <c r="AA65" s="69"/>
      <c r="AB65" s="69"/>
      <c r="AC65" s="69"/>
      <c r="AD65" s="71"/>
      <c r="AE65" s="71"/>
      <c r="AF65" s="71"/>
      <c r="AG65" s="59"/>
      <c r="AH65" s="59"/>
      <c r="AI65" s="59"/>
      <c r="AJ65" s="59"/>
      <c r="AK65" s="59"/>
      <c r="AL65" s="72"/>
      <c r="AM65" s="62" t="n">
        <v>2259027.89</v>
      </c>
      <c r="AN65" s="73" t="n">
        <v>361444.46</v>
      </c>
      <c r="AO65" s="73" t="n">
        <v>2620472.35</v>
      </c>
    </row>
    <row r="66" customFormat="false" ht="135" hidden="false" customHeight="false" outlineLevel="0" collapsed="false">
      <c r="A66" s="66" t="s">
        <v>1436</v>
      </c>
      <c r="B66" s="66" t="s">
        <v>1437</v>
      </c>
      <c r="C66" s="66" t="s">
        <v>1438</v>
      </c>
      <c r="D66" s="66" t="s">
        <v>1307</v>
      </c>
      <c r="E66" s="66" t="s">
        <v>1439</v>
      </c>
      <c r="F66" s="66" t="s">
        <v>1319</v>
      </c>
      <c r="G66" s="68" t="n">
        <v>42131</v>
      </c>
      <c r="H66" s="69" t="n">
        <v>42167</v>
      </c>
      <c r="I66" s="66" t="n">
        <v>120</v>
      </c>
      <c r="J66" s="70" t="s">
        <v>1440</v>
      </c>
      <c r="K66" s="66" t="s">
        <v>1125</v>
      </c>
      <c r="L66" s="69" t="s">
        <v>1103</v>
      </c>
      <c r="M66" s="69" t="s">
        <v>1343</v>
      </c>
      <c r="N66" s="69" t="s">
        <v>1424</v>
      </c>
      <c r="O66" s="69" t="s">
        <v>1265</v>
      </c>
      <c r="P66" s="69" t="s">
        <v>1392</v>
      </c>
      <c r="Q66" s="69" t="s">
        <v>1440</v>
      </c>
      <c r="R66" s="69" t="s">
        <v>1189</v>
      </c>
      <c r="S66" s="69" t="s">
        <v>1441</v>
      </c>
      <c r="T66" s="69" t="s">
        <v>1442</v>
      </c>
      <c r="U66" s="69" t="s">
        <v>385</v>
      </c>
      <c r="V66" s="69" t="s">
        <v>1204</v>
      </c>
      <c r="W66" s="69" t="s">
        <v>1443</v>
      </c>
      <c r="X66" s="69" t="s">
        <v>1444</v>
      </c>
      <c r="Y66" s="69" t="s">
        <v>1124</v>
      </c>
      <c r="Z66" s="69" t="s">
        <v>1034</v>
      </c>
      <c r="AA66" s="69"/>
      <c r="AB66" s="69"/>
      <c r="AC66" s="69"/>
      <c r="AD66" s="71"/>
      <c r="AE66" s="71"/>
      <c r="AF66" s="71"/>
      <c r="AG66" s="59"/>
      <c r="AH66" s="59"/>
      <c r="AI66" s="59"/>
      <c r="AJ66" s="59"/>
      <c r="AK66" s="59"/>
      <c r="AL66" s="72"/>
      <c r="AM66" s="62" t="n">
        <v>1903951.44</v>
      </c>
      <c r="AN66" s="73" t="n">
        <v>304632.23</v>
      </c>
      <c r="AO66" s="73" t="n">
        <v>2208583.67</v>
      </c>
    </row>
    <row r="67" customFormat="false" ht="135" hidden="false" customHeight="false" outlineLevel="0" collapsed="false">
      <c r="A67" s="66" t="s">
        <v>1445</v>
      </c>
      <c r="B67" s="66" t="s">
        <v>1446</v>
      </c>
      <c r="C67" s="66" t="s">
        <v>1447</v>
      </c>
      <c r="D67" s="66" t="s">
        <v>1448</v>
      </c>
      <c r="E67" s="66" t="s">
        <v>1448</v>
      </c>
      <c r="F67" s="66" t="s">
        <v>1319</v>
      </c>
      <c r="G67" s="68" t="n">
        <v>42164</v>
      </c>
      <c r="H67" s="69" t="n">
        <v>42186</v>
      </c>
      <c r="I67" s="66" t="n">
        <v>120</v>
      </c>
      <c r="J67" s="70" t="s">
        <v>1149</v>
      </c>
      <c r="K67" s="66" t="s">
        <v>1125</v>
      </c>
      <c r="L67" s="69" t="s">
        <v>1449</v>
      </c>
      <c r="M67" s="69" t="s">
        <v>1164</v>
      </c>
      <c r="N67" s="69" t="s">
        <v>1322</v>
      </c>
      <c r="O67" s="69" t="s">
        <v>1450</v>
      </c>
      <c r="P67" s="69" t="s">
        <v>1418</v>
      </c>
      <c r="Q67" s="69" t="s">
        <v>1428</v>
      </c>
      <c r="R67" s="69" t="s">
        <v>1344</v>
      </c>
      <c r="S67" s="69" t="s">
        <v>1442</v>
      </c>
      <c r="T67" s="69" t="s">
        <v>1451</v>
      </c>
      <c r="U67" s="69" t="s">
        <v>1064</v>
      </c>
      <c r="V67" s="69" t="s">
        <v>397</v>
      </c>
      <c r="W67" s="69" t="s">
        <v>1366</v>
      </c>
      <c r="X67" s="69" t="s">
        <v>1340</v>
      </c>
      <c r="Y67" s="69" t="s">
        <v>1158</v>
      </c>
      <c r="Z67" s="69" t="s">
        <v>1452</v>
      </c>
      <c r="AA67" s="69"/>
      <c r="AB67" s="69"/>
      <c r="AC67" s="69"/>
      <c r="AD67" s="71"/>
      <c r="AE67" s="71"/>
      <c r="AF67" s="71"/>
      <c r="AG67" s="59"/>
      <c r="AH67" s="59"/>
      <c r="AI67" s="59"/>
      <c r="AJ67" s="59"/>
      <c r="AK67" s="59"/>
      <c r="AL67" s="72"/>
      <c r="AM67" s="62" t="n">
        <v>8150464.23</v>
      </c>
      <c r="AN67" s="73" t="n">
        <v>1304074.27</v>
      </c>
      <c r="AO67" s="73" t="n">
        <v>9454538.5</v>
      </c>
    </row>
    <row r="68" customFormat="false" ht="135" hidden="false" customHeight="false" outlineLevel="0" collapsed="false">
      <c r="A68" s="66" t="s">
        <v>1453</v>
      </c>
      <c r="B68" s="66" t="s">
        <v>1454</v>
      </c>
      <c r="C68" s="66" t="s">
        <v>1455</v>
      </c>
      <c r="D68" s="66" t="s">
        <v>1162</v>
      </c>
      <c r="E68" s="66" t="s">
        <v>1456</v>
      </c>
      <c r="F68" s="66" t="s">
        <v>1319</v>
      </c>
      <c r="G68" s="68" t="n">
        <v>42171</v>
      </c>
      <c r="H68" s="69" t="n">
        <v>42195</v>
      </c>
      <c r="I68" s="66" t="n">
        <v>157</v>
      </c>
      <c r="J68" s="70" t="s">
        <v>1457</v>
      </c>
      <c r="K68" s="66" t="s">
        <v>1125</v>
      </c>
      <c r="L68" s="69" t="s">
        <v>1458</v>
      </c>
      <c r="M68" s="69" t="s">
        <v>1459</v>
      </c>
      <c r="N68" s="69" t="s">
        <v>1460</v>
      </c>
      <c r="O68" s="69" t="s">
        <v>1461</v>
      </c>
      <c r="P68" s="69" t="s">
        <v>1462</v>
      </c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71"/>
      <c r="AE68" s="71"/>
      <c r="AF68" s="71"/>
      <c r="AG68" s="59"/>
      <c r="AH68" s="59"/>
      <c r="AI68" s="59"/>
      <c r="AJ68" s="59"/>
      <c r="AK68" s="59"/>
      <c r="AL68" s="72"/>
      <c r="AM68" s="62" t="n">
        <v>3664696.84</v>
      </c>
      <c r="AN68" s="73" t="n">
        <v>586351.49</v>
      </c>
      <c r="AO68" s="73" t="n">
        <v>4251048.33</v>
      </c>
    </row>
    <row r="69" customFormat="false" ht="135" hidden="false" customHeight="false" outlineLevel="0" collapsed="false">
      <c r="A69" s="66" t="s">
        <v>1463</v>
      </c>
      <c r="B69" s="66" t="s">
        <v>1464</v>
      </c>
      <c r="C69" s="66" t="s">
        <v>1465</v>
      </c>
      <c r="D69" s="66" t="s">
        <v>1155</v>
      </c>
      <c r="E69" s="66" t="s">
        <v>1466</v>
      </c>
      <c r="F69" s="66" t="s">
        <v>1319</v>
      </c>
      <c r="G69" s="68" t="n">
        <v>42171</v>
      </c>
      <c r="H69" s="69" t="n">
        <v>42199</v>
      </c>
      <c r="I69" s="66" t="n">
        <v>90</v>
      </c>
      <c r="J69" s="70" t="s">
        <v>1158</v>
      </c>
      <c r="K69" s="66" t="s">
        <v>1125</v>
      </c>
      <c r="L69" s="69" t="s">
        <v>1333</v>
      </c>
      <c r="M69" s="69" t="s">
        <v>1377</v>
      </c>
      <c r="N69" s="69" t="s">
        <v>1340</v>
      </c>
      <c r="O69" s="69" t="s">
        <v>1451</v>
      </c>
      <c r="P69" s="69" t="s">
        <v>1158</v>
      </c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71"/>
      <c r="AE69" s="71"/>
      <c r="AF69" s="71"/>
      <c r="AG69" s="59"/>
      <c r="AH69" s="59"/>
      <c r="AI69" s="59"/>
      <c r="AJ69" s="59"/>
      <c r="AK69" s="59"/>
      <c r="AL69" s="72"/>
      <c r="AM69" s="62" t="n">
        <v>1592412.58</v>
      </c>
      <c r="AN69" s="73" t="n">
        <v>254786.01</v>
      </c>
      <c r="AO69" s="73" t="n">
        <v>1847198.59</v>
      </c>
    </row>
    <row r="70" customFormat="false" ht="162" hidden="false" customHeight="false" outlineLevel="0" collapsed="false">
      <c r="A70" s="66" t="s">
        <v>1467</v>
      </c>
      <c r="B70" s="66" t="s">
        <v>1468</v>
      </c>
      <c r="C70" s="66" t="s">
        <v>1469</v>
      </c>
      <c r="D70" s="66" t="s">
        <v>1470</v>
      </c>
      <c r="E70" s="66" t="s">
        <v>1218</v>
      </c>
      <c r="F70" s="66" t="s">
        <v>1319</v>
      </c>
      <c r="G70" s="68" t="n">
        <v>42180</v>
      </c>
      <c r="H70" s="69" t="n">
        <v>42209</v>
      </c>
      <c r="I70" s="66" t="n">
        <v>140</v>
      </c>
      <c r="J70" s="70" t="s">
        <v>397</v>
      </c>
      <c r="K70" s="66" t="s">
        <v>1125</v>
      </c>
      <c r="L70" s="69" t="s">
        <v>1471</v>
      </c>
      <c r="M70" s="69" t="s">
        <v>1344</v>
      </c>
      <c r="N70" s="69" t="s">
        <v>1340</v>
      </c>
      <c r="O70" s="69" t="s">
        <v>1472</v>
      </c>
      <c r="P70" s="69" t="s">
        <v>397</v>
      </c>
      <c r="Q70" s="69" t="s">
        <v>385</v>
      </c>
      <c r="R70" s="69" t="s">
        <v>1103</v>
      </c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71"/>
      <c r="AE70" s="71"/>
      <c r="AF70" s="71"/>
      <c r="AG70" s="59"/>
      <c r="AH70" s="59"/>
      <c r="AI70" s="59"/>
      <c r="AJ70" s="59"/>
      <c r="AK70" s="59"/>
      <c r="AL70" s="72"/>
      <c r="AM70" s="62" t="n">
        <v>10926025.5</v>
      </c>
      <c r="AN70" s="73" t="n">
        <v>1748164.08</v>
      </c>
      <c r="AO70" s="73" t="n">
        <v>12674189.58</v>
      </c>
    </row>
    <row r="71" customFormat="false" ht="135" hidden="false" customHeight="false" outlineLevel="0" collapsed="false">
      <c r="A71" s="66" t="s">
        <v>1473</v>
      </c>
      <c r="B71" s="66" t="s">
        <v>1474</v>
      </c>
      <c r="C71" s="66" t="s">
        <v>1475</v>
      </c>
      <c r="D71" s="66" t="s">
        <v>1133</v>
      </c>
      <c r="E71" s="66" t="s">
        <v>1133</v>
      </c>
      <c r="F71" s="66" t="s">
        <v>1319</v>
      </c>
      <c r="G71" s="68" t="n">
        <v>42180</v>
      </c>
      <c r="H71" s="69" t="n">
        <v>42212</v>
      </c>
      <c r="I71" s="66" t="n">
        <v>120</v>
      </c>
      <c r="J71" s="70" t="s">
        <v>1199</v>
      </c>
      <c r="K71" s="66" t="s">
        <v>1125</v>
      </c>
      <c r="L71" s="69" t="s">
        <v>1339</v>
      </c>
      <c r="M71" s="69" t="s">
        <v>1476</v>
      </c>
      <c r="N71" s="69" t="s">
        <v>1340</v>
      </c>
      <c r="O71" s="69" t="s">
        <v>1477</v>
      </c>
      <c r="P71" s="69" t="s">
        <v>1199</v>
      </c>
      <c r="Q71" s="69" t="s">
        <v>1478</v>
      </c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71"/>
      <c r="AE71" s="71"/>
      <c r="AF71" s="71"/>
      <c r="AG71" s="59"/>
      <c r="AH71" s="59"/>
      <c r="AI71" s="59"/>
      <c r="AJ71" s="59"/>
      <c r="AK71" s="59"/>
      <c r="AL71" s="72"/>
      <c r="AM71" s="62" t="n">
        <v>3334698.8</v>
      </c>
      <c r="AN71" s="73" t="n">
        <v>533551.8</v>
      </c>
      <c r="AO71" s="73" t="n">
        <v>3868250.6</v>
      </c>
    </row>
    <row r="72" customFormat="false" ht="135" hidden="false" customHeight="false" outlineLevel="0" collapsed="false">
      <c r="A72" s="66" t="s">
        <v>1479</v>
      </c>
      <c r="B72" s="66" t="s">
        <v>1480</v>
      </c>
      <c r="C72" s="66" t="s">
        <v>1481</v>
      </c>
      <c r="D72" s="66" t="s">
        <v>1155</v>
      </c>
      <c r="E72" s="66" t="s">
        <v>1482</v>
      </c>
      <c r="F72" s="66" t="s">
        <v>1319</v>
      </c>
      <c r="G72" s="68" t="n">
        <v>42180</v>
      </c>
      <c r="H72" s="69" t="n">
        <v>42207</v>
      </c>
      <c r="I72" s="66" t="n">
        <v>120</v>
      </c>
      <c r="J72" s="70" t="s">
        <v>1103</v>
      </c>
      <c r="K72" s="66" t="s">
        <v>1125</v>
      </c>
      <c r="L72" s="69" t="s">
        <v>1103</v>
      </c>
      <c r="M72" s="69" t="s">
        <v>1428</v>
      </c>
      <c r="N72" s="69" t="s">
        <v>1128</v>
      </c>
      <c r="O72" s="69" t="s">
        <v>387</v>
      </c>
      <c r="P72" s="69" t="s">
        <v>1472</v>
      </c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71"/>
      <c r="AE72" s="71"/>
      <c r="AF72" s="71"/>
      <c r="AG72" s="59"/>
      <c r="AH72" s="59"/>
      <c r="AI72" s="59"/>
      <c r="AJ72" s="59"/>
      <c r="AK72" s="59"/>
      <c r="AL72" s="72"/>
      <c r="AM72" s="62" t="n">
        <v>3573844.06</v>
      </c>
      <c r="AN72" s="73" t="n">
        <v>571815.04</v>
      </c>
      <c r="AO72" s="73" t="n">
        <v>4145659.1</v>
      </c>
    </row>
    <row r="73" customFormat="false" ht="135" hidden="false" customHeight="false" outlineLevel="0" collapsed="false">
      <c r="A73" s="66" t="s">
        <v>1483</v>
      </c>
      <c r="B73" s="66" t="s">
        <v>1484</v>
      </c>
      <c r="C73" s="66" t="s">
        <v>1485</v>
      </c>
      <c r="D73" s="66" t="s">
        <v>1283</v>
      </c>
      <c r="E73" s="66" t="s">
        <v>1486</v>
      </c>
      <c r="F73" s="66" t="s">
        <v>1319</v>
      </c>
      <c r="G73" s="68" t="n">
        <v>42180</v>
      </c>
      <c r="H73" s="69" t="n">
        <v>42208</v>
      </c>
      <c r="I73" s="66" t="n">
        <v>139</v>
      </c>
      <c r="J73" s="70" t="s">
        <v>1149</v>
      </c>
      <c r="K73" s="66" t="s">
        <v>1125</v>
      </c>
      <c r="L73" s="69" t="s">
        <v>1451</v>
      </c>
      <c r="M73" s="69" t="s">
        <v>1343</v>
      </c>
      <c r="N73" s="69" t="s">
        <v>1487</v>
      </c>
      <c r="O73" s="69" t="s">
        <v>1471</v>
      </c>
      <c r="P73" s="69" t="s">
        <v>1366</v>
      </c>
      <c r="Q73" s="69" t="s">
        <v>1488</v>
      </c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71"/>
      <c r="AE73" s="71"/>
      <c r="AF73" s="71"/>
      <c r="AG73" s="59"/>
      <c r="AH73" s="59"/>
      <c r="AI73" s="59"/>
      <c r="AJ73" s="59"/>
      <c r="AK73" s="59"/>
      <c r="AL73" s="72"/>
      <c r="AM73" s="62" t="n">
        <v>4211306.03</v>
      </c>
      <c r="AN73" s="73" t="n">
        <v>673808.96</v>
      </c>
      <c r="AO73" s="73" t="n">
        <v>4885114.99</v>
      </c>
    </row>
    <row r="74" customFormat="false" ht="135" hidden="false" customHeight="false" outlineLevel="0" collapsed="false">
      <c r="A74" s="66" t="s">
        <v>1489</v>
      </c>
      <c r="B74" s="66" t="s">
        <v>1490</v>
      </c>
      <c r="C74" s="66" t="s">
        <v>1491</v>
      </c>
      <c r="D74" s="66" t="s">
        <v>1277</v>
      </c>
      <c r="E74" s="66" t="s">
        <v>1492</v>
      </c>
      <c r="F74" s="66" t="s">
        <v>1319</v>
      </c>
      <c r="G74" s="68" t="n">
        <v>42180</v>
      </c>
      <c r="H74" s="69" t="n">
        <v>42208</v>
      </c>
      <c r="I74" s="66" t="n">
        <v>120</v>
      </c>
      <c r="J74" s="70" t="s">
        <v>1144</v>
      </c>
      <c r="K74" s="66" t="s">
        <v>1125</v>
      </c>
      <c r="L74" s="69" t="s">
        <v>1493</v>
      </c>
      <c r="M74" s="69" t="s">
        <v>1339</v>
      </c>
      <c r="N74" s="69" t="s">
        <v>1144</v>
      </c>
      <c r="O74" s="69" t="s">
        <v>1428</v>
      </c>
      <c r="P74" s="69" t="s">
        <v>1265</v>
      </c>
      <c r="Q74" s="69" t="s">
        <v>1471</v>
      </c>
      <c r="R74" s="69" t="s">
        <v>1477</v>
      </c>
      <c r="S74" s="69" t="s">
        <v>1494</v>
      </c>
      <c r="T74" s="69" t="s">
        <v>1204</v>
      </c>
      <c r="U74" s="69" t="s">
        <v>1442</v>
      </c>
      <c r="V74" s="69"/>
      <c r="W74" s="69"/>
      <c r="X74" s="69"/>
      <c r="Y74" s="69"/>
      <c r="Z74" s="69"/>
      <c r="AA74" s="69"/>
      <c r="AB74" s="69"/>
      <c r="AC74" s="69"/>
      <c r="AD74" s="71"/>
      <c r="AE74" s="71"/>
      <c r="AF74" s="71"/>
      <c r="AG74" s="59"/>
      <c r="AH74" s="59"/>
      <c r="AI74" s="59"/>
      <c r="AJ74" s="59"/>
      <c r="AK74" s="59"/>
      <c r="AL74" s="72"/>
      <c r="AM74" s="62" t="n">
        <v>2008501.49</v>
      </c>
      <c r="AN74" s="73" t="n">
        <v>321360.23</v>
      </c>
      <c r="AO74" s="73" t="n">
        <v>2329861.72</v>
      </c>
    </row>
    <row r="75" customFormat="false" ht="135" hidden="false" customHeight="false" outlineLevel="0" collapsed="false">
      <c r="A75" s="66" t="s">
        <v>1495</v>
      </c>
      <c r="B75" s="66" t="s">
        <v>1496</v>
      </c>
      <c r="C75" s="66" t="s">
        <v>1497</v>
      </c>
      <c r="D75" s="66" t="s">
        <v>1263</v>
      </c>
      <c r="E75" s="66" t="s">
        <v>1498</v>
      </c>
      <c r="F75" s="66" t="s">
        <v>1319</v>
      </c>
      <c r="G75" s="68" t="n">
        <v>42185</v>
      </c>
      <c r="H75" s="69" t="n">
        <v>42209</v>
      </c>
      <c r="I75" s="66" t="n">
        <v>90</v>
      </c>
      <c r="J75" s="70" t="s">
        <v>1326</v>
      </c>
      <c r="K75" s="66" t="s">
        <v>1125</v>
      </c>
      <c r="L75" s="69" t="s">
        <v>1326</v>
      </c>
      <c r="M75" s="69" t="s">
        <v>1265</v>
      </c>
      <c r="N75" s="69" t="s">
        <v>1441</v>
      </c>
      <c r="O75" s="69" t="s">
        <v>1158</v>
      </c>
      <c r="P75" s="69" t="s">
        <v>1499</v>
      </c>
      <c r="Q75" s="69" t="s">
        <v>1451</v>
      </c>
      <c r="R75" s="69" t="s">
        <v>1339</v>
      </c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71"/>
      <c r="AE75" s="71"/>
      <c r="AF75" s="71"/>
      <c r="AG75" s="59"/>
      <c r="AH75" s="59"/>
      <c r="AI75" s="59"/>
      <c r="AJ75" s="59"/>
      <c r="AK75" s="59"/>
      <c r="AL75" s="72"/>
      <c r="AM75" s="62" t="n">
        <v>1368708.48</v>
      </c>
      <c r="AN75" s="73" t="n">
        <v>218993.35</v>
      </c>
      <c r="AO75" s="73" t="n">
        <v>1587701.83</v>
      </c>
    </row>
    <row r="76" customFormat="false" ht="135" hidden="false" customHeight="false" outlineLevel="0" collapsed="false">
      <c r="A76" s="66" t="s">
        <v>1500</v>
      </c>
      <c r="B76" s="66" t="s">
        <v>1501</v>
      </c>
      <c r="C76" s="66" t="s">
        <v>1502</v>
      </c>
      <c r="D76" s="66" t="s">
        <v>1503</v>
      </c>
      <c r="E76" s="66" t="s">
        <v>1504</v>
      </c>
      <c r="F76" s="66" t="s">
        <v>1319</v>
      </c>
      <c r="G76" s="68" t="n">
        <v>42187</v>
      </c>
      <c r="H76" s="69" t="n">
        <v>42213</v>
      </c>
      <c r="I76" s="66" t="n">
        <v>90</v>
      </c>
      <c r="J76" s="70" t="s">
        <v>1333</v>
      </c>
      <c r="K76" s="66" t="s">
        <v>1125</v>
      </c>
      <c r="L76" s="69" t="s">
        <v>1339</v>
      </c>
      <c r="M76" s="69" t="s">
        <v>1135</v>
      </c>
      <c r="N76" s="69" t="s">
        <v>286</v>
      </c>
      <c r="O76" s="69" t="s">
        <v>1443</v>
      </c>
      <c r="P76" s="69" t="s">
        <v>1428</v>
      </c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71"/>
      <c r="AE76" s="71"/>
      <c r="AF76" s="71"/>
      <c r="AG76" s="59"/>
      <c r="AH76" s="59"/>
      <c r="AI76" s="59"/>
      <c r="AJ76" s="59"/>
      <c r="AK76" s="59"/>
      <c r="AL76" s="72"/>
      <c r="AM76" s="62" t="n">
        <v>3357940.91</v>
      </c>
      <c r="AN76" s="73" t="n">
        <v>537270.54</v>
      </c>
      <c r="AO76" s="73" t="n">
        <v>3895211.45</v>
      </c>
    </row>
    <row r="77" customFormat="false" ht="135" hidden="false" customHeight="false" outlineLevel="0" collapsed="false">
      <c r="A77" s="66" t="s">
        <v>1505</v>
      </c>
      <c r="B77" s="66" t="s">
        <v>1506</v>
      </c>
      <c r="C77" s="66" t="s">
        <v>1507</v>
      </c>
      <c r="D77" s="66" t="s">
        <v>1256</v>
      </c>
      <c r="E77" s="66" t="s">
        <v>1256</v>
      </c>
      <c r="F77" s="66" t="s">
        <v>1319</v>
      </c>
      <c r="G77" s="68" t="n">
        <v>42199</v>
      </c>
      <c r="H77" s="69" t="n">
        <v>42221</v>
      </c>
      <c r="I77" s="66" t="n">
        <v>132</v>
      </c>
      <c r="J77" s="70" t="s">
        <v>1164</v>
      </c>
      <c r="K77" s="66" t="s">
        <v>1125</v>
      </c>
      <c r="L77" s="69" t="s">
        <v>1339</v>
      </c>
      <c r="M77" s="69" t="s">
        <v>1477</v>
      </c>
      <c r="N77" s="69" t="s">
        <v>1164</v>
      </c>
      <c r="O77" s="69" t="s">
        <v>1344</v>
      </c>
      <c r="P77" s="69" t="s">
        <v>1508</v>
      </c>
      <c r="Q77" s="69" t="s">
        <v>1428</v>
      </c>
      <c r="R77" s="69" t="s">
        <v>1509</v>
      </c>
      <c r="S77" s="69" t="s">
        <v>1340</v>
      </c>
      <c r="T77" s="69" t="s">
        <v>1510</v>
      </c>
      <c r="U77" s="69"/>
      <c r="V77" s="69"/>
      <c r="W77" s="69"/>
      <c r="X77" s="69"/>
      <c r="Y77" s="69"/>
      <c r="Z77" s="69"/>
      <c r="AA77" s="69"/>
      <c r="AB77" s="69"/>
      <c r="AC77" s="69"/>
      <c r="AD77" s="71"/>
      <c r="AE77" s="71"/>
      <c r="AF77" s="71"/>
      <c r="AG77" s="59"/>
      <c r="AH77" s="59"/>
      <c r="AI77" s="59"/>
      <c r="AJ77" s="59"/>
      <c r="AK77" s="59"/>
      <c r="AL77" s="72"/>
      <c r="AM77" s="62" t="n">
        <v>7999111</v>
      </c>
      <c r="AN77" s="73" t="n">
        <v>1279857.76</v>
      </c>
      <c r="AO77" s="73" t="n">
        <v>9278968.76</v>
      </c>
    </row>
    <row r="78" customFormat="false" ht="135" hidden="false" customHeight="false" outlineLevel="0" collapsed="false">
      <c r="A78" s="66" t="s">
        <v>1511</v>
      </c>
      <c r="B78" s="66" t="s">
        <v>1512</v>
      </c>
      <c r="C78" s="66" t="s">
        <v>1513</v>
      </c>
      <c r="D78" s="66" t="s">
        <v>1514</v>
      </c>
      <c r="E78" s="66" t="s">
        <v>1514</v>
      </c>
      <c r="F78" s="66" t="s">
        <v>1319</v>
      </c>
      <c r="G78" s="68" t="n">
        <v>42199</v>
      </c>
      <c r="H78" s="69" t="n">
        <v>42220</v>
      </c>
      <c r="I78" s="66" t="n">
        <v>132</v>
      </c>
      <c r="J78" s="70" t="s">
        <v>385</v>
      </c>
      <c r="K78" s="66" t="s">
        <v>1125</v>
      </c>
      <c r="L78" s="69" t="s">
        <v>1509</v>
      </c>
      <c r="M78" s="69" t="s">
        <v>1164</v>
      </c>
      <c r="N78" s="69" t="s">
        <v>1477</v>
      </c>
      <c r="O78" s="69" t="s">
        <v>1339</v>
      </c>
      <c r="P78" s="69" t="s">
        <v>1340</v>
      </c>
      <c r="Q78" s="69" t="s">
        <v>1476</v>
      </c>
      <c r="R78" s="69" t="s">
        <v>1488</v>
      </c>
      <c r="S78" s="69" t="s">
        <v>1135</v>
      </c>
      <c r="T78" s="69" t="s">
        <v>286</v>
      </c>
      <c r="U78" s="69" t="s">
        <v>1515</v>
      </c>
      <c r="V78" s="69" t="s">
        <v>1418</v>
      </c>
      <c r="W78" s="69" t="s">
        <v>387</v>
      </c>
      <c r="X78" s="69" t="s">
        <v>385</v>
      </c>
      <c r="Y78" s="69"/>
      <c r="Z78" s="69"/>
      <c r="AA78" s="69"/>
      <c r="AB78" s="69"/>
      <c r="AC78" s="69"/>
      <c r="AD78" s="71"/>
      <c r="AE78" s="71"/>
      <c r="AF78" s="71"/>
      <c r="AG78" s="59"/>
      <c r="AH78" s="59"/>
      <c r="AI78" s="59"/>
      <c r="AJ78" s="59"/>
      <c r="AK78" s="59"/>
      <c r="AL78" s="72"/>
      <c r="AM78" s="62" t="n">
        <v>4650222.06</v>
      </c>
      <c r="AN78" s="73" t="n">
        <v>744035.52</v>
      </c>
      <c r="AO78" s="73" t="n">
        <v>5394257.58</v>
      </c>
    </row>
    <row r="79" customFormat="false" ht="135" hidden="false" customHeight="false" outlineLevel="0" collapsed="false">
      <c r="A79" s="66" t="s">
        <v>1516</v>
      </c>
      <c r="B79" s="66" t="s">
        <v>1517</v>
      </c>
      <c r="C79" s="66" t="s">
        <v>1518</v>
      </c>
      <c r="D79" s="66" t="s">
        <v>1519</v>
      </c>
      <c r="E79" s="66" t="s">
        <v>1520</v>
      </c>
      <c r="F79" s="66" t="s">
        <v>1319</v>
      </c>
      <c r="G79" s="68" t="n">
        <v>42199</v>
      </c>
      <c r="H79" s="69" t="n">
        <v>42226</v>
      </c>
      <c r="I79" s="66" t="n">
        <v>120</v>
      </c>
      <c r="J79" s="70" t="s">
        <v>1488</v>
      </c>
      <c r="K79" s="66" t="s">
        <v>1125</v>
      </c>
      <c r="L79" s="69" t="s">
        <v>1331</v>
      </c>
      <c r="M79" s="69" t="s">
        <v>1064</v>
      </c>
      <c r="N79" s="69" t="s">
        <v>1143</v>
      </c>
      <c r="O79" s="69" t="s">
        <v>1488</v>
      </c>
      <c r="P79" s="69" t="s">
        <v>1476</v>
      </c>
      <c r="Q79" s="69" t="s">
        <v>1435</v>
      </c>
      <c r="R79" s="69" t="s">
        <v>1164</v>
      </c>
      <c r="S79" s="69" t="s">
        <v>1521</v>
      </c>
      <c r="T79" s="69" t="s">
        <v>1522</v>
      </c>
      <c r="U79" s="69" t="s">
        <v>1103</v>
      </c>
      <c r="V79" s="69" t="s">
        <v>385</v>
      </c>
      <c r="W79" s="69" t="s">
        <v>1523</v>
      </c>
      <c r="X79" s="69"/>
      <c r="Y79" s="69"/>
      <c r="Z79" s="69"/>
      <c r="AA79" s="69"/>
      <c r="AB79" s="69"/>
      <c r="AC79" s="69"/>
      <c r="AD79" s="71"/>
      <c r="AE79" s="71"/>
      <c r="AF79" s="71"/>
      <c r="AG79" s="59"/>
      <c r="AH79" s="59"/>
      <c r="AI79" s="59"/>
      <c r="AJ79" s="59"/>
      <c r="AK79" s="59"/>
      <c r="AL79" s="72"/>
      <c r="AM79" s="62" t="n">
        <v>4331490.17</v>
      </c>
      <c r="AN79" s="73" t="n">
        <v>693038.42</v>
      </c>
      <c r="AO79" s="73" t="n">
        <v>5024528.59</v>
      </c>
    </row>
    <row r="80" customFormat="false" ht="135" hidden="false" customHeight="false" outlineLevel="0" collapsed="false">
      <c r="A80" s="66" t="s">
        <v>1524</v>
      </c>
      <c r="B80" s="66" t="s">
        <v>1525</v>
      </c>
      <c r="C80" s="66" t="s">
        <v>1526</v>
      </c>
      <c r="D80" s="66" t="s">
        <v>1307</v>
      </c>
      <c r="E80" s="66" t="s">
        <v>1527</v>
      </c>
      <c r="F80" s="66" t="s">
        <v>1319</v>
      </c>
      <c r="G80" s="68" t="n">
        <v>42199</v>
      </c>
      <c r="H80" s="69" t="n">
        <v>42226</v>
      </c>
      <c r="I80" s="66" t="n">
        <v>90</v>
      </c>
      <c r="J80" s="70" t="s">
        <v>1267</v>
      </c>
      <c r="K80" s="66" t="s">
        <v>1125</v>
      </c>
      <c r="L80" s="69" t="s">
        <v>1267</v>
      </c>
      <c r="M80" s="69" t="s">
        <v>1528</v>
      </c>
      <c r="N80" s="69" t="s">
        <v>1343</v>
      </c>
      <c r="O80" s="69" t="s">
        <v>1529</v>
      </c>
      <c r="P80" s="69" t="s">
        <v>1530</v>
      </c>
      <c r="Q80" s="69" t="s">
        <v>1365</v>
      </c>
      <c r="R80" s="69" t="s">
        <v>1531</v>
      </c>
      <c r="S80" s="69" t="s">
        <v>1494</v>
      </c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71"/>
      <c r="AE80" s="71"/>
      <c r="AF80" s="71"/>
      <c r="AG80" s="59"/>
      <c r="AH80" s="59"/>
      <c r="AI80" s="59"/>
      <c r="AJ80" s="59"/>
      <c r="AK80" s="59"/>
      <c r="AL80" s="72"/>
      <c r="AM80" s="62" t="n">
        <v>1018907.89</v>
      </c>
      <c r="AN80" s="73" t="n">
        <v>163025.26</v>
      </c>
      <c r="AO80" s="73" t="n">
        <v>1181933.15</v>
      </c>
    </row>
    <row r="81" customFormat="false" ht="135" hidden="false" customHeight="false" outlineLevel="0" collapsed="false">
      <c r="A81" s="66" t="s">
        <v>1532</v>
      </c>
      <c r="B81" s="66" t="s">
        <v>1533</v>
      </c>
      <c r="C81" s="66" t="s">
        <v>1534</v>
      </c>
      <c r="D81" s="66" t="s">
        <v>1535</v>
      </c>
      <c r="E81" s="66" t="s">
        <v>1536</v>
      </c>
      <c r="F81" s="66" t="s">
        <v>1319</v>
      </c>
      <c r="G81" s="68" t="n">
        <v>42199</v>
      </c>
      <c r="H81" s="69" t="n">
        <v>42226</v>
      </c>
      <c r="I81" s="66" t="n">
        <v>120</v>
      </c>
      <c r="J81" s="70" t="s">
        <v>1285</v>
      </c>
      <c r="K81" s="66" t="s">
        <v>1125</v>
      </c>
      <c r="L81" s="69" t="s">
        <v>1529</v>
      </c>
      <c r="M81" s="69" t="s">
        <v>1444</v>
      </c>
      <c r="N81" s="69" t="s">
        <v>1065</v>
      </c>
      <c r="O81" s="69" t="s">
        <v>1265</v>
      </c>
      <c r="P81" s="69" t="s">
        <v>1333</v>
      </c>
      <c r="Q81" s="69" t="s">
        <v>1124</v>
      </c>
      <c r="R81" s="69" t="s">
        <v>1537</v>
      </c>
      <c r="S81" s="69" t="s">
        <v>839</v>
      </c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71"/>
      <c r="AE81" s="71"/>
      <c r="AF81" s="71"/>
      <c r="AG81" s="59"/>
      <c r="AH81" s="59"/>
      <c r="AI81" s="59"/>
      <c r="AJ81" s="59"/>
      <c r="AK81" s="59"/>
      <c r="AL81" s="72"/>
      <c r="AM81" s="62" t="n">
        <v>1683821.07</v>
      </c>
      <c r="AN81" s="73" t="n">
        <v>269411.37</v>
      </c>
      <c r="AO81" s="73" t="n">
        <v>1953232.44</v>
      </c>
    </row>
    <row r="82" customFormat="false" ht="135" hidden="false" customHeight="false" outlineLevel="0" collapsed="false">
      <c r="A82" s="66" t="s">
        <v>1538</v>
      </c>
      <c r="B82" s="66" t="s">
        <v>1539</v>
      </c>
      <c r="C82" s="66" t="s">
        <v>1540</v>
      </c>
      <c r="D82" s="66" t="s">
        <v>1541</v>
      </c>
      <c r="E82" s="66" t="s">
        <v>1541</v>
      </c>
      <c r="F82" s="66" t="s">
        <v>1319</v>
      </c>
      <c r="G82" s="68" t="s">
        <v>1542</v>
      </c>
      <c r="H82" s="69" t="n">
        <v>42242</v>
      </c>
      <c r="I82" s="66" t="n">
        <v>106</v>
      </c>
      <c r="J82" s="70" t="s">
        <v>1219</v>
      </c>
      <c r="K82" s="66" t="s">
        <v>1125</v>
      </c>
      <c r="L82" s="69" t="s">
        <v>1543</v>
      </c>
      <c r="M82" s="69" t="s">
        <v>1544</v>
      </c>
      <c r="N82" s="69" t="s">
        <v>1408</v>
      </c>
      <c r="O82" s="69" t="s">
        <v>1476</v>
      </c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71"/>
      <c r="AE82" s="71"/>
      <c r="AF82" s="71"/>
      <c r="AG82" s="59"/>
      <c r="AH82" s="59"/>
      <c r="AI82" s="59"/>
      <c r="AJ82" s="59"/>
      <c r="AK82" s="59"/>
      <c r="AL82" s="72"/>
      <c r="AM82" s="62" t="n">
        <v>9987335.7</v>
      </c>
      <c r="AN82" s="73" t="n">
        <v>1597973.71</v>
      </c>
      <c r="AO82" s="73" t="n">
        <v>11585309.41</v>
      </c>
    </row>
    <row r="83" customFormat="false" ht="135" hidden="false" customHeight="false" outlineLevel="0" collapsed="false">
      <c r="A83" s="66" t="s">
        <v>1545</v>
      </c>
      <c r="B83" s="66" t="s">
        <v>1546</v>
      </c>
      <c r="C83" s="66" t="s">
        <v>1547</v>
      </c>
      <c r="D83" s="66" t="s">
        <v>1541</v>
      </c>
      <c r="E83" s="66" t="s">
        <v>1548</v>
      </c>
      <c r="F83" s="66" t="s">
        <v>1319</v>
      </c>
      <c r="G83" s="68" t="n">
        <v>42208</v>
      </c>
      <c r="H83" s="69" t="n">
        <v>42241</v>
      </c>
      <c r="I83" s="66" t="n">
        <v>106</v>
      </c>
      <c r="J83" s="70" t="s">
        <v>1188</v>
      </c>
      <c r="K83" s="66" t="s">
        <v>1125</v>
      </c>
      <c r="L83" s="69" t="s">
        <v>1543</v>
      </c>
      <c r="M83" s="69" t="s">
        <v>1189</v>
      </c>
      <c r="N83" s="69" t="s">
        <v>1452</v>
      </c>
      <c r="O83" s="69" t="s">
        <v>1549</v>
      </c>
      <c r="P83" s="69" t="s">
        <v>286</v>
      </c>
      <c r="Q83" s="69" t="s">
        <v>1550</v>
      </c>
      <c r="R83" s="69" t="s">
        <v>1339</v>
      </c>
      <c r="S83" s="69" t="s">
        <v>1493</v>
      </c>
      <c r="T83" s="69" t="s">
        <v>1135</v>
      </c>
      <c r="U83" s="69" t="s">
        <v>1365</v>
      </c>
      <c r="V83" s="69" t="s">
        <v>1551</v>
      </c>
      <c r="W83" s="69" t="s">
        <v>1477</v>
      </c>
      <c r="X83" s="69" t="s">
        <v>1552</v>
      </c>
      <c r="Y83" s="69" t="s">
        <v>1443</v>
      </c>
      <c r="Z83" s="69" t="s">
        <v>1340</v>
      </c>
      <c r="AA83" s="69"/>
      <c r="AB83" s="69"/>
      <c r="AC83" s="69"/>
      <c r="AD83" s="71"/>
      <c r="AE83" s="71"/>
      <c r="AF83" s="71"/>
      <c r="AG83" s="59"/>
      <c r="AH83" s="59"/>
      <c r="AI83" s="59"/>
      <c r="AJ83" s="59"/>
      <c r="AK83" s="59"/>
      <c r="AL83" s="72"/>
      <c r="AM83" s="62" t="n">
        <v>7801210.33</v>
      </c>
      <c r="AN83" s="73" t="n">
        <v>1248193.65</v>
      </c>
      <c r="AO83" s="73" t="n">
        <v>9049403.98</v>
      </c>
    </row>
    <row r="84" customFormat="false" ht="135" hidden="false" customHeight="false" outlineLevel="0" collapsed="false">
      <c r="A84" s="66" t="s">
        <v>1553</v>
      </c>
      <c r="B84" s="66" t="s">
        <v>1554</v>
      </c>
      <c r="C84" s="66" t="s">
        <v>1555</v>
      </c>
      <c r="D84" s="66" t="s">
        <v>1155</v>
      </c>
      <c r="E84" s="66" t="s">
        <v>1156</v>
      </c>
      <c r="F84" s="66" t="s">
        <v>1319</v>
      </c>
      <c r="G84" s="68" t="n">
        <v>42208</v>
      </c>
      <c r="H84" s="69" t="n">
        <v>42241</v>
      </c>
      <c r="I84" s="66" t="n">
        <v>106</v>
      </c>
      <c r="J84" s="70" t="s">
        <v>1556</v>
      </c>
      <c r="K84" s="66" t="s">
        <v>1125</v>
      </c>
      <c r="L84" s="69" t="s">
        <v>1557</v>
      </c>
      <c r="M84" s="69"/>
      <c r="N84" s="66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71"/>
      <c r="AE84" s="71"/>
      <c r="AF84" s="71"/>
      <c r="AG84" s="59"/>
      <c r="AH84" s="59"/>
      <c r="AI84" s="59"/>
      <c r="AJ84" s="59"/>
      <c r="AK84" s="59"/>
      <c r="AL84" s="72"/>
      <c r="AM84" s="62" t="n">
        <v>2932203.45</v>
      </c>
      <c r="AN84" s="73" t="n">
        <v>469152.55</v>
      </c>
      <c r="AO84" s="73" t="n">
        <v>3401356</v>
      </c>
    </row>
    <row r="85" customFormat="false" ht="135" hidden="false" customHeight="false" outlineLevel="0" collapsed="false">
      <c r="A85" s="66" t="s">
        <v>1558</v>
      </c>
      <c r="B85" s="66" t="s">
        <v>1559</v>
      </c>
      <c r="C85" s="66" t="s">
        <v>1560</v>
      </c>
      <c r="D85" s="66" t="s">
        <v>1162</v>
      </c>
      <c r="E85" s="66" t="s">
        <v>1561</v>
      </c>
      <c r="F85" s="66" t="s">
        <v>1319</v>
      </c>
      <c r="G85" s="68" t="n">
        <v>42208</v>
      </c>
      <c r="H85" s="69" t="n">
        <v>42237</v>
      </c>
      <c r="I85" s="66" t="n">
        <v>111</v>
      </c>
      <c r="J85" s="70" t="s">
        <v>1521</v>
      </c>
      <c r="K85" s="66" t="s">
        <v>1125</v>
      </c>
      <c r="L85" s="69" t="s">
        <v>1562</v>
      </c>
      <c r="M85" s="69" t="s">
        <v>1563</v>
      </c>
      <c r="N85" s="69" t="s">
        <v>1499</v>
      </c>
      <c r="O85" s="69" t="s">
        <v>1494</v>
      </c>
      <c r="P85" s="69" t="s">
        <v>1564</v>
      </c>
      <c r="Q85" s="69" t="s">
        <v>1521</v>
      </c>
      <c r="R85" s="69" t="s">
        <v>1265</v>
      </c>
      <c r="S85" s="69" t="s">
        <v>646</v>
      </c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71"/>
      <c r="AE85" s="71"/>
      <c r="AF85" s="71"/>
      <c r="AG85" s="59"/>
      <c r="AH85" s="59"/>
      <c r="AI85" s="59"/>
      <c r="AJ85" s="59"/>
      <c r="AK85" s="59"/>
      <c r="AL85" s="72"/>
      <c r="AM85" s="62" t="n">
        <v>728616.16</v>
      </c>
      <c r="AN85" s="73" t="n">
        <v>116578.58</v>
      </c>
      <c r="AO85" s="73" t="n">
        <v>845194.74</v>
      </c>
    </row>
    <row r="86" customFormat="false" ht="135" hidden="false" customHeight="false" outlineLevel="0" collapsed="false">
      <c r="A86" s="66" t="s">
        <v>1565</v>
      </c>
      <c r="B86" s="66" t="s">
        <v>1566</v>
      </c>
      <c r="C86" s="66" t="s">
        <v>1567</v>
      </c>
      <c r="D86" s="66" t="s">
        <v>1155</v>
      </c>
      <c r="E86" s="66" t="s">
        <v>1568</v>
      </c>
      <c r="F86" s="66" t="s">
        <v>1319</v>
      </c>
      <c r="G86" s="68" t="n">
        <v>42213</v>
      </c>
      <c r="H86" s="69" t="n">
        <v>42240</v>
      </c>
      <c r="I86" s="66" t="n">
        <v>90</v>
      </c>
      <c r="J86" s="70" t="s">
        <v>1204</v>
      </c>
      <c r="K86" s="66" t="s">
        <v>1125</v>
      </c>
      <c r="L86" s="69" t="s">
        <v>1569</v>
      </c>
      <c r="M86" s="69" t="s">
        <v>1570</v>
      </c>
      <c r="N86" s="69" t="s">
        <v>1204</v>
      </c>
      <c r="O86" s="69" t="s">
        <v>1571</v>
      </c>
      <c r="P86" s="69" t="s">
        <v>1128</v>
      </c>
      <c r="Q86" s="69" t="s">
        <v>1572</v>
      </c>
      <c r="R86" s="66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71"/>
      <c r="AE86" s="71"/>
      <c r="AF86" s="71"/>
      <c r="AG86" s="59"/>
      <c r="AH86" s="59"/>
      <c r="AI86" s="59"/>
      <c r="AJ86" s="59"/>
      <c r="AK86" s="59"/>
      <c r="AL86" s="72"/>
      <c r="AM86" s="62" t="n">
        <v>1353166.38</v>
      </c>
      <c r="AN86" s="73" t="n">
        <v>216506.62</v>
      </c>
      <c r="AO86" s="73" t="n">
        <v>1569673</v>
      </c>
    </row>
    <row r="87" customFormat="false" ht="135" hidden="false" customHeight="false" outlineLevel="0" collapsed="false">
      <c r="A87" s="66" t="s">
        <v>1573</v>
      </c>
      <c r="B87" s="66" t="s">
        <v>1574</v>
      </c>
      <c r="C87" s="66" t="s">
        <v>1575</v>
      </c>
      <c r="D87" s="66" t="s">
        <v>1210</v>
      </c>
      <c r="E87" s="66" t="s">
        <v>1576</v>
      </c>
      <c r="F87" s="66" t="s">
        <v>1319</v>
      </c>
      <c r="G87" s="68" t="n">
        <v>42213</v>
      </c>
      <c r="H87" s="69" t="n">
        <v>42240</v>
      </c>
      <c r="I87" s="66" t="n">
        <v>90</v>
      </c>
      <c r="J87" s="70" t="s">
        <v>1343</v>
      </c>
      <c r="K87" s="66" t="s">
        <v>1125</v>
      </c>
      <c r="L87" s="69" t="s">
        <v>1577</v>
      </c>
      <c r="M87" s="69" t="s">
        <v>1343</v>
      </c>
      <c r="N87" s="69" t="s">
        <v>1521</v>
      </c>
      <c r="O87" s="69" t="s">
        <v>1065</v>
      </c>
      <c r="P87" s="69" t="s">
        <v>1531</v>
      </c>
      <c r="Q87" s="69" t="s">
        <v>1267</v>
      </c>
      <c r="R87" s="69" t="s">
        <v>1365</v>
      </c>
      <c r="S87" s="69" t="s">
        <v>646</v>
      </c>
      <c r="T87" s="69" t="s">
        <v>1578</v>
      </c>
      <c r="U87" s="69" t="s">
        <v>1579</v>
      </c>
      <c r="V87" s="69" t="s">
        <v>1341</v>
      </c>
      <c r="W87" s="69" t="s">
        <v>1580</v>
      </c>
      <c r="X87" s="69" t="s">
        <v>1477</v>
      </c>
      <c r="Y87" s="69"/>
      <c r="Z87" s="69"/>
      <c r="AA87" s="69"/>
      <c r="AB87" s="69"/>
      <c r="AC87" s="69"/>
      <c r="AD87" s="71"/>
      <c r="AE87" s="71"/>
      <c r="AF87" s="71"/>
      <c r="AG87" s="59"/>
      <c r="AH87" s="59"/>
      <c r="AI87" s="59"/>
      <c r="AJ87" s="59"/>
      <c r="AK87" s="59"/>
      <c r="AL87" s="72"/>
      <c r="AM87" s="62" t="n">
        <v>964626.23</v>
      </c>
      <c r="AN87" s="73" t="n">
        <v>154340.19</v>
      </c>
      <c r="AO87" s="73" t="n">
        <v>1118966.42</v>
      </c>
    </row>
    <row r="88" customFormat="false" ht="135" hidden="false" customHeight="false" outlineLevel="0" collapsed="false">
      <c r="A88" s="66" t="s">
        <v>1581</v>
      </c>
      <c r="B88" s="66" t="s">
        <v>1582</v>
      </c>
      <c r="C88" s="66" t="s">
        <v>1583</v>
      </c>
      <c r="D88" s="66" t="s">
        <v>1293</v>
      </c>
      <c r="E88" s="66" t="s">
        <v>1293</v>
      </c>
      <c r="F88" s="66" t="s">
        <v>1319</v>
      </c>
      <c r="G88" s="68" t="n">
        <v>42213</v>
      </c>
      <c r="H88" s="69" t="n">
        <v>42236</v>
      </c>
      <c r="I88" s="66" t="n">
        <v>476</v>
      </c>
      <c r="J88" s="70" t="s">
        <v>1584</v>
      </c>
      <c r="K88" s="66" t="s">
        <v>1125</v>
      </c>
      <c r="L88" s="69" t="s">
        <v>1408</v>
      </c>
      <c r="M88" s="69" t="s">
        <v>1103</v>
      </c>
      <c r="N88" s="69" t="s">
        <v>1407</v>
      </c>
      <c r="O88" s="69" t="s">
        <v>1585</v>
      </c>
      <c r="P88" s="69"/>
      <c r="Q88" s="69"/>
      <c r="R88" s="66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71"/>
      <c r="AE88" s="71"/>
      <c r="AF88" s="71"/>
      <c r="AG88" s="59"/>
      <c r="AH88" s="59"/>
      <c r="AI88" s="59"/>
      <c r="AJ88" s="59"/>
      <c r="AK88" s="59"/>
      <c r="AL88" s="72"/>
      <c r="AM88" s="62" t="n">
        <v>10979491.44</v>
      </c>
      <c r="AN88" s="73" t="n">
        <v>1756718.63</v>
      </c>
      <c r="AO88" s="73" t="n">
        <v>12736210.07</v>
      </c>
    </row>
    <row r="89" customFormat="false" ht="135" hidden="false" customHeight="false" outlineLevel="0" collapsed="false">
      <c r="A89" s="66" t="s">
        <v>1586</v>
      </c>
      <c r="B89" s="66" t="s">
        <v>1587</v>
      </c>
      <c r="C89" s="66" t="s">
        <v>1588</v>
      </c>
      <c r="D89" s="66" t="s">
        <v>1307</v>
      </c>
      <c r="E89" s="66" t="s">
        <v>1307</v>
      </c>
      <c r="F89" s="66" t="s">
        <v>1319</v>
      </c>
      <c r="G89" s="68" t="n">
        <v>42213</v>
      </c>
      <c r="H89" s="69" t="n">
        <v>42270</v>
      </c>
      <c r="I89" s="66" t="n">
        <v>79</v>
      </c>
      <c r="J89" s="70" t="s">
        <v>1135</v>
      </c>
      <c r="K89" s="66" t="s">
        <v>1125</v>
      </c>
      <c r="L89" s="69" t="s">
        <v>1343</v>
      </c>
      <c r="M89" s="69" t="s">
        <v>1515</v>
      </c>
      <c r="N89" s="69" t="s">
        <v>1135</v>
      </c>
      <c r="O89" s="69" t="s">
        <v>1589</v>
      </c>
      <c r="P89" s="69" t="s">
        <v>1590</v>
      </c>
      <c r="Q89" s="69" t="s">
        <v>1591</v>
      </c>
      <c r="R89" s="69" t="s">
        <v>385</v>
      </c>
      <c r="S89" s="69" t="s">
        <v>387</v>
      </c>
      <c r="T89" s="69" t="s">
        <v>1189</v>
      </c>
      <c r="U89" s="69"/>
      <c r="V89" s="69"/>
      <c r="W89" s="69"/>
      <c r="X89" s="69"/>
      <c r="Y89" s="69"/>
      <c r="Z89" s="69"/>
      <c r="AA89" s="69"/>
      <c r="AB89" s="69"/>
      <c r="AC89" s="69"/>
      <c r="AD89" s="71"/>
      <c r="AE89" s="71"/>
      <c r="AF89" s="71"/>
      <c r="AG89" s="59"/>
      <c r="AH89" s="59"/>
      <c r="AI89" s="59"/>
      <c r="AJ89" s="59"/>
      <c r="AK89" s="59"/>
      <c r="AL89" s="72"/>
      <c r="AM89" s="62" t="n">
        <v>9741031.46</v>
      </c>
      <c r="AN89" s="73" t="n">
        <v>1558565.03</v>
      </c>
      <c r="AO89" s="73" t="n">
        <v>11299596.49</v>
      </c>
    </row>
    <row r="90" customFormat="false" ht="135" hidden="false" customHeight="false" outlineLevel="0" collapsed="false">
      <c r="A90" s="66" t="s">
        <v>1592</v>
      </c>
      <c r="B90" s="66" t="s">
        <v>1593</v>
      </c>
      <c r="C90" s="66" t="s">
        <v>1594</v>
      </c>
      <c r="D90" s="66" t="s">
        <v>1360</v>
      </c>
      <c r="E90" s="66" t="s">
        <v>1595</v>
      </c>
      <c r="F90" s="66" t="s">
        <v>1319</v>
      </c>
      <c r="G90" s="68" t="n">
        <v>42220</v>
      </c>
      <c r="H90" s="69" t="n">
        <v>42261</v>
      </c>
      <c r="I90" s="66" t="n">
        <v>86</v>
      </c>
      <c r="J90" s="70" t="s">
        <v>1248</v>
      </c>
      <c r="K90" s="66" t="s">
        <v>1125</v>
      </c>
      <c r="L90" s="69" t="s">
        <v>1596</v>
      </c>
      <c r="M90" s="69" t="s">
        <v>1597</v>
      </c>
      <c r="N90" s="69" t="s">
        <v>903</v>
      </c>
      <c r="O90" s="69" t="s">
        <v>1598</v>
      </c>
      <c r="P90" s="69" t="s">
        <v>1599</v>
      </c>
      <c r="Q90" s="69" t="s">
        <v>392</v>
      </c>
      <c r="R90" s="69" t="s">
        <v>1600</v>
      </c>
      <c r="S90" s="69" t="s">
        <v>566</v>
      </c>
      <c r="T90" s="69" t="s">
        <v>782</v>
      </c>
      <c r="U90" s="69" t="s">
        <v>1601</v>
      </c>
      <c r="V90" s="69" t="s">
        <v>1602</v>
      </c>
      <c r="W90" s="69"/>
      <c r="X90" s="69"/>
      <c r="Y90" s="69"/>
      <c r="Z90" s="69"/>
      <c r="AA90" s="69"/>
      <c r="AB90" s="69"/>
      <c r="AC90" s="69"/>
      <c r="AD90" s="71"/>
      <c r="AE90" s="71"/>
      <c r="AF90" s="71"/>
      <c r="AG90" s="59"/>
      <c r="AH90" s="59"/>
      <c r="AI90" s="59"/>
      <c r="AJ90" s="59"/>
      <c r="AK90" s="59"/>
      <c r="AL90" s="72"/>
      <c r="AM90" s="62" t="n">
        <v>361049.47</v>
      </c>
      <c r="AN90" s="73" t="n">
        <v>57767.91</v>
      </c>
      <c r="AO90" s="73" t="n">
        <v>418817.38</v>
      </c>
    </row>
    <row r="91" customFormat="false" ht="135" hidden="false" customHeight="false" outlineLevel="0" collapsed="false">
      <c r="A91" s="66" t="s">
        <v>1603</v>
      </c>
      <c r="B91" s="66" t="s">
        <v>1604</v>
      </c>
      <c r="C91" s="66" t="s">
        <v>1605</v>
      </c>
      <c r="D91" s="66" t="s">
        <v>1514</v>
      </c>
      <c r="E91" s="66" t="s">
        <v>1606</v>
      </c>
      <c r="F91" s="66" t="s">
        <v>1319</v>
      </c>
      <c r="G91" s="68" t="n">
        <v>42220</v>
      </c>
      <c r="H91" s="69" t="n">
        <v>42255</v>
      </c>
      <c r="I91" s="66" t="n">
        <v>96</v>
      </c>
      <c r="J91" s="70" t="s">
        <v>1607</v>
      </c>
      <c r="K91" s="66" t="s">
        <v>1125</v>
      </c>
      <c r="L91" s="69" t="s">
        <v>1343</v>
      </c>
      <c r="M91" s="69" t="s">
        <v>1015</v>
      </c>
      <c r="N91" s="69" t="s">
        <v>1176</v>
      </c>
      <c r="O91" s="69" t="s">
        <v>1065</v>
      </c>
      <c r="P91" s="69" t="s">
        <v>1608</v>
      </c>
      <c r="Q91" s="69" t="s">
        <v>1164</v>
      </c>
      <c r="R91" s="69" t="s">
        <v>1609</v>
      </c>
      <c r="S91" s="69" t="s">
        <v>1365</v>
      </c>
      <c r="T91" s="69" t="s">
        <v>385</v>
      </c>
      <c r="U91" s="69" t="s">
        <v>387</v>
      </c>
      <c r="V91" s="74"/>
      <c r="W91" s="74"/>
      <c r="X91" s="74"/>
      <c r="Y91" s="69"/>
      <c r="Z91" s="69"/>
      <c r="AA91" s="69"/>
      <c r="AB91" s="69"/>
      <c r="AC91" s="69"/>
      <c r="AD91" s="71"/>
      <c r="AE91" s="71"/>
      <c r="AF91" s="71"/>
      <c r="AG91" s="59"/>
      <c r="AH91" s="59"/>
      <c r="AI91" s="59"/>
      <c r="AJ91" s="59"/>
      <c r="AK91" s="59"/>
      <c r="AL91" s="72"/>
      <c r="AM91" s="62" t="n">
        <v>2746350.71</v>
      </c>
      <c r="AN91" s="73" t="n">
        <v>439416.11</v>
      </c>
      <c r="AO91" s="73" t="n">
        <v>3185766.82</v>
      </c>
    </row>
    <row r="92" customFormat="false" ht="135" hidden="false" customHeight="false" outlineLevel="0" collapsed="false">
      <c r="A92" s="66" t="s">
        <v>1610</v>
      </c>
      <c r="B92" s="66" t="s">
        <v>1611</v>
      </c>
      <c r="C92" s="66" t="s">
        <v>1612</v>
      </c>
      <c r="D92" s="66" t="s">
        <v>1245</v>
      </c>
      <c r="E92" s="66" t="s">
        <v>1613</v>
      </c>
      <c r="F92" s="66" t="s">
        <v>1319</v>
      </c>
      <c r="G92" s="68" t="n">
        <v>42220</v>
      </c>
      <c r="H92" s="69" t="n">
        <v>42256</v>
      </c>
      <c r="I92" s="66" t="n">
        <v>90</v>
      </c>
      <c r="J92" s="70" t="s">
        <v>1614</v>
      </c>
      <c r="K92" s="66" t="s">
        <v>1125</v>
      </c>
      <c r="L92" s="69" t="s">
        <v>1343</v>
      </c>
      <c r="M92" s="69" t="s">
        <v>1494</v>
      </c>
      <c r="N92" s="69" t="s">
        <v>1265</v>
      </c>
      <c r="O92" s="69" t="s">
        <v>1577</v>
      </c>
      <c r="P92" s="69" t="s">
        <v>1615</v>
      </c>
      <c r="Q92" s="69" t="s">
        <v>1451</v>
      </c>
      <c r="R92" s="69" t="s">
        <v>1515</v>
      </c>
      <c r="S92" s="69" t="s">
        <v>1616</v>
      </c>
      <c r="T92" s="69" t="s">
        <v>1441</v>
      </c>
      <c r="U92" s="69" t="s">
        <v>1614</v>
      </c>
      <c r="V92" s="69" t="s">
        <v>1204</v>
      </c>
      <c r="W92" s="69" t="s">
        <v>1579</v>
      </c>
      <c r="X92" s="69" t="s">
        <v>1617</v>
      </c>
      <c r="Y92" s="69"/>
      <c r="Z92" s="69"/>
      <c r="AA92" s="69"/>
      <c r="AB92" s="69"/>
      <c r="AC92" s="69"/>
      <c r="AD92" s="71"/>
      <c r="AE92" s="71"/>
      <c r="AF92" s="71"/>
      <c r="AG92" s="59"/>
      <c r="AH92" s="59"/>
      <c r="AI92" s="59"/>
      <c r="AJ92" s="59"/>
      <c r="AK92" s="59"/>
      <c r="AL92" s="72"/>
      <c r="AM92" s="62" t="n">
        <v>1753878.2</v>
      </c>
      <c r="AN92" s="73" t="n">
        <v>280620.51</v>
      </c>
      <c r="AO92" s="73" t="n">
        <v>2034498.71</v>
      </c>
    </row>
    <row r="93" customFormat="false" ht="135" hidden="false" customHeight="false" outlineLevel="0" collapsed="false">
      <c r="A93" s="66" t="s">
        <v>1618</v>
      </c>
      <c r="B93" s="66" t="s">
        <v>1619</v>
      </c>
      <c r="C93" s="66" t="s">
        <v>1620</v>
      </c>
      <c r="D93" s="66" t="s">
        <v>1277</v>
      </c>
      <c r="E93" s="66" t="s">
        <v>1621</v>
      </c>
      <c r="F93" s="66" t="s">
        <v>1319</v>
      </c>
      <c r="G93" s="68" t="n">
        <v>42220</v>
      </c>
      <c r="H93" s="69" t="n">
        <v>42256</v>
      </c>
      <c r="I93" s="66" t="n">
        <v>93</v>
      </c>
      <c r="J93" s="70" t="s">
        <v>1279</v>
      </c>
      <c r="K93" s="66" t="s">
        <v>1125</v>
      </c>
      <c r="L93" s="69" t="s">
        <v>1622</v>
      </c>
      <c r="M93" s="69" t="s">
        <v>1164</v>
      </c>
      <c r="N93" s="69" t="s">
        <v>1523</v>
      </c>
      <c r="O93" s="69" t="s">
        <v>1065</v>
      </c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71"/>
      <c r="AE93" s="71"/>
      <c r="AF93" s="71"/>
      <c r="AG93" s="59"/>
      <c r="AH93" s="59"/>
      <c r="AI93" s="59"/>
      <c r="AJ93" s="59"/>
      <c r="AK93" s="59"/>
      <c r="AL93" s="72"/>
      <c r="AM93" s="62" t="n">
        <v>2387945.25</v>
      </c>
      <c r="AN93" s="73" t="n">
        <v>382071.24</v>
      </c>
      <c r="AO93" s="73" t="n">
        <v>2770016.49</v>
      </c>
    </row>
    <row r="94" customFormat="false" ht="135" hidden="false" customHeight="false" outlineLevel="0" collapsed="false">
      <c r="A94" s="66" t="s">
        <v>1623</v>
      </c>
      <c r="B94" s="66" t="s">
        <v>1624</v>
      </c>
      <c r="C94" s="66" t="s">
        <v>1625</v>
      </c>
      <c r="D94" s="66" t="s">
        <v>1503</v>
      </c>
      <c r="E94" s="66" t="s">
        <v>1626</v>
      </c>
      <c r="F94" s="66" t="s">
        <v>1319</v>
      </c>
      <c r="G94" s="68" t="n">
        <v>42220</v>
      </c>
      <c r="H94" s="69" t="n">
        <v>42257</v>
      </c>
      <c r="I94" s="66" t="n">
        <v>93</v>
      </c>
      <c r="J94" s="70" t="s">
        <v>1257</v>
      </c>
      <c r="K94" s="66" t="s">
        <v>1125</v>
      </c>
      <c r="L94" s="69" t="s">
        <v>1392</v>
      </c>
      <c r="M94" s="69" t="s">
        <v>1521</v>
      </c>
      <c r="N94" s="69" t="s">
        <v>1627</v>
      </c>
      <c r="O94" s="69" t="s">
        <v>1340</v>
      </c>
      <c r="P94" s="69" t="s">
        <v>1164</v>
      </c>
      <c r="Q94" s="69" t="s">
        <v>1628</v>
      </c>
      <c r="R94" s="69" t="s">
        <v>1614</v>
      </c>
      <c r="S94" s="69" t="s">
        <v>646</v>
      </c>
      <c r="T94" s="69" t="s">
        <v>1443</v>
      </c>
      <c r="U94" s="69" t="s">
        <v>1065</v>
      </c>
      <c r="V94" s="74"/>
      <c r="W94" s="74"/>
      <c r="X94" s="74"/>
      <c r="Y94" s="69"/>
      <c r="Z94" s="69"/>
      <c r="AA94" s="69"/>
      <c r="AB94" s="69"/>
      <c r="AC94" s="69"/>
      <c r="AD94" s="71"/>
      <c r="AE94" s="71"/>
      <c r="AF94" s="71"/>
      <c r="AG94" s="59"/>
      <c r="AH94" s="59"/>
      <c r="AI94" s="59"/>
      <c r="AJ94" s="59"/>
      <c r="AK94" s="59"/>
      <c r="AL94" s="72"/>
      <c r="AM94" s="62" t="n">
        <v>2266519.73</v>
      </c>
      <c r="AN94" s="73" t="n">
        <v>362643.15</v>
      </c>
      <c r="AO94" s="73" t="n">
        <v>2629162.88</v>
      </c>
    </row>
    <row r="95" customFormat="false" ht="135" hidden="false" customHeight="false" outlineLevel="0" collapsed="false">
      <c r="A95" s="66" t="s">
        <v>1629</v>
      </c>
      <c r="B95" s="66" t="s">
        <v>1630</v>
      </c>
      <c r="C95" s="66" t="s">
        <v>1631</v>
      </c>
      <c r="D95" s="66" t="s">
        <v>1245</v>
      </c>
      <c r="E95" s="66" t="s">
        <v>1632</v>
      </c>
      <c r="F95" s="66" t="s">
        <v>1319</v>
      </c>
      <c r="G95" s="68" t="n">
        <v>42220</v>
      </c>
      <c r="H95" s="69" t="n">
        <v>42257</v>
      </c>
      <c r="I95" s="66" t="n">
        <v>90</v>
      </c>
      <c r="J95" s="70" t="s">
        <v>1616</v>
      </c>
      <c r="K95" s="66" t="s">
        <v>1125</v>
      </c>
      <c r="L95" s="69" t="s">
        <v>1267</v>
      </c>
      <c r="M95" s="69" t="s">
        <v>1451</v>
      </c>
      <c r="N95" s="69" t="s">
        <v>1616</v>
      </c>
      <c r="O95" s="69" t="s">
        <v>1158</v>
      </c>
      <c r="P95" s="69" t="s">
        <v>1128</v>
      </c>
      <c r="Q95" s="69"/>
      <c r="R95" s="69"/>
      <c r="S95" s="74"/>
      <c r="T95" s="74"/>
      <c r="U95" s="74"/>
      <c r="V95" s="74"/>
      <c r="W95" s="74"/>
      <c r="X95" s="74"/>
      <c r="Y95" s="69"/>
      <c r="Z95" s="69"/>
      <c r="AA95" s="69"/>
      <c r="AB95" s="69"/>
      <c r="AC95" s="69"/>
      <c r="AD95" s="71"/>
      <c r="AE95" s="71"/>
      <c r="AF95" s="71"/>
      <c r="AG95" s="59"/>
      <c r="AH95" s="59"/>
      <c r="AI95" s="59"/>
      <c r="AJ95" s="59"/>
      <c r="AK95" s="59"/>
      <c r="AL95" s="72"/>
      <c r="AM95" s="62" t="n">
        <v>1043302.61</v>
      </c>
      <c r="AN95" s="73" t="n">
        <v>166928.41</v>
      </c>
      <c r="AO95" s="73" t="n">
        <v>1210231.02</v>
      </c>
    </row>
    <row r="96" customFormat="false" ht="202.5" hidden="false" customHeight="false" outlineLevel="0" collapsed="false">
      <c r="A96" s="66" t="s">
        <v>1633</v>
      </c>
      <c r="B96" s="66" t="s">
        <v>1634</v>
      </c>
      <c r="C96" s="66" t="s">
        <v>1635</v>
      </c>
      <c r="D96" s="66" t="s">
        <v>1193</v>
      </c>
      <c r="E96" s="66" t="s">
        <v>1289</v>
      </c>
      <c r="F96" s="66" t="s">
        <v>1319</v>
      </c>
      <c r="G96" s="68" t="n">
        <v>42220</v>
      </c>
      <c r="H96" s="69" t="n">
        <v>42265</v>
      </c>
      <c r="I96" s="66" t="n">
        <v>465</v>
      </c>
      <c r="J96" s="70" t="s">
        <v>1636</v>
      </c>
      <c r="K96" s="66" t="s">
        <v>1125</v>
      </c>
      <c r="L96" s="69" t="s">
        <v>1405</v>
      </c>
      <c r="M96" s="69" t="s">
        <v>1585</v>
      </c>
      <c r="N96" s="69" t="s">
        <v>1407</v>
      </c>
      <c r="O96" s="69" t="s">
        <v>1637</v>
      </c>
      <c r="P96" s="69" t="s">
        <v>1638</v>
      </c>
      <c r="Q96" s="69"/>
      <c r="R96" s="69"/>
      <c r="S96" s="69"/>
      <c r="T96" s="69"/>
      <c r="U96" s="69"/>
      <c r="V96" s="69"/>
      <c r="W96" s="74"/>
      <c r="X96" s="74"/>
      <c r="Y96" s="69"/>
      <c r="Z96" s="69"/>
      <c r="AA96" s="69"/>
      <c r="AB96" s="69"/>
      <c r="AC96" s="69"/>
      <c r="AD96" s="71"/>
      <c r="AE96" s="71"/>
      <c r="AF96" s="71"/>
      <c r="AG96" s="59"/>
      <c r="AH96" s="59"/>
      <c r="AI96" s="59"/>
      <c r="AJ96" s="59"/>
      <c r="AK96" s="59"/>
      <c r="AL96" s="72"/>
      <c r="AM96" s="62" t="n">
        <v>11282994.11</v>
      </c>
      <c r="AN96" s="73" t="n">
        <v>1805279.05</v>
      </c>
      <c r="AO96" s="73" t="n">
        <v>13088273.16</v>
      </c>
    </row>
    <row r="97" customFormat="false" ht="67.5" hidden="false" customHeight="false" outlineLevel="0" collapsed="false">
      <c r="A97" s="66" t="s">
        <v>1639</v>
      </c>
      <c r="B97" s="66" t="s">
        <v>1640</v>
      </c>
      <c r="C97" s="66" t="s">
        <v>1641</v>
      </c>
      <c r="D97" s="66" t="s">
        <v>1155</v>
      </c>
      <c r="E97" s="66" t="s">
        <v>1156</v>
      </c>
      <c r="F97" s="66" t="s">
        <v>1319</v>
      </c>
      <c r="G97" s="68" t="n">
        <v>42220</v>
      </c>
      <c r="H97" s="69" t="n">
        <v>42347</v>
      </c>
      <c r="I97" s="66" t="n">
        <v>16</v>
      </c>
      <c r="J97" s="70" t="s">
        <v>1642</v>
      </c>
      <c r="K97" s="69" t="s">
        <v>1642</v>
      </c>
      <c r="L97" s="69"/>
      <c r="M97" s="69"/>
      <c r="N97" s="66"/>
      <c r="O97" s="69"/>
      <c r="P97" s="69"/>
      <c r="Q97" s="69"/>
      <c r="R97" s="74"/>
      <c r="S97" s="74"/>
      <c r="T97" s="74"/>
      <c r="U97" s="74"/>
      <c r="V97" s="74"/>
      <c r="W97" s="74"/>
      <c r="X97" s="74"/>
      <c r="Y97" s="69"/>
      <c r="Z97" s="69"/>
      <c r="AA97" s="69"/>
      <c r="AB97" s="69"/>
      <c r="AC97" s="69"/>
      <c r="AD97" s="71"/>
      <c r="AE97" s="71"/>
      <c r="AF97" s="71"/>
      <c r="AG97" s="59"/>
      <c r="AH97" s="59"/>
      <c r="AI97" s="59"/>
      <c r="AJ97" s="59"/>
      <c r="AK97" s="59"/>
      <c r="AL97" s="72"/>
      <c r="AM97" s="62" t="n">
        <v>3609999</v>
      </c>
      <c r="AN97" s="73" t="n">
        <v>577599.84</v>
      </c>
      <c r="AO97" s="73" t="n">
        <v>4187598.84</v>
      </c>
    </row>
    <row r="98" customFormat="false" ht="256.5" hidden="false" customHeight="false" outlineLevel="0" collapsed="false">
      <c r="A98" s="66" t="s">
        <v>1643</v>
      </c>
      <c r="B98" s="66" t="s">
        <v>1644</v>
      </c>
      <c r="C98" s="66" t="s">
        <v>1645</v>
      </c>
      <c r="D98" s="66" t="s">
        <v>1646</v>
      </c>
      <c r="E98" s="66" t="s">
        <v>1646</v>
      </c>
      <c r="F98" s="66" t="s">
        <v>1319</v>
      </c>
      <c r="G98" s="68" t="n">
        <v>42220</v>
      </c>
      <c r="H98" s="69" t="n">
        <v>42293</v>
      </c>
      <c r="I98" s="66" t="n">
        <v>55</v>
      </c>
      <c r="J98" s="70" t="s">
        <v>1135</v>
      </c>
      <c r="K98" s="66" t="s">
        <v>1135</v>
      </c>
      <c r="L98" s="66" t="s">
        <v>1591</v>
      </c>
      <c r="M98" s="66" t="s">
        <v>1064</v>
      </c>
      <c r="N98" s="66" t="s">
        <v>1647</v>
      </c>
      <c r="O98" s="66" t="s">
        <v>1332</v>
      </c>
      <c r="P98" s="69"/>
      <c r="Q98" s="69"/>
      <c r="R98" s="74"/>
      <c r="S98" s="74"/>
      <c r="T98" s="74"/>
      <c r="U98" s="74"/>
      <c r="V98" s="74"/>
      <c r="W98" s="74"/>
      <c r="X98" s="74"/>
      <c r="Y98" s="69"/>
      <c r="Z98" s="69"/>
      <c r="AA98" s="69"/>
      <c r="AB98" s="69"/>
      <c r="AC98" s="69"/>
      <c r="AD98" s="71"/>
      <c r="AE98" s="71"/>
      <c r="AF98" s="71"/>
      <c r="AG98" s="59"/>
      <c r="AH98" s="59"/>
      <c r="AI98" s="59"/>
      <c r="AJ98" s="59"/>
      <c r="AK98" s="59"/>
      <c r="AL98" s="72"/>
      <c r="AM98" s="62" t="n">
        <v>7938580.13</v>
      </c>
      <c r="AN98" s="73" t="n">
        <v>1270172.82</v>
      </c>
      <c r="AO98" s="73" t="n">
        <v>9208752.95</v>
      </c>
    </row>
    <row r="99" customFormat="false" ht="94.5" hidden="false" customHeight="false" outlineLevel="0" collapsed="false">
      <c r="A99" s="66" t="s">
        <v>1648</v>
      </c>
      <c r="B99" s="66" t="s">
        <v>1649</v>
      </c>
      <c r="C99" s="66" t="s">
        <v>1650</v>
      </c>
      <c r="D99" s="66" t="s">
        <v>1155</v>
      </c>
      <c r="E99" s="66" t="s">
        <v>1651</v>
      </c>
      <c r="F99" s="66" t="s">
        <v>1319</v>
      </c>
      <c r="G99" s="68" t="n">
        <v>42271</v>
      </c>
      <c r="H99" s="69" t="n">
        <v>42300</v>
      </c>
      <c r="I99" s="66" t="n">
        <v>49</v>
      </c>
      <c r="J99" s="70" t="s">
        <v>1124</v>
      </c>
      <c r="K99" s="69" t="s">
        <v>1128</v>
      </c>
      <c r="L99" s="69" t="s">
        <v>1265</v>
      </c>
      <c r="M99" s="69" t="s">
        <v>1451</v>
      </c>
      <c r="N99" s="69" t="s">
        <v>1124</v>
      </c>
      <c r="O99" s="69" t="s">
        <v>1652</v>
      </c>
      <c r="P99" s="69" t="s">
        <v>1158</v>
      </c>
      <c r="Q99" s="69" t="s">
        <v>1304</v>
      </c>
      <c r="R99" s="69" t="s">
        <v>646</v>
      </c>
      <c r="S99" s="74"/>
      <c r="T99" s="74"/>
      <c r="U99" s="74"/>
      <c r="V99" s="74"/>
      <c r="W99" s="74"/>
      <c r="X99" s="74"/>
      <c r="Y99" s="69"/>
      <c r="Z99" s="69"/>
      <c r="AA99" s="69"/>
      <c r="AB99" s="69"/>
      <c r="AC99" s="69"/>
      <c r="AD99" s="71"/>
      <c r="AE99" s="71"/>
      <c r="AF99" s="71"/>
      <c r="AG99" s="59"/>
      <c r="AH99" s="59"/>
      <c r="AI99" s="59"/>
      <c r="AJ99" s="59"/>
      <c r="AK99" s="59"/>
      <c r="AL99" s="72"/>
      <c r="AM99" s="62" t="n">
        <v>1166551.77</v>
      </c>
      <c r="AN99" s="73" t="n">
        <v>186648.28</v>
      </c>
      <c r="AO99" s="73" t="n">
        <v>1353200.05</v>
      </c>
    </row>
    <row r="100" customFormat="false" ht="148.5" hidden="false" customHeight="false" outlineLevel="0" collapsed="false">
      <c r="A100" s="66" t="s">
        <v>1653</v>
      </c>
      <c r="B100" s="66"/>
      <c r="C100" s="66" t="s">
        <v>1654</v>
      </c>
      <c r="D100" s="66" t="s">
        <v>1210</v>
      </c>
      <c r="E100" s="66" t="s">
        <v>1210</v>
      </c>
      <c r="F100" s="66" t="s">
        <v>1319</v>
      </c>
      <c r="G100" s="68" t="n">
        <v>42292</v>
      </c>
      <c r="H100" s="69" t="n">
        <v>42345</v>
      </c>
      <c r="I100" s="66" t="n">
        <v>19</v>
      </c>
      <c r="J100" s="70" t="s">
        <v>1655</v>
      </c>
      <c r="K100" s="69" t="s">
        <v>1656</v>
      </c>
      <c r="L100" s="69" t="s">
        <v>1304</v>
      </c>
      <c r="M100" s="69" t="s">
        <v>1657</v>
      </c>
      <c r="N100" s="69"/>
      <c r="O100" s="69"/>
      <c r="P100" s="69"/>
      <c r="Q100" s="69"/>
      <c r="R100" s="69"/>
      <c r="S100" s="74"/>
      <c r="T100" s="74"/>
      <c r="U100" s="74"/>
      <c r="V100" s="74"/>
      <c r="W100" s="74"/>
      <c r="X100" s="74"/>
      <c r="Y100" s="69"/>
      <c r="Z100" s="69"/>
      <c r="AA100" s="69"/>
      <c r="AB100" s="69"/>
      <c r="AC100" s="69"/>
      <c r="AD100" s="71"/>
      <c r="AE100" s="71"/>
      <c r="AF100" s="71"/>
      <c r="AG100" s="59"/>
      <c r="AH100" s="59"/>
      <c r="AI100" s="59"/>
      <c r="AJ100" s="59"/>
      <c r="AK100" s="59"/>
      <c r="AL100" s="72"/>
      <c r="AM100" s="62" t="n">
        <v>2400203.04</v>
      </c>
      <c r="AN100" s="73" t="n">
        <v>384032.48</v>
      </c>
      <c r="AO100" s="73" t="n">
        <v>2784235.52</v>
      </c>
    </row>
    <row r="101" customFormat="false" ht="148.5" hidden="false" customHeight="false" outlineLevel="0" collapsed="false">
      <c r="A101" s="66" t="s">
        <v>1658</v>
      </c>
      <c r="B101" s="66" t="s">
        <v>1659</v>
      </c>
      <c r="C101" s="66" t="s">
        <v>1660</v>
      </c>
      <c r="D101" s="66" t="s">
        <v>1133</v>
      </c>
      <c r="E101" s="66" t="s">
        <v>1133</v>
      </c>
      <c r="F101" s="66" t="s">
        <v>1319</v>
      </c>
      <c r="G101" s="68" t="n">
        <v>42304</v>
      </c>
      <c r="H101" s="69" t="n">
        <v>42355</v>
      </c>
      <c r="I101" s="66" t="n">
        <v>16</v>
      </c>
      <c r="J101" s="70" t="s">
        <v>1124</v>
      </c>
      <c r="K101" s="66" t="s">
        <v>1661</v>
      </c>
      <c r="L101" s="66" t="s">
        <v>1656</v>
      </c>
      <c r="M101" s="66" t="s">
        <v>1304</v>
      </c>
      <c r="N101" s="66" t="s">
        <v>1124</v>
      </c>
      <c r="O101" s="66" t="s">
        <v>1657</v>
      </c>
      <c r="P101" s="69"/>
      <c r="Q101" s="69"/>
      <c r="R101" s="69"/>
      <c r="S101" s="74"/>
      <c r="T101" s="74"/>
      <c r="U101" s="74"/>
      <c r="V101" s="74"/>
      <c r="W101" s="74"/>
      <c r="X101" s="74"/>
      <c r="Y101" s="69"/>
      <c r="Z101" s="69"/>
      <c r="AA101" s="69"/>
      <c r="AB101" s="69"/>
      <c r="AC101" s="69"/>
      <c r="AD101" s="71"/>
      <c r="AE101" s="71"/>
      <c r="AF101" s="71"/>
      <c r="AG101" s="59"/>
      <c r="AH101" s="59"/>
      <c r="AI101" s="59"/>
      <c r="AJ101" s="59"/>
      <c r="AK101" s="59"/>
      <c r="AL101" s="72"/>
      <c r="AM101" s="62" t="n">
        <v>5319400</v>
      </c>
      <c r="AN101" s="73" t="n">
        <v>851104</v>
      </c>
      <c r="AO101" s="73" t="n">
        <v>6170504</v>
      </c>
    </row>
    <row r="102" customFormat="false" ht="229.5" hidden="false" customHeight="false" outlineLevel="0" collapsed="false">
      <c r="A102" s="66" t="s">
        <v>1662</v>
      </c>
      <c r="B102" s="66" t="s">
        <v>1663</v>
      </c>
      <c r="C102" s="66" t="s">
        <v>1664</v>
      </c>
      <c r="D102" s="66" t="s">
        <v>1646</v>
      </c>
      <c r="E102" s="66" t="s">
        <v>1646</v>
      </c>
      <c r="F102" s="66" t="s">
        <v>1319</v>
      </c>
      <c r="G102" s="68" t="n">
        <v>42332</v>
      </c>
      <c r="H102" s="69" t="n">
        <v>42353</v>
      </c>
      <c r="I102" s="66" t="n">
        <v>193</v>
      </c>
      <c r="J102" s="70" t="s">
        <v>1225</v>
      </c>
      <c r="K102" s="69" t="s">
        <v>1665</v>
      </c>
      <c r="L102" s="69" t="s">
        <v>1034</v>
      </c>
      <c r="M102" s="69" t="s">
        <v>1064</v>
      </c>
      <c r="N102" s="69" t="s">
        <v>1476</v>
      </c>
      <c r="O102" s="69" t="s">
        <v>1666</v>
      </c>
      <c r="P102" s="69" t="s">
        <v>1225</v>
      </c>
      <c r="Q102" s="69"/>
      <c r="R102" s="74"/>
      <c r="S102" s="74"/>
      <c r="T102" s="74"/>
      <c r="U102" s="74"/>
      <c r="V102" s="74"/>
      <c r="W102" s="74"/>
      <c r="X102" s="74"/>
      <c r="Y102" s="69"/>
      <c r="Z102" s="69"/>
      <c r="AA102" s="69"/>
      <c r="AB102" s="69"/>
      <c r="AC102" s="69"/>
      <c r="AD102" s="71"/>
      <c r="AE102" s="71"/>
      <c r="AF102" s="71"/>
      <c r="AG102" s="59"/>
      <c r="AH102" s="59"/>
      <c r="AI102" s="59"/>
      <c r="AJ102" s="59"/>
      <c r="AK102" s="59"/>
      <c r="AL102" s="72"/>
      <c r="AM102" s="62" t="n">
        <v>15828601.3</v>
      </c>
      <c r="AN102" s="73" t="n">
        <v>2532576.2</v>
      </c>
      <c r="AO102" s="73" t="n">
        <v>18361177.5</v>
      </c>
    </row>
    <row r="103" customFormat="false" ht="283.5" hidden="false" customHeight="false" outlineLevel="0" collapsed="false">
      <c r="A103" s="66" t="s">
        <v>1667</v>
      </c>
      <c r="B103" s="66" t="s">
        <v>1668</v>
      </c>
      <c r="C103" s="66" t="s">
        <v>1669</v>
      </c>
      <c r="D103" s="66" t="s">
        <v>1646</v>
      </c>
      <c r="E103" s="66" t="s">
        <v>1646</v>
      </c>
      <c r="F103" s="66" t="s">
        <v>1319</v>
      </c>
      <c r="G103" s="68" t="n">
        <v>42353</v>
      </c>
      <c r="H103" s="69" t="n">
        <v>42367</v>
      </c>
      <c r="I103" s="66" t="n">
        <v>140</v>
      </c>
      <c r="J103" s="70" t="s">
        <v>1279</v>
      </c>
      <c r="K103" s="69" t="s">
        <v>1670</v>
      </c>
      <c r="L103" s="69" t="s">
        <v>1418</v>
      </c>
      <c r="M103" s="69"/>
      <c r="N103" s="66"/>
      <c r="O103" s="69"/>
      <c r="P103" s="69"/>
      <c r="Q103" s="69"/>
      <c r="R103" s="74"/>
      <c r="S103" s="74"/>
      <c r="T103" s="74"/>
      <c r="U103" s="74"/>
      <c r="V103" s="74"/>
      <c r="W103" s="74"/>
      <c r="X103" s="74"/>
      <c r="Y103" s="69"/>
      <c r="Z103" s="69"/>
      <c r="AA103" s="69"/>
      <c r="AB103" s="69"/>
      <c r="AC103" s="69"/>
      <c r="AD103" s="71"/>
      <c r="AE103" s="71"/>
      <c r="AF103" s="71"/>
      <c r="AG103" s="59"/>
      <c r="AH103" s="59"/>
      <c r="AI103" s="59"/>
      <c r="AJ103" s="59"/>
      <c r="AK103" s="59"/>
      <c r="AL103" s="72"/>
      <c r="AM103" s="62" t="n">
        <v>4126162.16</v>
      </c>
      <c r="AN103" s="73" t="n">
        <v>660185.94</v>
      </c>
      <c r="AO103" s="73" t="n">
        <v>4786348.1</v>
      </c>
    </row>
    <row r="104" customFormat="false" ht="13.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</row>
    <row r="105" customFormat="false" ht="13.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</row>
    <row r="106" customFormat="false" ht="13.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</row>
    <row r="107" customFormat="false" ht="13.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</row>
    <row r="108" customFormat="false" ht="13.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</row>
    <row r="109" customFormat="false" ht="13.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</row>
    <row r="110" customFormat="false" ht="13.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</row>
    <row r="111" customFormat="false" ht="13.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</row>
    <row r="112" customFormat="false" ht="13.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</row>
    <row r="113" customFormat="false" ht="13.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</row>
    <row r="114" customFormat="false" ht="13.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</row>
    <row r="115" customFormat="false" ht="13.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</row>
  </sheetData>
  <mergeCells count="42"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5"/>
    <mergeCell ref="J4:J6"/>
    <mergeCell ref="K4:K6"/>
    <mergeCell ref="L4:N5"/>
    <mergeCell ref="R4:T5"/>
    <mergeCell ref="A32:P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4"/>
    <mergeCell ref="J33:J35"/>
    <mergeCell ref="K33:K35"/>
    <mergeCell ref="L33:M34"/>
    <mergeCell ref="N33:P34"/>
    <mergeCell ref="A46:AO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8"/>
    <mergeCell ref="J47:J49"/>
    <mergeCell ref="K47:K49"/>
    <mergeCell ref="L47:AL48"/>
    <mergeCell ref="AM47:AO48"/>
  </mergeCells>
  <conditionalFormatting sqref="R11:R30">
    <cfRule type="cellIs" priority="2" operator="greaterThan" aboveAverage="0" equalAverage="0" bottom="0" percent="0" rank="0" text="" dxfId="0">
      <formula>#REF!</formula>
    </cfRule>
  </conditionalFormatting>
  <conditionalFormatting sqref="R11:R30">
    <cfRule type="cellIs" priority="3" operator="equal" aboveAverage="0" equalAverage="0" bottom="0" percent="0" rank="0" text="" dxfId="1">
      <formula>0</formula>
    </cfRule>
  </conditionalFormatting>
  <conditionalFormatting sqref="R7:R10">
    <cfRule type="cellIs" priority="4" operator="greaterThan" aboveAverage="0" equalAverage="0" bottom="0" percent="0" rank="0" text="" dxfId="2">
      <formula>#REF!</formula>
    </cfRule>
  </conditionalFormatting>
  <conditionalFormatting sqref="R7:R10">
    <cfRule type="cellIs" priority="5" operator="equal" aboveAverage="0" equalAverage="0" bottom="0" percent="0" rank="0" text="" dxfId="3">
      <formula>0</formula>
    </cfRule>
  </conditionalFormatting>
  <conditionalFormatting sqref="N36:N44">
    <cfRule type="cellIs" priority="6" operator="equal" aboveAverage="0" equalAverage="0" bottom="0" percent="0" rank="0" text="" dxfId="4">
      <formula>0</formula>
    </cfRule>
  </conditionalFormatting>
  <conditionalFormatting sqref="N36:N44">
    <cfRule type="cellIs" priority="7" operator="greaterThan" aboveAverage="0" equalAverage="0" bottom="0" percent="0" rank="0" text="" dxfId="5">
      <formula>#REF!</formula>
    </cfRule>
  </conditionalFormatting>
  <conditionalFormatting sqref="AM53:AM103">
    <cfRule type="cellIs" priority="8" operator="greaterThan" aboveAverage="0" equalAverage="0" bottom="0" percent="0" rank="0" text="" dxfId="6">
      <formula>#REF!</formula>
    </cfRule>
  </conditionalFormatting>
  <conditionalFormatting sqref="AM53:AM103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7:29:59Z</dcterms:created>
  <dc:creator>GERARDO MOLINA MARTINEZ</dc:creator>
  <dc:description/>
  <dc:language>en-US</dc:language>
  <cp:lastModifiedBy>Karla</cp:lastModifiedBy>
  <cp:lastPrinted>2015-01-14T18:13:52Z</cp:lastPrinted>
  <dcterms:modified xsi:type="dcterms:W3CDTF">2016-03-11T15:35:28Z</dcterms:modified>
  <cp:revision>0</cp:revision>
  <dc:subject/>
  <dc:title/>
</cp:coreProperties>
</file>