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OBRAS 2014 SOP" sheetId="1" state="visible" r:id="rId2"/>
    <sheet name="OBRAS 2014 CEAGUA" sheetId="2" state="visible" r:id="rId3"/>
  </sheets>
  <definedNames>
    <definedName function="false" hidden="false" localSheetId="0" name="_xlnm.Print_Area" vbProcedure="false">'OBRAS 2014 SOP'!$A$1:$AL$519</definedName>
    <definedName function="false" hidden="false" localSheetId="0" name="_xlnm.Print_Titles" vbProcedure="false">'OBRAS 2014 SOP'!$1:$8</definedName>
    <definedName function="false" hidden="false" localSheetId="0" name="Excel_BuiltIn__FilterDatabase" vbProcedure="false">'OBRAS 2014 SOP'!$B$6:$B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2376">
  <si>
    <t xml:space="preserve">SECRETARÍA DE OBRAS PÚBLICAS</t>
  </si>
  <si>
    <t xml:space="preserve">SUBSECRETARÍA DE EVALUACIÓN Y SEGUIMIENTO</t>
  </si>
  <si>
    <t xml:space="preserve">DIRECCION GENERAL DE NORMATIVIDAD</t>
  </si>
  <si>
    <t xml:space="preserve">LICITACIONES EJERCICIO FISCAL 2014</t>
  </si>
  <si>
    <t xml:space="preserve">CONVOCATORIA</t>
  </si>
  <si>
    <t xml:space="preserve">PROGRAMA DE INVERSION</t>
  </si>
  <si>
    <t xml:space="preserve">SUBPROGRAMA</t>
  </si>
  <si>
    <t xml:space="preserve">MUNICIPIO</t>
  </si>
  <si>
    <t xml:space="preserve">LOCALIDAD</t>
  </si>
  <si>
    <t xml:space="preserve">NOMBRE DEL PROYECTO, OBRA O ACCION</t>
  </si>
  <si>
    <t xml:space="preserve">SUFICIENCIA</t>
  </si>
  <si>
    <t xml:space="preserve">TOTAL AUTORIZADO SUFICIENCIA</t>
  </si>
  <si>
    <t xml:space="preserve">IMPORTE CONTRATADO (DESGLOSADO)</t>
  </si>
  <si>
    <t xml:space="preserve">MONTO CONTRATADO</t>
  </si>
  <si>
    <t xml:space="preserve">IMPORTE CONTRATADO TOTAL C/IVA</t>
  </si>
  <si>
    <t xml:space="preserve">TOTAL DE INDIRECTOS CONTRATADOS</t>
  </si>
  <si>
    <t xml:space="preserve">FECHA DE FALLO</t>
  </si>
  <si>
    <t xml:space="preserve">MOTIVO DE LA ADJUDICACIÓN</t>
  </si>
  <si>
    <t xml:space="preserve">NO. CONTRATO</t>
  </si>
  <si>
    <t xml:space="preserve">FECHA DE INVITACION O CONVOCATORIA</t>
  </si>
  <si>
    <t xml:space="preserve">PLAZO DE EJECUCION</t>
  </si>
  <si>
    <t xml:space="preserve">EMPRESAS PARTICIPANTES</t>
  </si>
  <si>
    <t xml:space="preserve">EMPRESA GANADORA</t>
  </si>
  <si>
    <t xml:space="preserve">OBSERVACIONES</t>
  </si>
  <si>
    <t xml:space="preserve">ECONOMIAS</t>
  </si>
  <si>
    <t xml:space="preserve">OFICIO DE SUFICIENCIA</t>
  </si>
  <si>
    <t xml:space="preserve">FECHA</t>
  </si>
  <si>
    <t xml:space="preserve">MONTO DE OBRA SIN IVA</t>
  </si>
  <si>
    <t xml:space="preserve">IVA</t>
  </si>
  <si>
    <t xml:space="preserve">MONTO DE INDIRECTOS</t>
  </si>
  <si>
    <t xml:space="preserve">% INDIRECTOS</t>
  </si>
  <si>
    <t xml:space="preserve">MONTO TOTAL SUFICIENCIA</t>
  </si>
  <si>
    <t xml:space="preserve">MONTO CONTRATADO SIN IVA</t>
  </si>
  <si>
    <t xml:space="preserve">IVA CONTRATADO</t>
  </si>
  <si>
    <t xml:space="preserve">MONTO TOTAL CONTRATADO</t>
  </si>
  <si>
    <t xml:space="preserve">MONTO AUTORIZADO CON IVA</t>
  </si>
  <si>
    <t xml:space="preserve">MONTO CONTRATADO CON IVA</t>
  </si>
  <si>
    <t xml:space="preserve">TOTAL ECONOMIA MONTO</t>
  </si>
  <si>
    <t xml:space="preserve">TOTAL ECONOMIA INDIRECTOS</t>
  </si>
  <si>
    <t xml:space="preserve">GRAN TOTAL ECONOMIAS</t>
  </si>
  <si>
    <t xml:space="preserve">N/A</t>
  </si>
  <si>
    <t xml:space="preserve">PIPE 2014</t>
  </si>
  <si>
    <t xml:space="preserve">SJ-INFRAESTRUCTURA EDUCATIVA</t>
  </si>
  <si>
    <t xml:space="preserve">Zacualpan</t>
  </si>
  <si>
    <t xml:space="preserve">Tlacotepec</t>
  </si>
  <si>
    <t xml:space="preserve">Construccion de 2 aulas de 2.5 entre Ejes en el Edificio "D" en Estructura U-2C mas obra exterior EMSAD 06</t>
  </si>
  <si>
    <t xml:space="preserve">SSP/0203-BIS-JM/2014</t>
  </si>
  <si>
    <t xml:space="preserve">CONSIDERANDO QUE REÚNE LAS CONFICIONES LEGALES, TÉCNICAS Y ECONÓMICAS REUQERIDAS, RESULTANDO LA PROPUESTA SOLVENTE TÉCNICA Y ECONÓMICAMENTE MÁS CONVENIENTE PARA EL ESTADO.</t>
  </si>
  <si>
    <t xml:space="preserve">I.R.- 001/2014</t>
  </si>
  <si>
    <t xml:space="preserve">PLATAFORMA EN CONSTRUCCION Y DESARROLLO FERISMA, S.A. DE C.V. </t>
  </si>
  <si>
    <t xml:space="preserve">MAGGON ARQUITECTOS S.A. DE C.V.</t>
  </si>
  <si>
    <t xml:space="preserve">CONSTRUCTORA COINSA S.A. DE C.V.</t>
  </si>
  <si>
    <t xml:space="preserve">FAFEF 2014</t>
  </si>
  <si>
    <t xml:space="preserve">Ocuituco</t>
  </si>
  <si>
    <t xml:space="preserve">Jumiltepec</t>
  </si>
  <si>
    <t xml:space="preserve">Construcción de una Compuaula de 5 Entre Ejes del Edificio "B" en Estructura U-2C Mas Obra Exterior EMSAD 07</t>
  </si>
  <si>
    <t xml:space="preserve">SH/0053-2/2014</t>
  </si>
  <si>
    <t xml:space="preserve">I.R.- 002/2014</t>
  </si>
  <si>
    <t xml:space="preserve"> ING. FERNANDO LOPEZ GARCIA  </t>
  </si>
  <si>
    <t xml:space="preserve">GRUPO ROSIMAC S.A. DE C.V.</t>
  </si>
  <si>
    <t xml:space="preserve">PLATAFORMA EN CONSTRUCCION Y DESARROLLO FERISMA, S.A. DE C.V.</t>
  </si>
  <si>
    <t xml:space="preserve">OS- OBRAS DE SERVICIO</t>
  </si>
  <si>
    <t xml:space="preserve">Cuernavaca</t>
  </si>
  <si>
    <t xml:space="preserve">Cuernavaca Centro</t>
  </si>
  <si>
    <t xml:space="preserve">Adecuacion y remodelacion de oficinas para consejo ciudadano Av. Juarez, Col. Centro Cuernavaca</t>
  </si>
  <si>
    <t xml:space="preserve">SF-1918-A/2013</t>
  </si>
  <si>
    <t xml:space="preserve">I.R.- 003/2014</t>
  </si>
  <si>
    <t xml:space="preserve">RTB CONSTRUCCIONES OBRA CIVIL S.A. DE C.V. </t>
  </si>
  <si>
    <t xml:space="preserve">CONSTRUCCIONES Y EDIFICACIONES ANYE, S.A. DE C.V.</t>
  </si>
  <si>
    <t xml:space="preserve">GRUPO COMERCIAL DE MORELOS S.A. DE C.V.</t>
  </si>
  <si>
    <t xml:space="preserve">FASP 2012</t>
  </si>
  <si>
    <t xml:space="preserve">JS-JUSTICIA Y SEGURIDAD</t>
  </si>
  <si>
    <t xml:space="preserve">San Miguel Acapantzingo</t>
  </si>
  <si>
    <t xml:space="preserve">Construcción de Edificio en dos niveles, Psicología e Investigación Socioeconómica</t>
  </si>
  <si>
    <t xml:space="preserve">SH/0024-2/2014</t>
  </si>
  <si>
    <t xml:space="preserve">I.R.- 004/2014</t>
  </si>
  <si>
    <t xml:space="preserve">GRUPO CONSTRUCTOR CARSER S.A. DE C.V. </t>
  </si>
  <si>
    <t xml:space="preserve"> INMOBILIARIA E.V. NARDI S.A. DE C.V.</t>
  </si>
  <si>
    <t xml:space="preserve">INGENIERIA CONSTRUCTIVA SEGUAR S.A. DE C.V.</t>
  </si>
  <si>
    <t xml:space="preserve">PE-PROYECTOS ESPECIALES</t>
  </si>
  <si>
    <t xml:space="preserve">Jojutla</t>
  </si>
  <si>
    <t xml:space="preserve">Col. Centro</t>
  </si>
  <si>
    <t xml:space="preserve">Contratacion del servicio de diseño y dimensionamiento a escala para el Tapete Monumental de la Arena Teques</t>
  </si>
  <si>
    <t xml:space="preserve">SH/0199-2/2014</t>
  </si>
  <si>
    <t xml:space="preserve">I.R.- 005/2014</t>
  </si>
  <si>
    <t xml:space="preserve"> NATYGEO S.A. DE C.V.  </t>
  </si>
  <si>
    <t xml:space="preserve">CONSTRUCTORA BALANCE SUSTENTABLE S.A. DE C.V.</t>
  </si>
  <si>
    <t xml:space="preserve">MAVA ENLACE PROFESIONAL S.A. DE C.V.</t>
  </si>
  <si>
    <t xml:space="preserve">FONDO PYME</t>
  </si>
  <si>
    <t xml:space="preserve">Yecapixtla</t>
  </si>
  <si>
    <t xml:space="preserve">Proyecto Ejecutivo del Desarrollo Industrial Verde Yecapixtla</t>
  </si>
  <si>
    <t xml:space="preserve">I.R.- 006/2014</t>
  </si>
  <si>
    <t xml:space="preserve">GRUPO FAE DEL CENTRO, S.A. DE C.V.  </t>
  </si>
  <si>
    <t xml:space="preserve">GRUPO QUINVA S.A. DE C.V.</t>
  </si>
  <si>
    <t xml:space="preserve">ESPECIALISTAS EN CONSTRUCCION E INGENIERIA APLICADA S.A. DE C.V.</t>
  </si>
  <si>
    <t xml:space="preserve">SO-CENTROS DE SALUD</t>
  </si>
  <si>
    <t xml:space="preserve">Jiutepec</t>
  </si>
  <si>
    <t xml:space="preserve">Vista Hermosa</t>
  </si>
  <si>
    <t xml:space="preserve">2da. Etapa de Construcción de Centro de Salud, localidad Vista hermosa, Jiutepec</t>
  </si>
  <si>
    <t xml:space="preserve">SH/0277-2/2014</t>
  </si>
  <si>
    <t xml:space="preserve">I.R.- 007/2014</t>
  </si>
  <si>
    <t xml:space="preserve"> MAGGON ARQUITECTOS S.A. DE C.V.  </t>
  </si>
  <si>
    <t xml:space="preserve">MAXIACERO S.A. DE C.V.</t>
  </si>
  <si>
    <t xml:space="preserve">TECNOAMBIENTE CONSTRUCCION S.A. DE C.V.</t>
  </si>
  <si>
    <t xml:space="preserve">DIPUTADO AGÜERO</t>
  </si>
  <si>
    <t xml:space="preserve">Jardin Juarez</t>
  </si>
  <si>
    <t xml:space="preserve">Construccion de techumbre de usos multiples, localidad Jardin Juarez, Jiutepec</t>
  </si>
  <si>
    <t xml:space="preserve">SH/0692-2/2014</t>
  </si>
  <si>
    <t xml:space="preserve">I.R.- 008/2014</t>
  </si>
  <si>
    <t xml:space="preserve">MAGGON ARQUITECTOS S.A. DE C.V.  </t>
  </si>
  <si>
    <t xml:space="preserve">Morelos</t>
  </si>
  <si>
    <t xml:space="preserve">Construccion de techumbre de usos multiples, localidad Morelos, Jiutepec</t>
  </si>
  <si>
    <t xml:space="preserve">SH/0784-2/2014</t>
  </si>
  <si>
    <t xml:space="preserve">I.R.- 009/2014</t>
  </si>
  <si>
    <t xml:space="preserve">MAXIACERO S.A. DE C.V.  </t>
  </si>
  <si>
    <t xml:space="preserve">SF-PAVIMENTACION</t>
  </si>
  <si>
    <t xml:space="preserve">Bugambilias</t>
  </si>
  <si>
    <t xml:space="preserve">Pavimentacion calle Paraiso Oriental Col. Bugambilias</t>
  </si>
  <si>
    <t xml:space="preserve">SH/1349-2/2014</t>
  </si>
  <si>
    <t xml:space="preserve">I.R.- 010/2014</t>
  </si>
  <si>
    <t xml:space="preserve"> MAXIACERO S.A. DE C.V.  </t>
  </si>
  <si>
    <t xml:space="preserve">Zacatepec</t>
  </si>
  <si>
    <t xml:space="preserve">Col. Galeana</t>
  </si>
  <si>
    <t xml:space="preserve">Pavimentación de Calle Celerino Manzanares</t>
  </si>
  <si>
    <t xml:space="preserve">SH/0462-2/2014</t>
  </si>
  <si>
    <t xml:space="preserve">I.R.- 012/2014</t>
  </si>
  <si>
    <t xml:space="preserve">ALPIZAR ARQUITECTOS S.A. DE C.V. </t>
  </si>
  <si>
    <t xml:space="preserve">FERRAJI INGENIEROS, S.A. DE C.V.</t>
  </si>
  <si>
    <t xml:space="preserve">MINARQ CONSTRUCCIONES, S.A. DE C.V.</t>
  </si>
  <si>
    <t xml:space="preserve">ROBERTO CARLOS YAÑEZ</t>
  </si>
  <si>
    <t xml:space="preserve">UE-SITIOS HISTORICOS Y CULTURALES</t>
  </si>
  <si>
    <t xml:space="preserve">Col. Jardines de Cuernavaca</t>
  </si>
  <si>
    <t xml:space="preserve">Mantenimiento y Reparaciones en el Centro Cultural La Tallera</t>
  </si>
  <si>
    <t xml:space="preserve">I.R.- 013/2014</t>
  </si>
  <si>
    <t xml:space="preserve">CORPORATIVO VARAB S.A. DE C.V.</t>
  </si>
  <si>
    <t xml:space="preserve">CENTRAL DE CONSTRUCCIONES E IMPERMEABILIZACIONES, S.A. DE C.V.</t>
  </si>
  <si>
    <t xml:space="preserve">Tehuixtla</t>
  </si>
  <si>
    <t xml:space="preserve">Rehabilitacion de Hamaca Rio Seco, Tehuixtla</t>
  </si>
  <si>
    <t xml:space="preserve">SSP/0272-JM/2014</t>
  </si>
  <si>
    <t xml:space="preserve">I.R.- 014/2014</t>
  </si>
  <si>
    <t xml:space="preserve">RTB CONSTRUCCIONES OBRA CIVIL S.A. DE C.V.</t>
  </si>
  <si>
    <t xml:space="preserve">CONSTRUCCIONES Y EDIFICACIONES ANYE, S.A.  DE C.V.</t>
  </si>
  <si>
    <t xml:space="preserve">CORPORATIVO VARAB S.A. DE C.V. </t>
  </si>
  <si>
    <t xml:space="preserve">FISE-BANOBRAS</t>
  </si>
  <si>
    <t xml:space="preserve">UB-CAMINOS RURALES</t>
  </si>
  <si>
    <t xml:space="preserve">Tepoztlan</t>
  </si>
  <si>
    <t xml:space="preserve">Santa Catarina</t>
  </si>
  <si>
    <t xml:space="preserve">Rehabilitacion del camino de acceso al Jaguey</t>
  </si>
  <si>
    <t xml:space="preserve">SH/0345-2/2014</t>
  </si>
  <si>
    <t xml:space="preserve">I.R.- 015/2014</t>
  </si>
  <si>
    <t xml:space="preserve">INMOBILIARIA E.V. NARDI S.A. DE C.V.  </t>
  </si>
  <si>
    <t xml:space="preserve">AY PP CONSTRUCTORES S.A. DE C.V.</t>
  </si>
  <si>
    <t xml:space="preserve">CONSTRUCTORA TRABESA S.A. DE C.V.</t>
  </si>
  <si>
    <t xml:space="preserve">FAM BASICO 2014</t>
  </si>
  <si>
    <t xml:space="preserve">Yautepec</t>
  </si>
  <si>
    <t xml:space="preserve">Ixtlahuacan</t>
  </si>
  <si>
    <t xml:space="preserve">Techado de Plaza Cívica Escolar en la Secundaria Técnica No.33, Yautepec</t>
  </si>
  <si>
    <t xml:space="preserve">SH/952-2/2014</t>
  </si>
  <si>
    <t xml:space="preserve">I.R.- 017/2014</t>
  </si>
  <si>
    <t xml:space="preserve">TORREZA CONSTRUCCIONES, S.A. DE C.V.</t>
  </si>
  <si>
    <t xml:space="preserve">JORGE SALAS CASTILLO </t>
  </si>
  <si>
    <t xml:space="preserve">MABELIS OBRAS Y PROYECTOS INDUSTRIALES S.A DE C.V.</t>
  </si>
  <si>
    <t xml:space="preserve">HUMBERTO SEGURA</t>
  </si>
  <si>
    <t xml:space="preserve">Ayala</t>
  </si>
  <si>
    <t xml:space="preserve">Xalostoc</t>
  </si>
  <si>
    <t xml:space="preserve">Construcción de Aulas de Medios 12X8.00 M en Estructura R.C. Prim. Mártir de Chinameca</t>
  </si>
  <si>
    <t xml:space="preserve">SH/0826-2/2014</t>
  </si>
  <si>
    <t xml:space="preserve">I.R.- 019/2014</t>
  </si>
  <si>
    <t xml:space="preserve"> DARETSA CONSTRUCCIONES, S.A. DE C.V. </t>
  </si>
  <si>
    <t xml:space="preserve">JAIME OLIVAR MEJIA</t>
  </si>
  <si>
    <t xml:space="preserve">RITESA CONSTRUCCIONES S.A. DE C.V.</t>
  </si>
  <si>
    <t xml:space="preserve">DIPUTADO PIMENTEL</t>
  </si>
  <si>
    <t xml:space="preserve">Construccion de barda perimetral en la Esc. Sec. Tierra y Libertad, Localidad Ayala</t>
  </si>
  <si>
    <t xml:space="preserve">I.R.- 020/2014</t>
  </si>
  <si>
    <t xml:space="preserve"> DARETSA CONSTRUCCIONES, S.A. DE C.V.</t>
  </si>
  <si>
    <t xml:space="preserve">San Pedro Apatlaco</t>
  </si>
  <si>
    <t xml:space="preserve">Pavimentación de Calle Faustino Bustamante</t>
  </si>
  <si>
    <t xml:space="preserve">SH/0666-2/2014</t>
  </si>
  <si>
    <t xml:space="preserve">I.R.- 021/2014</t>
  </si>
  <si>
    <t xml:space="preserve">DARETSA CONSTRUCCIONES, S.A. DE C.V.</t>
  </si>
  <si>
    <t xml:space="preserve">FAFEF 2013</t>
  </si>
  <si>
    <t xml:space="preserve">Totolapan</t>
  </si>
  <si>
    <t xml:space="preserve">Col. Tepetlixpita</t>
  </si>
  <si>
    <t xml:space="preserve">Construcción de Techumbre en Explanada Cívica de la Esc. Sec. Totolli Col. Tepetlixpita</t>
  </si>
  <si>
    <t xml:space="preserve">SSP/0292-JM/2014</t>
  </si>
  <si>
    <t xml:space="preserve">I.R.- 022/2014</t>
  </si>
  <si>
    <t xml:space="preserve">TORREZA CONSTRUCCIONES S.A. DE C.V. </t>
  </si>
  <si>
    <t xml:space="preserve">SISTEMAS CONSTRUCTIVOS DE GUERRERO S.A. DE C.V.</t>
  </si>
  <si>
    <t xml:space="preserve">TU-TURISMO</t>
  </si>
  <si>
    <t xml:space="preserve">Tequesquitengo</t>
  </si>
  <si>
    <t xml:space="preserve">Arena Teques</t>
  </si>
  <si>
    <t xml:space="preserve">SH/0845-2/2014</t>
  </si>
  <si>
    <t xml:space="preserve">I.R.- 024/2014</t>
  </si>
  <si>
    <t xml:space="preserve"> GRUPO QUINVA S.A. DE C.V. </t>
  </si>
  <si>
    <t xml:space="preserve"> GBF DESARROLLOS S.A. DE C.V.</t>
  </si>
  <si>
    <t xml:space="preserve">GRUPO FAE DEL CENTRO, S.A. DE C.V</t>
  </si>
  <si>
    <t xml:space="preserve">Puente de Ixtla</t>
  </si>
  <si>
    <t xml:space="preserve">Col. Emiliano Zapata</t>
  </si>
  <si>
    <t xml:space="preserve">Impermeabilizacion, Construccion de servicios sanitarios y obra exterior en Primaria Juana Pina Aranda/Justo Sierra</t>
  </si>
  <si>
    <t xml:space="preserve">SH/1102-A/2014</t>
  </si>
  <si>
    <t xml:space="preserve">I.R.- 025/2014</t>
  </si>
  <si>
    <t xml:space="preserve"> ARGAN CONSTRUCTORA S.A. DE C.V.</t>
  </si>
  <si>
    <t xml:space="preserve">BERSO EDIFICACIONES S.A. DE C.V.</t>
  </si>
  <si>
    <t xml:space="preserve">Col. Francisco Villa, Cocoyoc</t>
  </si>
  <si>
    <t xml:space="preserve">Techado de cancha deportiva en la Escuela Secundaria Tecnica No. 25</t>
  </si>
  <si>
    <t xml:space="preserve">SH/1060-2/2014</t>
  </si>
  <si>
    <t xml:space="preserve">I.R.- 027/2014</t>
  </si>
  <si>
    <t xml:space="preserve"> CORPORATIVO VARAB S.A. DE C.V.</t>
  </si>
  <si>
    <t xml:space="preserve">MAGGON ARQUITECTOS, S.A. DE C.V.</t>
  </si>
  <si>
    <t xml:space="preserve">SOLUCION CONSTRUCTORES S.A. DE C.V.</t>
  </si>
  <si>
    <t xml:space="preserve">Ampliación Atlihuayan</t>
  </si>
  <si>
    <t xml:space="preserve">Techado de Cancha Deportiva en la Escuela Tele Secundaria Belisario Domínguez, Yautepec, Morelos</t>
  </si>
  <si>
    <t xml:space="preserve">SH/0965-2/2014</t>
  </si>
  <si>
    <t xml:space="preserve">I.R.- 028/2014</t>
  </si>
  <si>
    <t xml:space="preserve">SOLUCION CONSTRUCTORES, S.A. DE C.V.</t>
  </si>
  <si>
    <t xml:space="preserve">MAGGON ARQUITECTOS .S.A DE C.V.</t>
  </si>
  <si>
    <t xml:space="preserve">Moyotepec</t>
  </si>
  <si>
    <t xml:space="preserve">Construccion de banquetas, guarniciones y cunetas, en la Av. Jose Maria Morelos y en la carretera Cuautla-Jojutla</t>
  </si>
  <si>
    <t xml:space="preserve">SH/0905-2/2014</t>
  </si>
  <si>
    <t xml:space="preserve">I.R.- 029/2014</t>
  </si>
  <si>
    <t xml:space="preserve">DARETSA CONSTRUCCIONES, S.A. DE C.V. </t>
  </si>
  <si>
    <t xml:space="preserve"> GRUPO CONSTRUCTOR BIALSA S.A. DE C.V.</t>
  </si>
  <si>
    <t xml:space="preserve">MANUEL MARTINEZ</t>
  </si>
  <si>
    <t xml:space="preserve">Col. Lomas de Cortés</t>
  </si>
  <si>
    <t xml:space="preserve">Pavimento  de Concreto Hidráulico, Guarniciones en Andador de la Ciclopista</t>
  </si>
  <si>
    <t xml:space="preserve">I.R.- 031/2014</t>
  </si>
  <si>
    <t xml:space="preserve">NIETO CONSTRUCTORA S.A. DE C.V. </t>
  </si>
  <si>
    <t xml:space="preserve">HERAS &amp; HERAS EDIFICACIONES S.A. DE C.V.</t>
  </si>
  <si>
    <t xml:space="preserve">SERVICIOS PROFESIONALES JH, S.A. DE C.V.</t>
  </si>
  <si>
    <t xml:space="preserve">Col. Guadalupe</t>
  </si>
  <si>
    <t xml:space="preserve">Pavimento de Concreto Asfaltico en Calle Vicente Guerrero</t>
  </si>
  <si>
    <t xml:space="preserve">I.R.- 033/2014</t>
  </si>
  <si>
    <t xml:space="preserve">LMA ARQUITECTOS S.A. DE C.V., </t>
  </si>
  <si>
    <t xml:space="preserve">GR DISEÑO Y CONSTRUCCION, S.A. DE C.V.</t>
  </si>
  <si>
    <t xml:space="preserve">HIDROEXPERTOS S.A. DE C.V.</t>
  </si>
  <si>
    <t xml:space="preserve">ESTA EN AUDITORIA</t>
  </si>
  <si>
    <t xml:space="preserve">Temixco</t>
  </si>
  <si>
    <t xml:space="preserve">Conjunto Urbano Ayuntamiento 2000</t>
  </si>
  <si>
    <t xml:space="preserve">Construccion de ciclopista y cercado</t>
  </si>
  <si>
    <t xml:space="preserve">I.R.- 034/2014</t>
  </si>
  <si>
    <t xml:space="preserve"> GR DISEÑO Y CONSTRUCCION, S.A. DE C.V.</t>
  </si>
  <si>
    <t xml:space="preserve"> LMA ARQUITECTOS S.A. DE C.V.,</t>
  </si>
  <si>
    <t xml:space="preserve">Ocotepec</t>
  </si>
  <si>
    <t xml:space="preserve">Techado de Cancha de Usos Múltiples y Colocación de Porterías y Canastas en escuela Prim. Lázaro Cárdenas</t>
  </si>
  <si>
    <t xml:space="preserve">SH/1074-2/2014</t>
  </si>
  <si>
    <t xml:space="preserve">I.R.- 035/2014</t>
  </si>
  <si>
    <t xml:space="preserve">HERAS &amp; HERAS EDIFICACIONES S.A. DE C.V. </t>
  </si>
  <si>
    <t xml:space="preserve">SERVICIOS PROFESIONALES JH S.A. DE C.V.</t>
  </si>
  <si>
    <t xml:space="preserve">ELN3 S.A. DE C.V.</t>
  </si>
  <si>
    <t xml:space="preserve">Col. Progreso</t>
  </si>
  <si>
    <t xml:space="preserve">Construcción de Techumbre en la Prim. Luciano Rebolledo</t>
  </si>
  <si>
    <t xml:space="preserve">SH/0456-2/2014</t>
  </si>
  <si>
    <t xml:space="preserve">I.R.- 036/2014</t>
  </si>
  <si>
    <t xml:space="preserve">DAEN, S.A. DE C.V. </t>
  </si>
  <si>
    <t xml:space="preserve">MLM INGENIERIA Y DESARROLLO S.A. DE C.V.</t>
  </si>
  <si>
    <t xml:space="preserve">CONSTRUCTORA NM &amp; CD S.A. DE C.V.</t>
  </si>
  <si>
    <t xml:space="preserve">López Portillo</t>
  </si>
  <si>
    <t xml:space="preserve">Construcción de Techumbre Usos Múltiples Esc. Prim. Lauro Ortega Martínez, localidad López Portillo Jiutepec.</t>
  </si>
  <si>
    <t xml:space="preserve">I.R.- 037/2014</t>
  </si>
  <si>
    <t xml:space="preserve">ABILENE VALENCIA SANDOVAL</t>
  </si>
  <si>
    <t xml:space="preserve">Cuautla</t>
  </si>
  <si>
    <t xml:space="preserve">Centro</t>
  </si>
  <si>
    <t xml:space="preserve">Pavimentación de la Avenida Reforma, Ubicada en la  Col. Centro, Municipio de Cuautla</t>
  </si>
  <si>
    <t xml:space="preserve">I.R.- 038/2014</t>
  </si>
  <si>
    <t xml:space="preserve">CAMINOS OBRAS Y ASFALTOS DE MORELOS, S.A. DE C.V. </t>
  </si>
  <si>
    <t xml:space="preserve"> MARIA ZAYDER PAZARAN MOLINA</t>
  </si>
  <si>
    <t xml:space="preserve">MULTISERVICIOS DE CONSTRUCCION AMBIENTAL Y RESTAURACION S.A. DE C.V.</t>
  </si>
  <si>
    <t xml:space="preserve">Col. El Capulín</t>
  </si>
  <si>
    <t xml:space="preserve">Techumbre Esc. Prim. 2 "16 de Septiembre" Col. Santa Rosa Oaxtepec</t>
  </si>
  <si>
    <t xml:space="preserve">SH/0631-2/2014</t>
  </si>
  <si>
    <t xml:space="preserve">I.R.- 041/2014</t>
  </si>
  <si>
    <t xml:space="preserve">ALICO ALTAMIRA INFRAESTRUCTURA Y CONSTRUCCION S.A. DE C.V. </t>
  </si>
  <si>
    <t xml:space="preserve">A Y S INGENIEROS S.A. DE C.V.</t>
  </si>
  <si>
    <t xml:space="preserve">PAX ARQUITECTOS S.A. DE C.V.</t>
  </si>
  <si>
    <t xml:space="preserve">Cocoyoc</t>
  </si>
  <si>
    <t xml:space="preserve">Techumbre en Esc. Prim. Cuauhtémoc. Col. Cocoyoc</t>
  </si>
  <si>
    <t xml:space="preserve">I.R.- 042/2014</t>
  </si>
  <si>
    <t xml:space="preserve"> ALICO ALTAMIRA INFRAESTRUCTURA Y CONSTRUCCION S.A. DE C.V. </t>
  </si>
  <si>
    <t xml:space="preserve">Benito Juarez</t>
  </si>
  <si>
    <t xml:space="preserve">Techumbre Esc. Prim. Miguel Hidalgo, Col. Benito Juarez, Yautepec</t>
  </si>
  <si>
    <t xml:space="preserve">I.R.- 043/2014</t>
  </si>
  <si>
    <t xml:space="preserve">ALICO ALTAMIRA INFRAESTRUCTURA Y CONSTRUCCION S.A. DE C.V.</t>
  </si>
  <si>
    <t xml:space="preserve"> A Y S INGENIEROS S.A. DE C.V.</t>
  </si>
  <si>
    <t xml:space="preserve">Todo el Estado</t>
  </si>
  <si>
    <t xml:space="preserve">Varias Localidades</t>
  </si>
  <si>
    <t xml:space="preserve">Rehabilitación y adecuación de Espacios Deportivos en varias localidades para los Juegos Paralímpicos 2014</t>
  </si>
  <si>
    <t xml:space="preserve">I.R.- 044/2014</t>
  </si>
  <si>
    <t xml:space="preserve">MAXIACERO S.A. DE C.V. </t>
  </si>
  <si>
    <t xml:space="preserve">TREE ARQ S.A. DE C.V.</t>
  </si>
  <si>
    <t xml:space="preserve">Col. Rubén Jaramillo</t>
  </si>
  <si>
    <t xml:space="preserve">Construcción de Techumbre en la Primaria Nicolás Bravo</t>
  </si>
  <si>
    <t xml:space="preserve">I.R.- 045/2014</t>
  </si>
  <si>
    <t xml:space="preserve">NOVOART CONSTRUCCIONES S.A. DE C.V., </t>
  </si>
  <si>
    <t xml:space="preserve">CIMENTACIONES Y EDIFICACIONES ESPECIALIZADAS, S.A. DE C.V.</t>
  </si>
  <si>
    <t xml:space="preserve">CONSTRUCCIONES Y SUPERVISIONES URBANAS NUEVA ALTERNATIVA S.A. DE C.V</t>
  </si>
  <si>
    <t xml:space="preserve">Col. Lomas del Carril</t>
  </si>
  <si>
    <t xml:space="preserve">Construcción de techumbre en la Primaria Niños Heroes</t>
  </si>
  <si>
    <t xml:space="preserve">SH/0977-2/2014</t>
  </si>
  <si>
    <t xml:space="preserve">$1´409,434.22</t>
  </si>
  <si>
    <t xml:space="preserve">I.R.- 046/2014</t>
  </si>
  <si>
    <t xml:space="preserve"> CIMENTACIONES Y EDIFICACIONES ESPECIALIZADAS, S.A. DE C.V.</t>
  </si>
  <si>
    <t xml:space="preserve">El Vergel</t>
  </si>
  <si>
    <t xml:space="preserve">Remodelación de las oficinas del Desarrollo Integral de la Familia DIF, en el Municipio de Cuernavaca, Morelos y Remodelación de las oficinas de Desarrollo Integral de la Familia DIF (2da. Etapa), en Cuernavaca</t>
  </si>
  <si>
    <t xml:space="preserve">7´514,868.39</t>
  </si>
  <si>
    <t xml:space="preserve">I.R.- 047/2014</t>
  </si>
  <si>
    <t xml:space="preserve"> ADMINISTRADORA DE EDIFICACIONES S.A. DE C.V. </t>
  </si>
  <si>
    <t xml:space="preserve">MEJORAMIENTO DE INFRAESTRUCTURA DE EDUCACION MEDIA/CONVENIOS FEDERALES 2012/OPF 2007</t>
  </si>
  <si>
    <t xml:space="preserve">Axochiapan</t>
  </si>
  <si>
    <t xml:space="preserve">Suministro Instalación y puesta en marcha de Bioreactor en el centro de Bachillerato Tecnologico Agropecuario (CBTA No. 129) en el Municipio de Axochiapan.</t>
  </si>
  <si>
    <t xml:space="preserve">SH/0760-2/2014</t>
  </si>
  <si>
    <t xml:space="preserve">I.R.- 048/2014</t>
  </si>
  <si>
    <t xml:space="preserve"> HERAS &amp; HERAS EDIFICACIONES S.A. DE C.V. </t>
  </si>
  <si>
    <t xml:space="preserve"> EDIFICACIONES 380 S.A. DE C.V.</t>
  </si>
  <si>
    <t xml:space="preserve">OMAH CONSTRUCTORES Y DESARROLLADORES S.A. DE C.V.</t>
  </si>
  <si>
    <t xml:space="preserve">CONVENIOS FEDERALES</t>
  </si>
  <si>
    <t xml:space="preserve">Ocuituco y Tlalnepantla</t>
  </si>
  <si>
    <t xml:space="preserve">Construcción de Planta Tratadora de aguas residuales para el CBTA No.190 y Construcción de Planta Tratadora de aguas residuales para el CBTA No. 71</t>
  </si>
  <si>
    <t xml:space="preserve">SH/0686-2/2014</t>
  </si>
  <si>
    <t xml:space="preserve">I.R.- 049/2014</t>
  </si>
  <si>
    <t xml:space="preserve">SOLUCION CONSTRUCTORES, S.A. DE C.V.  </t>
  </si>
  <si>
    <t xml:space="preserve">CORPORATIVO VELTORMART S.A. DE C.V.</t>
  </si>
  <si>
    <t xml:space="preserve">PLAD S.A. DE C.V.</t>
  </si>
  <si>
    <t xml:space="preserve">Tejalpa</t>
  </si>
  <si>
    <t xml:space="preserve">Construccion de Auditorio Los Pericos 1a. Etapa, en la localidad de Tejalpa, Municipio de Jiutepec</t>
  </si>
  <si>
    <t xml:space="preserve">SH/0933-2/2014</t>
  </si>
  <si>
    <t xml:space="preserve">I.R.-050/2014</t>
  </si>
  <si>
    <t xml:space="preserve">CONSTRUCTORA RIVARO, S.A. DE C.V.  </t>
  </si>
  <si>
    <t xml:space="preserve">JADE ROSAS CONSTRUCCIONES, S.A. DE C.V.</t>
  </si>
  <si>
    <t xml:space="preserve">OBRAS ESPECIALIDAS DE INFRAESTRUCTURA S.A. DE C.V.</t>
  </si>
  <si>
    <t xml:space="preserve">Col. San Mateo</t>
  </si>
  <si>
    <t xml:space="preserve">Techumbre de Usos Múltiples en el Jardín de Niños Juanita Noguerón Ubicada en la Col. San Mateo, Municipio de Puente de Ixtla, Morelos.</t>
  </si>
  <si>
    <t xml:space="preserve">I.R.- 052/2014</t>
  </si>
  <si>
    <t xml:space="preserve"> GRUPO METALMOR S.A. DE C.V. </t>
  </si>
  <si>
    <t xml:space="preserve">Techumbre en Plaza Civica de la Esc. Sec. Tec. No. 2 en el Municipio de Jojutla</t>
  </si>
  <si>
    <t xml:space="preserve">SH/0475-2/2014</t>
  </si>
  <si>
    <t xml:space="preserve">I.R.- 053/2014</t>
  </si>
  <si>
    <t xml:space="preserve"> MACOSIA S.A. DE C.V. Y </t>
  </si>
  <si>
    <t xml:space="preserve">CONSTRUCTEC DE MORELOS S. DE R.L. DE C.V.,</t>
  </si>
  <si>
    <t xml:space="preserve">CONSTRUCTORA Y ADMINISTRADORA DEL SUR S.A. DE C.V.</t>
  </si>
  <si>
    <t xml:space="preserve">RECURSOS PROPIOS SEDAGRO/CONVENIO FEDERACION</t>
  </si>
  <si>
    <t xml:space="preserve">TG-DESARROLLO DE AREAS DE RIEGO</t>
  </si>
  <si>
    <t xml:space="preserve">Tetela del Volcan</t>
  </si>
  <si>
    <t xml:space="preserve">Xochicalco</t>
  </si>
  <si>
    <t xml:space="preserve">Construccion de olla de agua con capacidad de 200,000.00 litros en callejon vildo</t>
  </si>
  <si>
    <t xml:space="preserve">CONVENIO SEDAGRO</t>
  </si>
  <si>
    <t xml:space="preserve">I.R.- 054/2014</t>
  </si>
  <si>
    <t xml:space="preserve"> INGENIERIA CONSTRUCTIVA SEGUAR S.A. DE C.V.</t>
  </si>
  <si>
    <t xml:space="preserve">CIMENTACIONES Y EDIFICACIONES ESPECIALIZADAS S.A. DE C.V.</t>
  </si>
  <si>
    <t xml:space="preserve">Hueyapan</t>
  </si>
  <si>
    <t xml:space="preserve">Construccion de una olla de almacenamiento de agua de 130 m3, en la localidad de Hueyapan, Barrio San Andres Tetela del Volcan</t>
  </si>
  <si>
    <t xml:space="preserve">Constryuccion de olla de agua con capacidad de 200,000.00 litros en calle Gabriel Tepepa</t>
  </si>
  <si>
    <t xml:space="preserve">Construccion de una olla de almacenamiento de agua de 130 m3, en la Localidad de Hueyapan, Tetela del Volcan</t>
  </si>
  <si>
    <t xml:space="preserve">Lomas Linda</t>
  </si>
  <si>
    <t xml:space="preserve">Construccion de olla de agua con capacidad de 130 m3, en la Localidad de Lomas Lindas, Tetela del Volcan</t>
  </si>
  <si>
    <t xml:space="preserve">Barrio San Andres</t>
  </si>
  <si>
    <t xml:space="preserve">Construccion de una olla de almacenamiento de agua de 200 m3, Barrio San Andres, Tetela del Volcan</t>
  </si>
  <si>
    <t xml:space="preserve">Barrio Santiago</t>
  </si>
  <si>
    <t xml:space="preserve">Construccion de una olla de almacenamiento de agua de 200 m3, Barrio Santiago, Tetela del Volcan</t>
  </si>
  <si>
    <t xml:space="preserve">Barrio San Miguel</t>
  </si>
  <si>
    <t xml:space="preserve">Construccion de una olla de almacenamiento de agua de 200 m3, Barrio San Miguel, Tetela del Volcan</t>
  </si>
  <si>
    <t xml:space="preserve">Barrio San Bartolo</t>
  </si>
  <si>
    <t xml:space="preserve">Construccion de una olla de almacenamiento de agua de 200 m3, Barrio San Bartolo, Tetela delVolcan</t>
  </si>
  <si>
    <t xml:space="preserve">Huejotengo</t>
  </si>
  <si>
    <t xml:space="preserve">Construcción de una olla de almacenamiento de agua de 200 m3, en calle Cipres en la Localidad de Huejotengo</t>
  </si>
  <si>
    <t xml:space="preserve">I.R.- 056/2014</t>
  </si>
  <si>
    <t xml:space="preserve">INGENIERIA CONSTRUCTIVA SEGUAR S.A. DE C.V.  </t>
  </si>
  <si>
    <t xml:space="preserve">ARGAN CONSTRUCTORA S.A. DE C.V.</t>
  </si>
  <si>
    <t xml:space="preserve">Metepec</t>
  </si>
  <si>
    <t xml:space="preserve">Construccion de una olla de almacenamiento de agua de 130 m3 en la Localidad de Metepec</t>
  </si>
  <si>
    <t xml:space="preserve">Huecahuaxco</t>
  </si>
  <si>
    <t xml:space="preserve">Construccion de olla de agua con capacidad de 200 m3, Localidad de Huacahuaxco</t>
  </si>
  <si>
    <t xml:space="preserve">Construccion de olla de agua con capacidad de 200 m3, Localidad de Huejotengo</t>
  </si>
  <si>
    <t xml:space="preserve">Construccion de olla de agua con capacidad de 200 m3 en calle Zaragoza, localidad de Metepec</t>
  </si>
  <si>
    <t xml:space="preserve">Construcción de olla  de agua con capacidad de 200 m3 localidad de Totolapan</t>
  </si>
  <si>
    <t xml:space="preserve">I.R.- 057/2014</t>
  </si>
  <si>
    <t xml:space="preserve"> INGENIERIA CONSTRUCTIVA SEGUAR S.A. DE C.V.  </t>
  </si>
  <si>
    <t xml:space="preserve">Tetela del Monte</t>
  </si>
  <si>
    <t xml:space="preserve">Construcción de techumbre en cancha de Futbol rápido en Escuela Secundaria No. 7, Cuernavaca, Col. Tetela del Monte</t>
  </si>
  <si>
    <t xml:space="preserve">I.R.- 058/2014</t>
  </si>
  <si>
    <t xml:space="preserve">MACOCIA S.A. DE C.V.  </t>
  </si>
  <si>
    <t xml:space="preserve">PROMOCIONES E INVERSIONES SOL S.A. DE C.V.</t>
  </si>
  <si>
    <t xml:space="preserve">GRUPO FERDU S.A. DE C.V.</t>
  </si>
  <si>
    <t xml:space="preserve">Col. Lomas de Ahuatlan</t>
  </si>
  <si>
    <t xml:space="preserve">Construcción de Techumbre en Cancha Escuela Secundaria Tec. 44, Cuernavaca, Col. Lomas de Ahuatlan</t>
  </si>
  <si>
    <t xml:space="preserve">I.R.- 059/2014</t>
  </si>
  <si>
    <t xml:space="preserve">CONSTRUTEC DE MORELOS S. DE R.L. DE C.V., </t>
  </si>
  <si>
    <t xml:space="preserve">CONSTRUCCIONES ISVAN S.A. DE C.V.</t>
  </si>
  <si>
    <t xml:space="preserve">SE-URBANIZACION</t>
  </si>
  <si>
    <t xml:space="preserve">Jantetelco</t>
  </si>
  <si>
    <t xml:space="preserve">Amayuca</t>
  </si>
  <si>
    <t xml:space="preserve">Construcción de Puente Peatonal Mariano Matamoros, en Amayuca, Jantetelco</t>
  </si>
  <si>
    <t xml:space="preserve">I.R.- 060/2014</t>
  </si>
  <si>
    <t xml:space="preserve">JTB CONSTRUCCIONES Y PROYECTOS S.A. DE C.V.  </t>
  </si>
  <si>
    <t xml:space="preserve">GIRSO CONSTRUCCIONES, S.A. DE C.V.</t>
  </si>
  <si>
    <t xml:space="preserve">PRONAPRED</t>
  </si>
  <si>
    <t xml:space="preserve">Col. Gabriel Tepepa</t>
  </si>
  <si>
    <t xml:space="preserve">Rehabilitación Integral de Canchas Deportivas de la Unidad Deportiva José María Morelos y Pavón de la Colonia Gabriel Tepepa en Polígono 2</t>
  </si>
  <si>
    <t xml:space="preserve">SH/1308-2/2014</t>
  </si>
  <si>
    <t xml:space="preserve">I.R.- 062/2014</t>
  </si>
  <si>
    <t xml:space="preserve">NIETO CONSTRUCTORA S.A. DE C.V.  </t>
  </si>
  <si>
    <t xml:space="preserve">ADMINISTRADORA DE EDIFICACIONES S.A. DE C.V.</t>
  </si>
  <si>
    <t xml:space="preserve">ELN3 S.A.DE C.V.</t>
  </si>
  <si>
    <t xml:space="preserve">Tepalcingo</t>
  </si>
  <si>
    <t xml:space="preserve">San Martin</t>
  </si>
  <si>
    <t xml:space="preserve">Reconstrucción de tramo carretero Tepalcingo-Axochiapan</t>
  </si>
  <si>
    <t xml:space="preserve">SH/1228-2/2014</t>
  </si>
  <si>
    <t xml:space="preserve">$1´888,456.50 </t>
  </si>
  <si>
    <t xml:space="preserve">I.R.- 063/2014</t>
  </si>
  <si>
    <t xml:space="preserve">TM CONSTRUCTORA E INMOBILIARIA S.A. DE C.V.  </t>
  </si>
  <si>
    <t xml:space="preserve">T&amp;T REPRESENTACIONES COMERCIALES S.A. DE C.V.</t>
  </si>
  <si>
    <t xml:space="preserve">JUAN DAVID VILLALVA CALDERON</t>
  </si>
  <si>
    <t xml:space="preserve">Xochitepec</t>
  </si>
  <si>
    <t xml:space="preserve">Las Palmas</t>
  </si>
  <si>
    <t xml:space="preserve">Construcción de 1 aula didactica de 6.00X8.00 mts. en estructura R-C y primera etapa de barda perimetral para la Primaria 17 de Abril de 1869</t>
  </si>
  <si>
    <t xml:space="preserve">SH/1046-2/2014</t>
  </si>
  <si>
    <t xml:space="preserve">I.R.- 064/2014</t>
  </si>
  <si>
    <t xml:space="preserve"> EDIFICACION Y URBANIZACION MORSA S.A. DE C.V.  </t>
  </si>
  <si>
    <t xml:space="preserve">NIETO CONSTRUCTORA, S.A. DE C.V.</t>
  </si>
  <si>
    <t xml:space="preserve">CONSTRUCTORA FER CEF S.A. DE C.V.</t>
  </si>
  <si>
    <t xml:space="preserve">SL-INFRAESTRUCTURA DEPORTIVA</t>
  </si>
  <si>
    <t xml:space="preserve">Emiliano Zapata</t>
  </si>
  <si>
    <t xml:space="preserve">Construccion de techumbre y construccion de cancha de usos multiples en Unidad Deportiva Satelite, ubicado en la loc. Col. Emiliano Zapata Municipio de Cuernavaca</t>
  </si>
  <si>
    <t xml:space="preserve">SH/1243-2/2014</t>
  </si>
  <si>
    <t xml:space="preserve">$1´915,268.05 </t>
  </si>
  <si>
    <t xml:space="preserve">I.R.- 066/2014</t>
  </si>
  <si>
    <t xml:space="preserve">JUAN FELIPE DOMINGUEZ ROBLES </t>
  </si>
  <si>
    <t xml:space="preserve">DARETSA CONSTRUCCIONES S,A, DE C,V,</t>
  </si>
  <si>
    <t xml:space="preserve">Hermenegildo Galeana</t>
  </si>
  <si>
    <t xml:space="preserve">Rehabilitación Integral del Parque Galeana sur de la Colonia Hermenegildo Galeana en Poligono 3</t>
  </si>
  <si>
    <t xml:space="preserve">SH/1263-2/2014</t>
  </si>
  <si>
    <t xml:space="preserve">I.R.- 067/2014</t>
  </si>
  <si>
    <t xml:space="preserve"> SERVICIOS PROFESIONALES JH S.A. DE C.V. </t>
  </si>
  <si>
    <t xml:space="preserve">NIETO CONSTRUCTORA S.A. DE C.V</t>
  </si>
  <si>
    <t xml:space="preserve">Construcción de aula de computo de 6.00x8.00 m. en estructura R-C, fosa séptica, cisterna, primera etapa de construcción de barda perimetral 150.00 m. mas obra exterior para la Telesecundaria Ing. Cesar Uscanga Uscanga</t>
  </si>
  <si>
    <t xml:space="preserve">I.R.- 069/2014</t>
  </si>
  <si>
    <t xml:space="preserve"> LUZUL S.A.P.I. DE C.V.</t>
  </si>
  <si>
    <t xml:space="preserve">CAEL PROYECTOS, CONSTRUCCION Y EDIFICACION S.A. DE C.V.</t>
  </si>
  <si>
    <t xml:space="preserve">COMERCIALIZADORA Y SERVICIOS PARA LA CONSTRUCCION VCG S.A. DE C.V.</t>
  </si>
  <si>
    <t xml:space="preserve">Atlatlahucan</t>
  </si>
  <si>
    <t xml:space="preserve">Construcción de 4 aulas didacticas en estructura U-2C, sala de reuniones, dirección, barda perimetral y andadores en Telesecundaria "Miguel Hidalgo", en el Municipio de Atlaltlahucan</t>
  </si>
  <si>
    <t xml:space="preserve">SH/1276-2/2014</t>
  </si>
  <si>
    <t xml:space="preserve">3´763,671.84 </t>
  </si>
  <si>
    <t xml:space="preserve">I.R.- 072/2014</t>
  </si>
  <si>
    <t xml:space="preserve">CONSTRUCTORA OCTAA S.A. DE C.V.  .</t>
  </si>
  <si>
    <t xml:space="preserve">CLAG CONSTRUCCION S.A. DE C.V</t>
  </si>
  <si>
    <t xml:space="preserve">Jonacatepec</t>
  </si>
  <si>
    <t xml:space="preserve">Col. Las Pilas</t>
  </si>
  <si>
    <t xml:space="preserve">Construcción de Unidad Deportiva las Pilas, en el Municipio de Jonacatepec</t>
  </si>
  <si>
    <t xml:space="preserve">SH/1242-2/2014</t>
  </si>
  <si>
    <t xml:space="preserve">I.R.- 073/2014</t>
  </si>
  <si>
    <t xml:space="preserve">DARETSA CONSTRUCCIONES, S.A. DE C.V.  </t>
  </si>
  <si>
    <t xml:space="preserve">SERGIO ALBERTO RIOS REYES</t>
  </si>
  <si>
    <t xml:space="preserve">Chapultepec</t>
  </si>
  <si>
    <t xml:space="preserve">Techumbre metalica en Secuandaria Tecnica No. 45 Col. Chapultepec, Cuernavaca</t>
  </si>
  <si>
    <t xml:space="preserve">SH/1407-2/2014</t>
  </si>
  <si>
    <t xml:space="preserve">I.R.- 075/2014</t>
  </si>
  <si>
    <t xml:space="preserve">MATERIALES AMACUZAC S.A. DE C.V. </t>
  </si>
  <si>
    <t xml:space="preserve"> JAIME OLIVAR MEJIA</t>
  </si>
  <si>
    <t xml:space="preserve">JUAN FELIPE DOMINGUEZ ROBLES</t>
  </si>
  <si>
    <t xml:space="preserve">Chulavista</t>
  </si>
  <si>
    <t xml:space="preserve">Techumbre metalica para la cancha de usos multiples 1era. Seccion, Col. Ampliacion Chulavista, Cuernavaca</t>
  </si>
  <si>
    <t xml:space="preserve">SH/1367-2/2014</t>
  </si>
  <si>
    <t xml:space="preserve">I.R.- 076/2014</t>
  </si>
  <si>
    <t xml:space="preserve"> MATERIALES AMACUZAC S.A. DE C.V. </t>
  </si>
  <si>
    <t xml:space="preserve">Tepoztlán</t>
  </si>
  <si>
    <t xml:space="preserve">Santiago Tepetlapa</t>
  </si>
  <si>
    <t xml:space="preserve">Construcción de 2 aulas didácticas de 2 E.E. en estructura U1-C, para Secundaria General Telpochcalli</t>
  </si>
  <si>
    <t xml:space="preserve">SH/1384-2/2014</t>
  </si>
  <si>
    <t xml:space="preserve">I.R.- 077/2014</t>
  </si>
  <si>
    <t xml:space="preserve">CONSTRUCTORA FER CEF S.A. DE C.V.  </t>
  </si>
  <si>
    <t xml:space="preserve">NIETO CONSTRUCTORA S.A. DE C.V.</t>
  </si>
  <si>
    <t xml:space="preserve">Atenatitlan</t>
  </si>
  <si>
    <t xml:space="preserve">Techumbre en plaza Solidaridad de la Ayudantia Municipal de la Col. Atenatitlan Municipio de Jiutepec</t>
  </si>
  <si>
    <t xml:space="preserve">I.R.- 079/2014</t>
  </si>
  <si>
    <t xml:space="preserve">TECNOAMBIENTE CONSTRUCCION S.A. DE C.V. </t>
  </si>
  <si>
    <t xml:space="preserve">MAXIACERO  S.A. DE C.V.</t>
  </si>
  <si>
    <t xml:space="preserve">Campestre</t>
  </si>
  <si>
    <t xml:space="preserve">Techumbre en Cancha de usos Multiples, en la Unidad Deportiva la Campestre Municipio de Jiutepec</t>
  </si>
  <si>
    <t xml:space="preserve">SH/1348-2/2014</t>
  </si>
  <si>
    <t xml:space="preserve">I.R.- 080/2014</t>
  </si>
  <si>
    <t xml:space="preserve">ABILENE VALENCIA SANDOVAL </t>
  </si>
  <si>
    <t xml:space="preserve">Progreso</t>
  </si>
  <si>
    <t xml:space="preserve">Techumbre en Plaza cívica de la Telesecundaria 5 de Febrero en la Col. Progreso Municipio de Jiutepec</t>
  </si>
  <si>
    <t xml:space="preserve">I.R.- 081/2014</t>
  </si>
  <si>
    <t xml:space="preserve"> ABILENE VALENCIA SANDOVAL  </t>
  </si>
  <si>
    <t xml:space="preserve">Oaxtepec Centro</t>
  </si>
  <si>
    <t xml:space="preserve">Construcción de barda perimetral, reparación de Plaza civica  y construcción de aula didactica de 2 E.E., Secundaria Técnica N° 7, en el Municipio de Yautepec</t>
  </si>
  <si>
    <t xml:space="preserve">SH/1262-2/2014</t>
  </si>
  <si>
    <t xml:space="preserve">I.R.- 083/2014</t>
  </si>
  <si>
    <t xml:space="preserve">TREE ARQ S.A. DE C.V., </t>
  </si>
  <si>
    <t xml:space="preserve">NATYGEO S.A. DE C.V. </t>
  </si>
  <si>
    <t xml:space="preserve">EDIFICACION Y REMODELACION LOZBEL S.A DE C.V.</t>
  </si>
  <si>
    <t xml:space="preserve">Chipitlán</t>
  </si>
  <si>
    <t xml:space="preserve">Techumbre Metálica en Unidad Deportiva Ejido de Chipitlán, Col. Chipitlán, Cuernavaca</t>
  </si>
  <si>
    <t xml:space="preserve">SH/1502-2/2014</t>
  </si>
  <si>
    <t xml:space="preserve">I.R.- 084/2014</t>
  </si>
  <si>
    <t xml:space="preserve">PDZP</t>
  </si>
  <si>
    <t xml:space="preserve">SH-VIVIENDA DIGNA</t>
  </si>
  <si>
    <t xml:space="preserve">Varias Localidades </t>
  </si>
  <si>
    <t xml:space="preserve">Construccion de 3200 mt2 de piso firme para 100 viviendas</t>
  </si>
  <si>
    <t xml:space="preserve">CONVENIO SEDESOL</t>
  </si>
  <si>
    <t xml:space="preserve">I.R.- 085/2014</t>
  </si>
  <si>
    <t xml:space="preserve">MULTIPROYECTOS EMPRESARIALES AX S.A. DE C.V.</t>
  </si>
  <si>
    <t xml:space="preserve">CONSTRUCTORA GABAUDE S.A. DE C.V.</t>
  </si>
  <si>
    <t xml:space="preserve">Construccion de 100 pisos firmes para 100 viviendas</t>
  </si>
  <si>
    <t xml:space="preserve">Construccion de 1600 mt2 de piso firme para 50 viviendas</t>
  </si>
  <si>
    <t xml:space="preserve">Cuentepec</t>
  </si>
  <si>
    <t xml:space="preserve">Construcción de Piso Firme en 50 viviendas, localidad de Metepec, Municipio de Ocuituco</t>
  </si>
  <si>
    <t xml:space="preserve">I.R.- 086/2014</t>
  </si>
  <si>
    <t xml:space="preserve">Cayehuacan</t>
  </si>
  <si>
    <t xml:space="preserve">Construcción de Piso Firme en 50 viviendas, localidad de Cayehuacan, Municipio de Axochiapan</t>
  </si>
  <si>
    <t xml:space="preserve">Mazatepec</t>
  </si>
  <si>
    <t xml:space="preserve">Justo Sierra</t>
  </si>
  <si>
    <t xml:space="preserve">Construcción de Piso Firme en 50 viviendas, localidad de Justo Sierra, Municipio de Mazatepec</t>
  </si>
  <si>
    <t xml:space="preserve">Construcción de Piso Firme en 50 viviendas, localidad de Hueyapan, Municipio de Tetela del Volcan</t>
  </si>
  <si>
    <t xml:space="preserve">Alpuyeca</t>
  </si>
  <si>
    <t xml:space="preserve">Modernización del Centro de Convenciones WTC</t>
  </si>
  <si>
    <t xml:space="preserve">I.R.- 087/2014</t>
  </si>
  <si>
    <t xml:space="preserve">GRUPO QUINVA S.A. DE C.V.  </t>
  </si>
  <si>
    <t xml:space="preserve">GBF DESARROLLOS S.A. DE C.V.</t>
  </si>
  <si>
    <t xml:space="preserve">GRUPO FAE DEL CENTRO S.A. DE C.V.</t>
  </si>
  <si>
    <t xml:space="preserve">Temixco Centro</t>
  </si>
  <si>
    <t xml:space="preserve">Construcción de 100 Techos Firmes</t>
  </si>
  <si>
    <t xml:space="preserve">I.R.- 088/2014</t>
  </si>
  <si>
    <t xml:space="preserve">MULTIPROYECTOS EMPRESARIALES AX S.A. DE C.V. </t>
  </si>
  <si>
    <t xml:space="preserve">Centro Jiutepec</t>
  </si>
  <si>
    <t xml:space="preserve">Construcción de 150 Techos Firmes</t>
  </si>
  <si>
    <t xml:space="preserve">Construcción de 75 Techos Firmes</t>
  </si>
  <si>
    <t xml:space="preserve">CONSTRUCCION DE 300 TECHOS FIRMERS</t>
  </si>
  <si>
    <t xml:space="preserve">I.R.- 089/2014</t>
  </si>
  <si>
    <t xml:space="preserve">MAGGON ARQUITECTOS S.A. DE C.V. </t>
  </si>
  <si>
    <t xml:space="preserve">Construccion de 75 techos firmes</t>
  </si>
  <si>
    <t xml:space="preserve">I.R.- 090/2014</t>
  </si>
  <si>
    <t xml:space="preserve">Anenecuilco</t>
  </si>
  <si>
    <t xml:space="preserve">Cuautla </t>
  </si>
  <si>
    <t xml:space="preserve">Campo Nuevo </t>
  </si>
  <si>
    <t xml:space="preserve">I.R.- 091/2014</t>
  </si>
  <si>
    <t xml:space="preserve"> MULTIPROYECTOS EMPRESARIALES AX S.A. DE C.V. </t>
  </si>
  <si>
    <t xml:space="preserve">CONSTRUCTORA Y COMERCIALIZADORA TEXCAL S.A. DE C.V.</t>
  </si>
  <si>
    <t xml:space="preserve">Jojutla de Juárez Centro</t>
  </si>
  <si>
    <t xml:space="preserve">Arcotecho en la parte posterior del auditorio Juan Antonio Tlaxcoapan, Municipio de Jojutla</t>
  </si>
  <si>
    <t xml:space="preserve">I.R.- 093/2014</t>
  </si>
  <si>
    <t xml:space="preserve">G.R. EDIFICACION S.A. DE C.V.</t>
  </si>
  <si>
    <t xml:space="preserve">DESAURB S.A. DE C.V.</t>
  </si>
  <si>
    <t xml:space="preserve">Remodelacion del Organo Laboral de la Junta Local de Conciliacion y Arbitraje</t>
  </si>
  <si>
    <t xml:space="preserve">I.R.- 094/2014</t>
  </si>
  <si>
    <t xml:space="preserve">PINTURAS E IMPERMEABILIZANTES DEL SUR S.A. DE C.V., </t>
  </si>
  <si>
    <t xml:space="preserve">CONSTRUCCION Y SUPERVISION BORA S.A. DE C.V.</t>
  </si>
  <si>
    <t xml:space="preserve">JUAN MAGDALENO LOPEZ RUIZ</t>
  </si>
  <si>
    <t xml:space="preserve">Tlayacapan</t>
  </si>
  <si>
    <t xml:space="preserve">Construccion de 1 aula didactica, modulo de direccion y sanitarios y obra exterior para el Jardin de Niños "Tlatoani", en el Municipio de Tlayacapan</t>
  </si>
  <si>
    <t xml:space="preserve">$1´108,395.42 </t>
  </si>
  <si>
    <t xml:space="preserve">I.R.- 095/2014</t>
  </si>
  <si>
    <t xml:space="preserve"> KBL PROYECTOS, CONSTRUCCIONES Y SERVICIOS S.A. DE C.V.</t>
  </si>
  <si>
    <t xml:space="preserve">Pavimentación a base de concreto estampado, Calle Republica de Argentina, Xochitepec.</t>
  </si>
  <si>
    <t xml:space="preserve">I.R.- 096/2014</t>
  </si>
  <si>
    <t xml:space="preserve">CONSTRUCTORAS ROALCY S.A. DE C.V.</t>
  </si>
  <si>
    <t xml:space="preserve">Tlalneplanta</t>
  </si>
  <si>
    <t xml:space="preserve">Construcción de 77 Cisternas Domiciliarias</t>
  </si>
  <si>
    <t xml:space="preserve">I.R.- 097/2014</t>
  </si>
  <si>
    <t xml:space="preserve">SANTIAGO LOPEZ PEREZ</t>
  </si>
  <si>
    <t xml:space="preserve">URBANIZADORA Y COMERCIALIZADORA SLP S.A. DE C.V.</t>
  </si>
  <si>
    <t xml:space="preserve">Mixtlalcingo</t>
  </si>
  <si>
    <t xml:space="preserve">Construccion de 50 Cisternas Domiciliarias</t>
  </si>
  <si>
    <t xml:space="preserve">I.R.- 098/2014</t>
  </si>
  <si>
    <t xml:space="preserve">SANTIAGO LOPEZ PEREZ, </t>
  </si>
  <si>
    <t xml:space="preserve">CONSTRUCTORA COMERCIALIZADORA TEXCAL S.A. DE C.V. </t>
  </si>
  <si>
    <t xml:space="preserve">Zacualpan de Amilpas</t>
  </si>
  <si>
    <t xml:space="preserve">Xoxocotla</t>
  </si>
  <si>
    <t xml:space="preserve">Construccion de 65 Cisternas Domiciliarias</t>
  </si>
  <si>
    <t xml:space="preserve">I.R.- 099/2014</t>
  </si>
  <si>
    <t xml:space="preserve">Miacatlan</t>
  </si>
  <si>
    <t xml:space="preserve">Construccion de 10 Cisternas Domiciliarias</t>
  </si>
  <si>
    <t xml:space="preserve">Independencia</t>
  </si>
  <si>
    <t xml:space="preserve">Construccion de 9 Cisternas Domiciliarias</t>
  </si>
  <si>
    <t xml:space="preserve">Temoac</t>
  </si>
  <si>
    <t xml:space="preserve">Construccion de 5 Cisternas Domiciliarias</t>
  </si>
  <si>
    <t xml:space="preserve">Construccion de 4 Cisternas Domiciliarias</t>
  </si>
  <si>
    <t xml:space="preserve">Buena vista del monte</t>
  </si>
  <si>
    <t xml:space="preserve">Construcción de 8 Bodegas</t>
  </si>
  <si>
    <t xml:space="preserve">I.R.- 100/2014</t>
  </si>
  <si>
    <t xml:space="preserve">Tetelpa</t>
  </si>
  <si>
    <t xml:space="preserve">Demolicion y sustitucion de barda perimetral de la colindancia Norte (50.00 m), considerando una tala de 2 arboles, demolicion de un tanque elevado de 3.00X4.00 metros, impermeabilizacion de azoteas (642.00 m2) rehabilitacion general de instalacion electrica con linea independiente al aula de computo, Primaria Vicente Guerrero, Zacatepec</t>
  </si>
  <si>
    <t xml:space="preserve">I.R.- 102/2014</t>
  </si>
  <si>
    <t xml:space="preserve">OBRAS ESPECIALIZADAS DE INFRAESTRUCTURA S.A. DE C.V.  </t>
  </si>
  <si>
    <t xml:space="preserve">CONSTRUCCIONES Y OBRAS DE INFRAESTRUCTURA ESPECIALIZADAS CAMINOS Y EDIFICACIONES S.A. DE C.V.</t>
  </si>
  <si>
    <t xml:space="preserve">San José Vista Hermosa</t>
  </si>
  <si>
    <t xml:space="preserve">Demolición y construcción de primera etapa (3 aulas didácticas, cooperativa, bodega en estructura U1-C) Esc. Sec. "Vicente Guerrero", Puente de Ixtla</t>
  </si>
  <si>
    <t xml:space="preserve">I.R.- 103/2014</t>
  </si>
  <si>
    <t xml:space="preserve"> INGENIERIA CONSTRUCTIVA SEGUAR S.A. DE C.V. </t>
  </si>
  <si>
    <t xml:space="preserve">KBL PROYECTOS, CONSTRUCCIONES Y SERVICIOS S.A. DE C.V.</t>
  </si>
  <si>
    <t xml:space="preserve">Construcción de la Casa de la Cultura Santiago Tepetlapa 1ra Etapa</t>
  </si>
  <si>
    <t xml:space="preserve">I.R.- 104/2014</t>
  </si>
  <si>
    <t xml:space="preserve"> JUAN DAVID VILLALVA CALDERON</t>
  </si>
  <si>
    <t xml:space="preserve">2 INGENIERIA ESPECIALIZADA MORI S.A. DE C.V.</t>
  </si>
  <si>
    <t xml:space="preserve">Ampliacion Tejalpa</t>
  </si>
  <si>
    <t xml:space="preserve">Centro Comunitario de las Juventudes de Jiutepec (CCJJ)</t>
  </si>
  <si>
    <t xml:space="preserve">I.R.- 105/2014</t>
  </si>
  <si>
    <t xml:space="preserve">MK EDIFICACIONES S.A. DE C.V., </t>
  </si>
  <si>
    <t xml:space="preserve">  DAEN S.A. DE C.V.</t>
  </si>
  <si>
    <t xml:space="preserve">Atlacholoaya</t>
  </si>
  <si>
    <t xml:space="preserve">Oficinas de la Coordinacion Estatal de Reinsercion Social</t>
  </si>
  <si>
    <t xml:space="preserve">I.R.- 106/2014</t>
  </si>
  <si>
    <t xml:space="preserve"> ARGAN CONSTRUCTORA S.A. DE C.V. </t>
  </si>
  <si>
    <t xml:space="preserve">Amilcingo</t>
  </si>
  <si>
    <t xml:space="preserve">Construcción del camino de Jantetelco al Pitayo</t>
  </si>
  <si>
    <t xml:space="preserve">I.R.- 107/2014</t>
  </si>
  <si>
    <t xml:space="preserve">HERAS&amp; HERAS EDIFICACIONES S.A. DE C.V</t>
  </si>
  <si>
    <t xml:space="preserve">Construccion de cuatro aulas didacticas de 8.00x6.48 mts. en estructura tipo U-1C para la Secundaria General Mariano Matamoros, Xochitepec</t>
  </si>
  <si>
    <t xml:space="preserve">I.R.- 109/2014</t>
  </si>
  <si>
    <t xml:space="preserve"> SERVICIOS PROFESIONALES JH S.A. DE C.V.</t>
  </si>
  <si>
    <t xml:space="preserve"> HERAS&amp; HERAS EDIFICACIONES S.A. DE C.V.</t>
  </si>
  <si>
    <t xml:space="preserve">Azteca</t>
  </si>
  <si>
    <t xml:space="preserve">Construcción de Calle Valerio Trujano</t>
  </si>
  <si>
    <t xml:space="preserve">I.R.- 112/2014</t>
  </si>
  <si>
    <t xml:space="preserve">CONSULTORES ACUA46 S.A. DE C.V.</t>
  </si>
  <si>
    <t xml:space="preserve">Construccion de calle San Angel y Gardenias</t>
  </si>
  <si>
    <t xml:space="preserve">I.R.- 114/2014</t>
  </si>
  <si>
    <t xml:space="preserve">GRUPO CONSTRUCTOR APBJ S.A. DE C.V.</t>
  </si>
  <si>
    <t xml:space="preserve">GRUPO URBALUM S.A. DE C.V.</t>
  </si>
  <si>
    <t xml:space="preserve">Construccion de Calle Emiliano Zapata</t>
  </si>
  <si>
    <t xml:space="preserve">I.R.- 115/2014</t>
  </si>
  <si>
    <t xml:space="preserve"> GRUPO URBALUM S.A. DE C.V. </t>
  </si>
  <si>
    <t xml:space="preserve">Juan Morales</t>
  </si>
  <si>
    <t xml:space="preserve">Construccion de calle Lazaro Cardenas </t>
  </si>
  <si>
    <t xml:space="preserve">I.R.- 117/2014</t>
  </si>
  <si>
    <t xml:space="preserve"> KBL PROYECTO, CONSTRUCCIONES Y SERVICIOS S.A. DE C.V.</t>
  </si>
  <si>
    <t xml:space="preserve">Alumbrado publico en Av. Lazaro Cardenas y Av. Benito Juarez</t>
  </si>
  <si>
    <t xml:space="preserve">Construccion de calle Benito Juarez</t>
  </si>
  <si>
    <t xml:space="preserve">I.R.- 118/2014</t>
  </si>
  <si>
    <t xml:space="preserve"> ESTUDIOS ESPECIALIZADOS EN CONSTRUCCION Y DESARROLLO DE PROYECTOS S.A. DE C.V.</t>
  </si>
  <si>
    <t xml:space="preserve"> ADMINISTRADORA DE EDIFICACIONES S.A. DE C.V.</t>
  </si>
  <si>
    <t xml:space="preserve">GRUPO CONSTRUCTOR CARSER S.A. DE C.V.</t>
  </si>
  <si>
    <t xml:space="preserve"> Alumbrado publico en Av. Benito Juarez, Tramo 1 </t>
  </si>
  <si>
    <t xml:space="preserve">Alumbrado publico en Av. Benito Juarez, Tramo 2</t>
  </si>
  <si>
    <t xml:space="preserve">Plan maestro del poligono 17018101 del Municipio de Temixco</t>
  </si>
  <si>
    <t xml:space="preserve">I.R.- 120/2014</t>
  </si>
  <si>
    <t xml:space="preserve">ARGAN CONSTRUCTORA S.A. DE C.V. </t>
  </si>
  <si>
    <t xml:space="preserve">JUAN CARLOS GUTIERREZ AVILA</t>
  </si>
  <si>
    <t xml:space="preserve">Ruben Jaramillo</t>
  </si>
  <si>
    <t xml:space="preserve">Habilitacion del Centro de Desarrollo Comunitario Col. Ruben Jaramillo</t>
  </si>
  <si>
    <t xml:space="preserve">I.R.- 122/2014</t>
  </si>
  <si>
    <t xml:space="preserve">GRUPO CONSTRUCTOR APBJ S.A. DE C.V. </t>
  </si>
  <si>
    <t xml:space="preserve">Adecuacion de Imagen Institucional del Centro de Desarrollo Comunitario Ruben Jaramillo</t>
  </si>
  <si>
    <t xml:space="preserve">Equipamiento de un area en el Centro de Desarrollo Comunitario Ruben Jaramillo</t>
  </si>
  <si>
    <t xml:space="preserve">Habilitacion del Centro de Desarrollo Comunitario Morelos</t>
  </si>
  <si>
    <t xml:space="preserve">Construccion de Calle Ignacio Allende</t>
  </si>
  <si>
    <t xml:space="preserve">I.R.- 123/2014</t>
  </si>
  <si>
    <t xml:space="preserve"> GRUPO CONSTRUCTOR APBJ S.A. DE C.V. </t>
  </si>
  <si>
    <t xml:space="preserve">INMOBILIARIA ARROYO OROZCO S.A. DE C.V.</t>
  </si>
  <si>
    <t xml:space="preserve">Construcción de calle Emiliano Zapata </t>
  </si>
  <si>
    <t xml:space="preserve">I.R.- 124/2014</t>
  </si>
  <si>
    <t xml:space="preserve"> KBL PROYECTOS, CONSTRUCCIONES Y SERVICIOS S.A. DE C.V. </t>
  </si>
  <si>
    <t xml:space="preserve">Alumbrado en calle Emiliano Zapata</t>
  </si>
  <si>
    <t xml:space="preserve">Alumbrado público en la calle profra. Aurora Palacios, Emiliano Zapata, Amapola e Iztaccihuatl</t>
  </si>
  <si>
    <t xml:space="preserve">I.R.- 126/2014</t>
  </si>
  <si>
    <t xml:space="preserve">INGJED CONSTRUCCIONES S.A. DE C.V. </t>
  </si>
  <si>
    <t xml:space="preserve">GRUPO CONSTRUCTOR APBJ S.A DE C.V.</t>
  </si>
  <si>
    <t xml:space="preserve">Alumbrado público en la calle Moctezuma, Cuauhtémoc y Francisco Villa</t>
  </si>
  <si>
    <t xml:space="preserve">I.R.- 127/2014</t>
  </si>
  <si>
    <t xml:space="preserve"> INMOBILIARIA ARROYO OROZCO S.A. DE C.V.</t>
  </si>
  <si>
    <t xml:space="preserve">INGJED CONSTRUCCIONES S.A. DE C.V.</t>
  </si>
  <si>
    <t xml:space="preserve">Construcción de calle Chapultepec</t>
  </si>
  <si>
    <t xml:space="preserve">I.R.- 128/2014</t>
  </si>
  <si>
    <t xml:space="preserve">Carolina</t>
  </si>
  <si>
    <t xml:space="preserve">Alumbrado de sendero peatonal en calle Amado Nervo, Luis G. Urbina y Nicolas Bravo</t>
  </si>
  <si>
    <t xml:space="preserve">I.R.- 129/2014</t>
  </si>
  <si>
    <t xml:space="preserve">Alumbrado de sendero peatonal en Calle Ruben Dario</t>
  </si>
  <si>
    <t xml:space="preserve">1A Etapa de la reparación de instalación eléctrica (redes generales exteriores y tablero principal) desazolve de fosa séptica, rehabilitación de sanitarios de 6.00 x 8.00 mts. Secundaria Técnica N° 4</t>
  </si>
  <si>
    <t xml:space="preserve">I.R.- 130/2014</t>
  </si>
  <si>
    <t xml:space="preserve"> ARGAN CONSTRUCTORA S.A. DE C.V., </t>
  </si>
  <si>
    <t xml:space="preserve">Tlacuatzingo</t>
  </si>
  <si>
    <t xml:space="preserve">Construcción de 1 Bodegas</t>
  </si>
  <si>
    <t xml:space="preserve">I.R.- 131/2014</t>
  </si>
  <si>
    <t xml:space="preserve">URBANIZADORA Y COMERCIALIZADORA SLP S.A. DE C.V</t>
  </si>
  <si>
    <t xml:space="preserve">Metepec </t>
  </si>
  <si>
    <t xml:space="preserve">Construcción de 3 Bodegas</t>
  </si>
  <si>
    <t xml:space="preserve">Construcción de 1 Bodega</t>
  </si>
  <si>
    <t xml:space="preserve">El Capulin</t>
  </si>
  <si>
    <t xml:space="preserve">Construccion de 1 bodega</t>
  </si>
  <si>
    <t xml:space="preserve">I.R.- 132/2014</t>
  </si>
  <si>
    <t xml:space="preserve">CONSTRUCTORA Y COMERCIALIZADORA TEXCAL S.A. DE C.V. </t>
  </si>
  <si>
    <t xml:space="preserve">Cuitlamila</t>
  </si>
  <si>
    <t xml:space="preserve">El Encinal</t>
  </si>
  <si>
    <t xml:space="preserve">Potrero de Leon</t>
  </si>
  <si>
    <t xml:space="preserve">Tlacomulco</t>
  </si>
  <si>
    <t xml:space="preserve">Construccion de 3 bodegas</t>
  </si>
  <si>
    <t xml:space="preserve">Tetela de Volcan</t>
  </si>
  <si>
    <t xml:space="preserve">Construccion de 15 bodegas</t>
  </si>
  <si>
    <t xml:space="preserve">San Miguel</t>
  </si>
  <si>
    <t xml:space="preserve">Construccion de 2 bodegas</t>
  </si>
  <si>
    <t xml:space="preserve">Construcción de 2 bodegas</t>
  </si>
  <si>
    <t xml:space="preserve">I.R.- 133/2014</t>
  </si>
  <si>
    <t xml:space="preserve">URBANIZADORA Y COMERCIALIZADORA SLP S.A. DE C.V., </t>
  </si>
  <si>
    <t xml:space="preserve">San José de los Laureles</t>
  </si>
  <si>
    <t xml:space="preserve">Construcción de 3 bodegas</t>
  </si>
  <si>
    <t xml:space="preserve">San Agustín Amatlipac</t>
  </si>
  <si>
    <t xml:space="preserve">Construcción de 1 bodega</t>
  </si>
  <si>
    <t xml:space="preserve">Nepopualco</t>
  </si>
  <si>
    <t xml:space="preserve">Tepetlixpita</t>
  </si>
  <si>
    <t xml:space="preserve">Nicolás Zapata </t>
  </si>
  <si>
    <t xml:space="preserve">Ahuatlán</t>
  </si>
  <si>
    <t xml:space="preserve">Palo Escrito</t>
  </si>
  <si>
    <t xml:space="preserve">Construcción de la 4ta etapa biblioteca, taller de diseño gráfico y/o  arquitectónico en la Secundaria General Juan N. Álvarez</t>
  </si>
  <si>
    <t xml:space="preserve">I.R.- 134/2014</t>
  </si>
  <si>
    <t xml:space="preserve"> GRUPO CONSTRUCTOR CARSER S.A. DE C.V.</t>
  </si>
  <si>
    <t xml:space="preserve">Guadalupe Victoria</t>
  </si>
  <si>
    <t xml:space="preserve">Reparacion de grietas producidas por el sismo (de acuerdo al dictamen tecnico del INEIEM) demolicion y construccion de losa en edificio estructura A-70 Rehabilitacion general  de la red electrica interior y exterior, Rehabilitacion de techumbre y equipamiento del taller de herramientas para la Secundaria General Guadalupe Victoria</t>
  </si>
  <si>
    <t xml:space="preserve">I.R.- 136/2014</t>
  </si>
  <si>
    <t xml:space="preserve">Tlayacapan </t>
  </si>
  <si>
    <t xml:space="preserve">Construcción de un aula didáctica, barda perimetral 2a etapa (450 ml) y rehabilitación de sanitarios para la "Secundaria Técnica No.6"</t>
  </si>
  <si>
    <t xml:space="preserve">I.R.- 137/2014</t>
  </si>
  <si>
    <t xml:space="preserve">KBL PROYECTOS, CONSTRUCCIONES Y SERVICIOS S.A. DE C.V. </t>
  </si>
  <si>
    <t xml:space="preserve">AREA CONSULTORES Y CONSTRUCTORES S.A. DE C.V.</t>
  </si>
  <si>
    <t xml:space="preserve">Lomas de Ahuatepec</t>
  </si>
  <si>
    <t xml:space="preserve">Pavimentacion de calles en Zacatepec y Cuernavaca, Morelos; Pavimentacin 500 mts. y 1 poste de alumbrado publico calle Alarcon, Col. Ahuatepec</t>
  </si>
  <si>
    <t xml:space="preserve">I.R.- 140/2014</t>
  </si>
  <si>
    <t xml:space="preserve">NIETO CONSTRUCTORA S.A. DE C.V., </t>
  </si>
  <si>
    <t xml:space="preserve">3 de Mayo</t>
  </si>
  <si>
    <t xml:space="preserve">Pavimentación de calle Baja California en el municipio de Emiliano Zapata, Morelos</t>
  </si>
  <si>
    <t xml:space="preserve">Construcción de edificio administrativo y cooperativa escolar en Secundaria General Profr. Moisés Saenz Garza en el Municipio de Yautepec</t>
  </si>
  <si>
    <t xml:space="preserve">I.R.- 141/2014</t>
  </si>
  <si>
    <t xml:space="preserve">OSWEL CONSTRUCCIONES S.A. DE C.V. </t>
  </si>
  <si>
    <t xml:space="preserve">Colonia Lomas del Carril</t>
  </si>
  <si>
    <t xml:space="preserve">Rehabilitacion cancha Geranios</t>
  </si>
  <si>
    <t xml:space="preserve">I.R.- 142/2014</t>
  </si>
  <si>
    <t xml:space="preserve"> TREE ARQ S.A. DE C.V.</t>
  </si>
  <si>
    <t xml:space="preserve">EMSAGI CONSTRUCTORES S.A. DE C.V.</t>
  </si>
  <si>
    <t xml:space="preserve">Cerritos de Garcia</t>
  </si>
  <si>
    <t xml:space="preserve">Contruccion de 4 Cisternas domiciliarias</t>
  </si>
  <si>
    <t xml:space="preserve">I.R.- 143/2014</t>
  </si>
  <si>
    <t xml:space="preserve"> URBANIZADORA Y COMERCIALIZADORA SLP S.A. DE C.V.</t>
  </si>
  <si>
    <t xml:space="preserve"> SANTIAGO LOPEZ PEREZ </t>
  </si>
  <si>
    <t xml:space="preserve">Buena Vista del Monte</t>
  </si>
  <si>
    <t xml:space="preserve">Loma del Tzompantle</t>
  </si>
  <si>
    <t xml:space="preserve">Contruccion de 10 Cisternas domiciliarias</t>
  </si>
  <si>
    <t xml:space="preserve">Colonia Milpillas</t>
  </si>
  <si>
    <t xml:space="preserve">Construccion de aula de computo de 6x8 mtrs. en estructura R-C (sin equipamiento) y construccion de fosa septica para la Telesc. "Cesar Uscanga Uscanga"</t>
  </si>
  <si>
    <t xml:space="preserve">I.R.- 144/2014</t>
  </si>
  <si>
    <t xml:space="preserve">CONSTRUCTORA BORAVI S.A. DE C.V. </t>
  </si>
  <si>
    <t xml:space="preserve">CGI DIGITAL S.A. DE C.V.</t>
  </si>
  <si>
    <t xml:space="preserve">Construcción de Calle Jazmin y Bugambilias</t>
  </si>
  <si>
    <t xml:space="preserve">I.R.- 145/2014</t>
  </si>
  <si>
    <t xml:space="preserve"> GRUPO URBALUM S.A. DE C.V.  </t>
  </si>
  <si>
    <t xml:space="preserve">Milpillas</t>
  </si>
  <si>
    <t xml:space="preserve">Ampliación eléctrica en Cuernavaca; morelos, Ampliación de red eléctrica en Calle Bugambilias, Cuernavaca, Morelos</t>
  </si>
  <si>
    <t xml:space="preserve">I.R.-146/2014</t>
  </si>
  <si>
    <t xml:space="preserve">Lomas de Ahuatlan </t>
  </si>
  <si>
    <t xml:space="preserve">Ampliación eléctrica en Cuernavaca; Morelos, Ampliación de red eléctrica en Privada Lomas de Ahuatlan, Cuernavaca</t>
  </si>
  <si>
    <t xml:space="preserve">Jardines del Eden</t>
  </si>
  <si>
    <t xml:space="preserve">Ampliación eléctrica en Cuernavaca; Morelos, Ampliación de red eléctrica en Calle Tulipanes, Jardines del Eden Cuernavaca</t>
  </si>
  <si>
    <t xml:space="preserve">Las Águilas</t>
  </si>
  <si>
    <t xml:space="preserve">Rehabilitación de espacios educativos en Cuernavaca, Morelos "Rehabilitación en la Primaria Rafael Ramírez, Col. Las Águilas, Cuernavaca"</t>
  </si>
  <si>
    <t xml:space="preserve">I.R.- 147/2014</t>
  </si>
  <si>
    <t xml:space="preserve"> GRUPO CONSTRUCTOR CARSER S.A. DE C.V.  </t>
  </si>
  <si>
    <t xml:space="preserve">CONSTRUCCIONES MMJ, S.A. DE C.V.</t>
  </si>
  <si>
    <t xml:space="preserve">HUGO AGUILAR HERNANDEZ</t>
  </si>
  <si>
    <t xml:space="preserve">La Carolina</t>
  </si>
  <si>
    <t xml:space="preserve">Rehabilitación de espacios educativos en Cuernavaca, Morelos "Rehabilitación de baños existentes en la Primaria Miguel Hidalgo y Costilla, Col. Carolina, Cuernavaca"</t>
  </si>
  <si>
    <t xml:space="preserve">Antonio Barona Centro</t>
  </si>
  <si>
    <t xml:space="preserve">Rehabilitación de espacios educativos en Cuernavaca, Morelos "Dirección, barda perimetral, rehabilitación de baños y juegos infantiles en el Jardín de Niños Selma Lagerloff, Col. Antonio Barona, Cuernavaca </t>
  </si>
  <si>
    <t xml:space="preserve">Santa Maria</t>
  </si>
  <si>
    <t xml:space="preserve">Construcción de 7 cisternas</t>
  </si>
  <si>
    <t xml:space="preserve">I.R.- 148/2014</t>
  </si>
  <si>
    <t xml:space="preserve">URBANIZADORA Y COMERCIALIZADORA SLP S.A. DE C.V.,  </t>
  </si>
  <si>
    <t xml:space="preserve">Villa Santiago</t>
  </si>
  <si>
    <t xml:space="preserve">Colonia Alarcon</t>
  </si>
  <si>
    <t xml:space="preserve">Construccion de 10 cisternas</t>
  </si>
  <si>
    <t xml:space="preserve">El Paraiso</t>
  </si>
  <si>
    <t xml:space="preserve">Techumbre en plaza civica de la Primaria Matutina Lazaro Cardenas, en la Col. Paraiso Municipio de Jiutepec</t>
  </si>
  <si>
    <t xml:space="preserve">I.R.- 150/2014</t>
  </si>
  <si>
    <t xml:space="preserve"> ABILENE VALENCIA SANDOVAL</t>
  </si>
  <si>
    <t xml:space="preserve">Impermeabilización de 5 edificios incluyendo retiro de impermeabilización existente, limpieza de superficie, entortado sobre losa de concreto y demolición de barda existente y construcción de muro de contención perimetral (lado norte y este) a base de piedra para la Sec. Francisco Zarco</t>
  </si>
  <si>
    <t xml:space="preserve">I.R.- 151/2014</t>
  </si>
  <si>
    <t xml:space="preserve">DISTRIBUIDORA SUME MG S.A. DE C.V.,  </t>
  </si>
  <si>
    <t xml:space="preserve">GRUPO ESPECIALIZADO EN CONSTRUCCION E IMPERMEABILIZACION S.A. DE C.V.</t>
  </si>
  <si>
    <t xml:space="preserve">CONSTRUCHIP S.A. DE C.V.</t>
  </si>
  <si>
    <t xml:space="preserve">Lazaro Cardenas</t>
  </si>
  <si>
    <t xml:space="preserve">Pavimentación calle La Gloria. Col. Lazaro Cardenas, Zacatepec.</t>
  </si>
  <si>
    <t xml:space="preserve">I.R.- 152/2014</t>
  </si>
  <si>
    <t xml:space="preserve">ALPIZAR ARQUITECTOS S.A. DE C.V.  </t>
  </si>
  <si>
    <t xml:space="preserve">MINARQ  CONSTRUCCIONES S. DE R.L. DE C.V.</t>
  </si>
  <si>
    <t xml:space="preserve">Benito Juárez</t>
  </si>
  <si>
    <t xml:space="preserve">Pavimentación de calle Vía Central Col. Benito Juárez, Zacatepec</t>
  </si>
  <si>
    <t xml:space="preserve">I.R.- 153/2014</t>
  </si>
  <si>
    <t xml:space="preserve">Rehabilitacion de Techumbre de Plaza Lido, Col. Centro, Cuernavaca</t>
  </si>
  <si>
    <t xml:space="preserve">I.R.- 154/2014</t>
  </si>
  <si>
    <t xml:space="preserve"> ALPIZAR ARQUITECTOS S.A. DE C.V.  </t>
  </si>
  <si>
    <t xml:space="preserve">Civac</t>
  </si>
  <si>
    <t xml:space="preserve">Techumbre de cancha de usos multiples en Plaza Civica, Los Robles Civac, Jiutepec</t>
  </si>
  <si>
    <t xml:space="preserve">I.R.- 157/2014</t>
  </si>
  <si>
    <t xml:space="preserve">Construccion de un aula de medios para la Secundaria Enrique Gonzalez Aparicio, Zacatepec</t>
  </si>
  <si>
    <t xml:space="preserve">I.R.- 158/2014</t>
  </si>
  <si>
    <t xml:space="preserve">ALMA YOLANDA CHAVEZ CAMACHO,  </t>
  </si>
  <si>
    <t xml:space="preserve">MARIA ZAYDER PAZARAN MOLINA</t>
  </si>
  <si>
    <t xml:space="preserve">Huitzilac</t>
  </si>
  <si>
    <t xml:space="preserve">Tres Marias</t>
  </si>
  <si>
    <t xml:space="preserve">Sustitución de 4 aulas didácticas de 6.00 x 8.00 metros en estructura R-C Primaria Melchor Ocampo</t>
  </si>
  <si>
    <t xml:space="preserve">I.R.- 159/2014</t>
  </si>
  <si>
    <t xml:space="preserve"> PROYECTOS Y URBANIZACIONES FICA S.A. DE C.V. </t>
  </si>
  <si>
    <t xml:space="preserve"> INFRAESTRUCTURA Y ELECTROCONSTRUCCIONES STEELS S.A. DE C.V.</t>
  </si>
  <si>
    <t xml:space="preserve">POSTES Y EQUIPO ELECTRICO DE MORELOS S.A. DE C.V.</t>
  </si>
  <si>
    <t xml:space="preserve">Iztaccihuatl</t>
  </si>
  <si>
    <t xml:space="preserve">Electrificación calles Prolongación Álvaro Obregón, La Ceiba y Tabasco Col. Iztaccihuatl, Ampliación Sur-Oriente Cuautla</t>
  </si>
  <si>
    <t xml:space="preserve">I.R.- 160/2014</t>
  </si>
  <si>
    <t xml:space="preserve">SAN GABRIEL CONSTRUCCIONES S.A. DE C.V., </t>
  </si>
  <si>
    <t xml:space="preserve">RAFAEL NAVA ZEA </t>
  </si>
  <si>
    <t xml:space="preserve">C.O.E. (COMERCIALIZADORA Y EDIFICADORA EZRY) S.A. DE C.V.</t>
  </si>
  <si>
    <t xml:space="preserve">Col. Tierra Larga</t>
  </si>
  <si>
    <t xml:space="preserve">Electrificación de Calle 13 de Septiembre Col. Tierra Larga, Cuautla</t>
  </si>
  <si>
    <t xml:space="preserve">I.R.- 161/2014</t>
  </si>
  <si>
    <t xml:space="preserve"> GRUPO CONSTRUCTOR BIALSA S.A. DE C.V. </t>
  </si>
  <si>
    <t xml:space="preserve">SAN GABRIEL CONSTRUCCIONES S.A. DE C.V</t>
  </si>
  <si>
    <t xml:space="preserve">Cuauhtemoc</t>
  </si>
  <si>
    <t xml:space="preserve">Construcción de Techumbre de estructura metálica Prim. Plan de San Luis, Col. Cuauhtemoc, Cuautla</t>
  </si>
  <si>
    <t xml:space="preserve">I.R.- 162/2014</t>
  </si>
  <si>
    <t xml:space="preserve">RAFAEL NAVA ZEA. . </t>
  </si>
  <si>
    <t xml:space="preserve">GABRIELA GOMEZ RODRIGUEZ</t>
  </si>
  <si>
    <t xml:space="preserve">Vicente Guerrero</t>
  </si>
  <si>
    <t xml:space="preserve">Construcción de techumbre de estructura metálica Prim. "Guadalupe Victoria", Col. Guadalupe Victoria, Cuautla</t>
  </si>
  <si>
    <t xml:space="preserve">I.R.- 163/2014</t>
  </si>
  <si>
    <t xml:space="preserve">GRUPO CONSTRUCTOR BIALSA S.A. DE C.V.,</t>
  </si>
  <si>
    <t xml:space="preserve"> RAFAEL NAVA ZEA</t>
  </si>
  <si>
    <t xml:space="preserve">Construccion de techumbre de estructura metalica Prim. Plan de Ayala, Col. Emiliano Zapata, Cuautla</t>
  </si>
  <si>
    <t xml:space="preserve">I.R.- 164/2014</t>
  </si>
  <si>
    <t xml:space="preserve">05712/14</t>
  </si>
  <si>
    <t xml:space="preserve">Gabriel Tetepa</t>
  </si>
  <si>
    <t xml:space="preserve">Rehabilitación de Cancha y Ampliación de Gradas en la Unidad Deportiva José María Morelos y Pavón Col. Gabriel Tepepa, Municipio de Cuautla</t>
  </si>
  <si>
    <t xml:space="preserve">I.R.- 165/2014</t>
  </si>
  <si>
    <t xml:space="preserve">URBANIZADORA Y COMERCIALIZADORA SLP S.A. DE C.V. </t>
  </si>
  <si>
    <t xml:space="preserve">URBANIZADORA Y COMERCIALIZADORA TEXCAL S.A. DE C.V.</t>
  </si>
  <si>
    <t xml:space="preserve">Tlaltizapan</t>
  </si>
  <si>
    <t xml:space="preserve">San Rafael de Zaragoza</t>
  </si>
  <si>
    <t xml:space="preserve">Cancha de Usos Múltiples San Rafael Zaragoza</t>
  </si>
  <si>
    <t xml:space="preserve">I.R.- 166/2014</t>
  </si>
  <si>
    <t xml:space="preserve">CONSTRUCTORA Y COMERCIALIZADORA TEXCAL S.A. DE C.V., </t>
  </si>
  <si>
    <t xml:space="preserve">Huitzililla</t>
  </si>
  <si>
    <t xml:space="preserve">Construcción de techumbre en la cancha de la esc. Telesecundaria Hermenegildo Galeana, Ayala</t>
  </si>
  <si>
    <t xml:space="preserve">I.R.- 169/2014</t>
  </si>
  <si>
    <t xml:space="preserve"> DARETSA CONSTRUCCIONES S.A. DE C.V. </t>
  </si>
  <si>
    <t xml:space="preserve">Construcción de techumbre en cancha de usos múltiples Esc. Sec. Gral. 17 de Marzo en Temoac</t>
  </si>
  <si>
    <t xml:space="preserve">I.R.- 171/2014</t>
  </si>
  <si>
    <t xml:space="preserve">  DARETSA CONSTRUCCIONES S.A. DE C.V.</t>
  </si>
  <si>
    <t xml:space="preserve">Constitución</t>
  </si>
  <si>
    <t xml:space="preserve">Techumbre en Plaza Cívica de la Esc. Sec. Tec. 30. Ubicado en la Colonia Constitución, Municipio de Jiutepec, Mor.</t>
  </si>
  <si>
    <t xml:space="preserve">I.R.- 172/2014</t>
  </si>
  <si>
    <t xml:space="preserve">CONSTRUCCIONES ISVAN S.A. DE C.V. </t>
  </si>
  <si>
    <t xml:space="preserve">MACOCIA S.A. DE C.V.</t>
  </si>
  <si>
    <t xml:space="preserve">Ampliación Bugambilias</t>
  </si>
  <si>
    <t xml:space="preserve">Pavimentación con concreto hidraulico en Calle Paseo Violetas, Col. Ampliación Bugambilias, Jiutepec</t>
  </si>
  <si>
    <t xml:space="preserve">I.R.- 173/2014</t>
  </si>
  <si>
    <t xml:space="preserve"> CONSTRUCCIONES ISVAN S.A. DE C.V. </t>
  </si>
  <si>
    <t xml:space="preserve"> PROMOCIONES E INVERSIONES SOL S.A. DE C.V.</t>
  </si>
  <si>
    <t xml:space="preserve">Amatitlan</t>
  </si>
  <si>
    <t xml:space="preserve">Impermeabilizacion en aulas y suministro de acero con lamina galvanizada (12.65X24.00 m.) en Esc. Prim. Narciso Mendoza, Cuernavaca</t>
  </si>
  <si>
    <t xml:space="preserve">I.R.- 174/2014</t>
  </si>
  <si>
    <t xml:space="preserve">DICONTECH S.A. DE C.V.,  </t>
  </si>
  <si>
    <t xml:space="preserve">CONSTRUCTORA INMOBILIARIA PROMUR S.A. DE C.V.</t>
  </si>
  <si>
    <t xml:space="preserve">DICO NOVA S.A. DE C.V.</t>
  </si>
  <si>
    <t xml:space="preserve">Pintura e impermeabilizacion en Esc. Prim. Narcizo Mendoza, Cuernavaca</t>
  </si>
  <si>
    <t xml:space="preserve">Rehabilitacion electrica en Esc. Prim. Carmen Serdan, Col. Benito Juarez, Cuernavaca</t>
  </si>
  <si>
    <t xml:space="preserve">I.R.- 175/2014</t>
  </si>
  <si>
    <t xml:space="preserve"> DICONOVA S.A. DE C.V.</t>
  </si>
  <si>
    <t xml:space="preserve">DICONTECH S.A. DE C.V.</t>
  </si>
  <si>
    <t xml:space="preserve">Pavimentación Calle al Panteon, Localidad Moyotepec, Ayala</t>
  </si>
  <si>
    <t xml:space="preserve">I.R.- 176/2014</t>
  </si>
  <si>
    <t xml:space="preserve"> TREE ARQ S.A. DE C.V. </t>
  </si>
  <si>
    <t xml:space="preserve">San Juan Ahuhueyo</t>
  </si>
  <si>
    <t xml:space="preserve">Pavimentación Calles de Degollado, Localidad Ahuehueyo, Ayala</t>
  </si>
  <si>
    <t xml:space="preserve">I.R.- 177/2014</t>
  </si>
  <si>
    <t xml:space="preserve">JAIME OLIVAR MEJIA </t>
  </si>
  <si>
    <t xml:space="preserve">Construcción de techumbre en Esc. Sec. Tec. 35 localidad Moyotepec, Ayala</t>
  </si>
  <si>
    <t xml:space="preserve">I.R.- 178/2014</t>
  </si>
  <si>
    <t xml:space="preserve">DARETSA CONSTRUCCIONES S.A. DE C.V. </t>
  </si>
  <si>
    <t xml:space="preserve">Lomas de Ahuatlán</t>
  </si>
  <si>
    <t xml:space="preserve">Rehabilitación de Parque Denver Col. Ahuatlán, Cuernavaca</t>
  </si>
  <si>
    <t xml:space="preserve">I.R.- 179/2014</t>
  </si>
  <si>
    <t xml:space="preserve">, HECFADAN CONSTRUCCIONES S.A. DE C.V., </t>
  </si>
  <si>
    <t xml:space="preserve">MILDRED LIZZET AGUILAR HERNANDEZ</t>
  </si>
  <si>
    <t xml:space="preserve">DARETSA CONSTRUCCIONES S.A. DE C.V.</t>
  </si>
  <si>
    <t xml:space="preserve">Ticumán</t>
  </si>
  <si>
    <t xml:space="preserve">Techumbre en Esc. Sec. Tec. No. 13, Tlaltizapan</t>
  </si>
  <si>
    <t xml:space="preserve">I.R.- 180/2014</t>
  </si>
  <si>
    <t xml:space="preserve"> GRUPO METALMOR S.A. DE C.V.</t>
  </si>
  <si>
    <t xml:space="preserve">TREE ARQ. S.A. DE C.V.</t>
  </si>
  <si>
    <t xml:space="preserve">HECFADAN CONSTRUCCIONES S.A. DE C.V. Y </t>
  </si>
  <si>
    <t xml:space="preserve">Civac Los Robles</t>
  </si>
  <si>
    <t xml:space="preserve">Construccion de techumbre en cancha de usos multiples en Esc. Vespertina Niños Heroes, Civac, Jiutepec</t>
  </si>
  <si>
    <t xml:space="preserve">I.R.- 181/2014</t>
  </si>
  <si>
    <t xml:space="preserve"> MAXIACERO S.A. DE C.V. </t>
  </si>
  <si>
    <t xml:space="preserve">San Francisco Texcalpan</t>
  </si>
  <si>
    <t xml:space="preserve">Pavimentación a base de concreto hidraulico en Calle Bugambilias, Jiutepec</t>
  </si>
  <si>
    <t xml:space="preserve">I.R.- 182/2014</t>
  </si>
  <si>
    <t xml:space="preserve"> CONSTRUCTORES TRIMA S.A. DE C.V.</t>
  </si>
  <si>
    <t xml:space="preserve"> CONSTRUCTORA ROALCY S.A. DE C.V.</t>
  </si>
  <si>
    <t xml:space="preserve">GRUPO CONSTRUCTOR OSVAN S.A. DE C.V.</t>
  </si>
  <si>
    <t xml:space="preserve">Rehabilitación y Equipamiento de Cine Morelos</t>
  </si>
  <si>
    <t xml:space="preserve">I.R.- 183/2014</t>
  </si>
  <si>
    <t xml:space="preserve">GRUPO NOTAM S. DE R.L. DE C.V.,  </t>
  </si>
  <si>
    <t xml:space="preserve">GDM ARQUITECTURA E INGENIERIA S.A. DE C.V.</t>
  </si>
  <si>
    <t xml:space="preserve">Rehabilitación y equipamiento del Museo Casa Zapata</t>
  </si>
  <si>
    <t xml:space="preserve">I.R.- 184/2014</t>
  </si>
  <si>
    <t xml:space="preserve"> CUAUHNAHUAC INGENIEROS ASOCIADOS S.A. DE C.V. </t>
  </si>
  <si>
    <t xml:space="preserve">GOA ARQUITECTOS S.A. DE C.V.</t>
  </si>
  <si>
    <t xml:space="preserve">PRO OPUS INGENIERIA S.A. DE C.V.</t>
  </si>
  <si>
    <t xml:space="preserve">Buena Vista</t>
  </si>
  <si>
    <t xml:space="preserve">Remodelación de cubierta en Mercado de Buena Vista, Col. Buena Vista</t>
  </si>
  <si>
    <t xml:space="preserve">I.R.- 185/2014</t>
  </si>
  <si>
    <t xml:space="preserve">ALEJO ADOLFO ARIZMENDI BLANCAS,  </t>
  </si>
  <si>
    <t xml:space="preserve">OSCAR ARMENDARIZ GUERRERO,</t>
  </si>
  <si>
    <t xml:space="preserve">CONSTRUCCIIONES YEMOYE S.A. DE C.V.</t>
  </si>
  <si>
    <t xml:space="preserve">Las Flores</t>
  </si>
  <si>
    <t xml:space="preserve">Pavimentación con pavimento hidráulico en calle Las Flores, Cuernavaca</t>
  </si>
  <si>
    <t xml:space="preserve">I.R.- 186/2014</t>
  </si>
  <si>
    <t xml:space="preserve"> GRUPO FERDU S.A. DE C.V., </t>
  </si>
  <si>
    <t xml:space="preserve">El Universo</t>
  </si>
  <si>
    <t xml:space="preserve">Pavimentación con pavimento hidráulico en calle Osa Mayor, Cuernavaca</t>
  </si>
  <si>
    <t xml:space="preserve">I.R.- 187/2014</t>
  </si>
  <si>
    <t xml:space="preserve"> GOA ARQUITECTOS S.A. DE C.V. </t>
  </si>
  <si>
    <t xml:space="preserve">La Joya</t>
  </si>
  <si>
    <t xml:space="preserve">Construcción de Techumbre en Prim. Emiliano Zapata, Col. La Joya, Yautepec</t>
  </si>
  <si>
    <t xml:space="preserve">I.R.- 189/2014</t>
  </si>
  <si>
    <t xml:space="preserve">Huizachera</t>
  </si>
  <si>
    <t xml:space="preserve">Construcción de Techumbre en Prim. Niños Héroes, Col. Huizachera Yautepec</t>
  </si>
  <si>
    <t xml:space="preserve">I.R.- 190/2014</t>
  </si>
  <si>
    <t xml:space="preserve">Ignacio Zaragoza</t>
  </si>
  <si>
    <t xml:space="preserve">Construcción de Techumbre en Prim. Guillermo Prieto, Yautepec</t>
  </si>
  <si>
    <t xml:space="preserve">I.R.- 191/2014</t>
  </si>
  <si>
    <t xml:space="preserve">Amacuzac</t>
  </si>
  <si>
    <t xml:space="preserve">Huajintlán</t>
  </si>
  <si>
    <t xml:space="preserve">Rehabilitación General Del Jardín De Niños Kukulkan</t>
  </si>
  <si>
    <t xml:space="preserve">I.R.- 192/2014</t>
  </si>
  <si>
    <t xml:space="preserve"> CIMENTACIONES Y EDIFICACIONES ESPECIALIZADAS S.A. DE C.V. </t>
  </si>
  <si>
    <t xml:space="preserve">CONSTRUCCIONES HIDRAULICAS DE MORELOS S.A. DE C.V.</t>
  </si>
  <si>
    <t xml:space="preserve">MK EDIFICACIONES S.A. DE C.V.</t>
  </si>
  <si>
    <t xml:space="preserve">Col. Josefa Ortiz de Domínguez</t>
  </si>
  <si>
    <t xml:space="preserve">Pavimentación con concreto hidráulico en calle Ignacio Allende, Zacatepec</t>
  </si>
  <si>
    <t xml:space="preserve">I.R.- 193/2014</t>
  </si>
  <si>
    <t xml:space="preserve">PAX ARQUITECTOS S.A. DE C.V., </t>
  </si>
  <si>
    <t xml:space="preserve">SOCSA CONSTRUCTORA DE PAVIMENTOS PISOS Y AGREGADOS, S.A. DE C.V. </t>
  </si>
  <si>
    <t xml:space="preserve">CONSTRUCCIONES Y SUPERVISIONES URBANAS NUEVA ALTERNATIVA S.A. DE C.V. (CSUNA)</t>
  </si>
  <si>
    <t xml:space="preserve">Rehabilitación de cancha de usos múltiples y construcción de techumbre, en TV. Sec. Lázaro Cárdenas en Zacatepec</t>
  </si>
  <si>
    <t xml:space="preserve">I.R.- 194/2014</t>
  </si>
  <si>
    <t xml:space="preserve">Techado de la cancha de usos múltiples Secundaria General Juan Rulfo, Col. La Joya</t>
  </si>
  <si>
    <t xml:space="preserve">I.R.- 195/2014</t>
  </si>
  <si>
    <t xml:space="preserve">MABELIS OBRAS Y PROYECTOS INDUSTRIALES S.A. DE C.V.</t>
  </si>
  <si>
    <t xml:space="preserve">Rancho Nuevo</t>
  </si>
  <si>
    <t xml:space="preserve">Techado de la cancha de usos múltiples Preparatoria por Cooperación Alberta Rojas Andrade, barrio de Rancho Nuevo</t>
  </si>
  <si>
    <t xml:space="preserve">I.R.- 196/2014</t>
  </si>
  <si>
    <t xml:space="preserve">Paraiso</t>
  </si>
  <si>
    <t xml:space="preserve">Techado de la explanada civica Escuela Tecnica Media Superior No. 99, Col. Paraiso</t>
  </si>
  <si>
    <t xml:space="preserve">I.R.- 197/2014</t>
  </si>
  <si>
    <t xml:space="preserve">ADJUDICACIONES DIRECTAS</t>
  </si>
  <si>
    <t xml:space="preserve">Rehabilitación de Instalación Eléctrica en el Centro de Salud de Juan Morales</t>
  </si>
  <si>
    <t xml:space="preserve">CRITERIOS DE ECONOMÍA, EFICACIA, EFICIENCIA, IMPARCIALIDAD Y HONRADEZ, QUE ASEGURAN LAS MEJORES CONDICIONES PARA EL ESTADO, ACEPTANDOSE COMO TÉCNICA Y ECONÓMICAMENTE SOLVENTE. </t>
  </si>
  <si>
    <t xml:space="preserve">A.D.-003/2014</t>
  </si>
  <si>
    <t xml:space="preserve">JOSE ERNESTO MUÑIZ GÓMEZ</t>
  </si>
  <si>
    <t xml:space="preserve">Xochitlan</t>
  </si>
  <si>
    <t xml:space="preserve">Rehabilitación de instalación eléctrica en el Centro de Salud de Xochitlan</t>
  </si>
  <si>
    <t xml:space="preserve">A.D.-004/2014</t>
  </si>
  <si>
    <t xml:space="preserve">Chamilpa</t>
  </si>
  <si>
    <t xml:space="preserve">Construccion de cubierta a base de estructura metalica en Esc. Prim.Mariano Matamoros en "Chamilpa"</t>
  </si>
  <si>
    <t xml:space="preserve">A.D.-005/2014</t>
  </si>
  <si>
    <t xml:space="preserve">CONSTRUCCIONES YEMOYE S.A. DE C.V.</t>
  </si>
  <si>
    <t xml:space="preserve">Calera Chica</t>
  </si>
  <si>
    <t xml:space="preserve">Rehabilitacion de Pavimentacion 1ra. Etapa Calle Morelos, Localidad Calera Chica, Jiutepec</t>
  </si>
  <si>
    <t xml:space="preserve">A.D.-006/2014</t>
  </si>
  <si>
    <t xml:space="preserve">Josefa Ortiz de Dominguez</t>
  </si>
  <si>
    <t xml:space="preserve">Pavimentacion 1ra. Etapa Calle Himno Nacional, Localidad Josefa Ortiz de Dominguez, Jiutepec</t>
  </si>
  <si>
    <t xml:space="preserve">SH/0421-2/2014</t>
  </si>
  <si>
    <t xml:space="preserve">A.D.-007/2014</t>
  </si>
  <si>
    <t xml:space="preserve">Trabajos de Pintura en las Instalaciones de la Subsecretaría de Obras Públicas del Gobierno del Estado</t>
  </si>
  <si>
    <t xml:space="preserve">A.D.-009/2014</t>
  </si>
  <si>
    <t xml:space="preserve">T &amp; T REPRESENTACIONES COMERCIALES S.A. DE C.V.</t>
  </si>
  <si>
    <t xml:space="preserve">Huajintlan</t>
  </si>
  <si>
    <t xml:space="preserve">Rehabilitación de Hamaca Huajintlán</t>
  </si>
  <si>
    <t xml:space="preserve">SH/0205-2/2014</t>
  </si>
  <si>
    <t xml:space="preserve">A.D.-010/2014</t>
  </si>
  <si>
    <t xml:space="preserve">MATERIALES AMACUZAC S.A. DE C.V.</t>
  </si>
  <si>
    <t xml:space="preserve">Tlaquiltenango</t>
  </si>
  <si>
    <t xml:space="preserve">Huixastla</t>
  </si>
  <si>
    <t xml:space="preserve">Rehabilitacion de Hamaca Huixastla, Tlaquiltenango</t>
  </si>
  <si>
    <t xml:space="preserve">A.D.-011/2014</t>
  </si>
  <si>
    <t xml:space="preserve">Rehabilitación de Hamaca Panteón</t>
  </si>
  <si>
    <t xml:space="preserve">A.D.-012/2014</t>
  </si>
  <si>
    <t xml:space="preserve">Ampliación del Centro de Salud de Xoxocotla</t>
  </si>
  <si>
    <t xml:space="preserve">A.D.-013/2014</t>
  </si>
  <si>
    <t xml:space="preserve">PM CONSTRUCCION Y DISEÑO, S.A. DE C.V.</t>
  </si>
  <si>
    <t xml:space="preserve">Conclusion de la Rehabilitacion de Mamparas, Canceleria y Puertas para Dormitorios en la Normal Rural Gral. Emiliano Zapata de Amilcingo</t>
  </si>
  <si>
    <t xml:space="preserve">SSP/0308-JM/2014</t>
  </si>
  <si>
    <t xml:space="preserve">A.D.-014/2014</t>
  </si>
  <si>
    <t xml:space="preserve">PLAD, S.A. DE C.V.</t>
  </si>
  <si>
    <t xml:space="preserve">FONDO 46 REINTEGRO</t>
  </si>
  <si>
    <t xml:space="preserve">Tlalnepantla</t>
  </si>
  <si>
    <t xml:space="preserve">Terminacion de Etapa II de consolidacion del SCALL en el Centro de Bachillerato Tecnologico Agropecuario CBTA No. 71 de Tlalnepantla</t>
  </si>
  <si>
    <t xml:space="preserve">SSP/0309-JM/2014</t>
  </si>
  <si>
    <t xml:space="preserve">A.D.-015/2014</t>
  </si>
  <si>
    <t xml:space="preserve">Col. Las Palmas</t>
  </si>
  <si>
    <t xml:space="preserve">Remodelación del Inmueble de la Secretaría de Turismo</t>
  </si>
  <si>
    <t xml:space="preserve">SSP/0282-JM/2014</t>
  </si>
  <si>
    <t xml:space="preserve">A.D.-016/2014</t>
  </si>
  <si>
    <t xml:space="preserve">GRUPO FAE DEL CENTRO, S.A. DE C.V.</t>
  </si>
  <si>
    <t xml:space="preserve">San Juan Tlacotenco</t>
  </si>
  <si>
    <t xml:space="preserve">Prim. Gral. Josefa Ortiz de Domínguez, San Juan Tlacotenco. Tepoztlán</t>
  </si>
  <si>
    <t xml:space="preserve">SSP/0459-BIS-JM/2014</t>
  </si>
  <si>
    <t xml:space="preserve">A.D.-017/2014</t>
  </si>
  <si>
    <t xml:space="preserve">
KA INMOBILIARIA, S.A. DE C.V.
</t>
  </si>
  <si>
    <t xml:space="preserve">Techado de Plaza civica en la Escuela Primaria Ignacio Zaragoza</t>
  </si>
  <si>
    <t xml:space="preserve">A.D.-018/2014</t>
  </si>
  <si>
    <t xml:space="preserve">Tenextepango</t>
  </si>
  <si>
    <t xml:space="preserve">Pavimentación  Calle Miguel Hidalgo</t>
  </si>
  <si>
    <t xml:space="preserve">A.D.-019/2014</t>
  </si>
  <si>
    <t xml:space="preserve">Col. Abelardo</t>
  </si>
  <si>
    <t xml:space="preserve">Encasquillamiento de el Canal los Naranjos, Localidad Col. Abelardo, Ayala</t>
  </si>
  <si>
    <t xml:space="preserve">SH/0794-2/2014</t>
  </si>
  <si>
    <t xml:space="preserve">A.D.-020/2014</t>
  </si>
  <si>
    <t xml:space="preserve">SI-VIALIDADES URBANAS</t>
  </si>
  <si>
    <t xml:space="preserve">Cuenavaca</t>
  </si>
  <si>
    <t xml:space="preserve">Bacheo en tramos aislados en diferentes puntos de la Delegacion Antonio Barona</t>
  </si>
  <si>
    <t xml:space="preserve">SSP/0273-JM/2014</t>
  </si>
  <si>
    <t xml:space="preserve">A.D.-021/2014</t>
  </si>
  <si>
    <t xml:space="preserve">FAFEF-BANOBRAS 2013</t>
  </si>
  <si>
    <t xml:space="preserve">San Pablo Hidalgo</t>
  </si>
  <si>
    <t xml:space="preserve">Construccion de techumbre en cancha de usos multiples de la Escuela Telesecundaria General Jose Rodriguez, en San Pablo Hidalgo, Tlaltizapan</t>
  </si>
  <si>
    <t xml:space="preserve">SSP/DGPGP/0290-JM/2014</t>
  </si>
  <si>
    <t xml:space="preserve">A.D.-022/2014</t>
  </si>
  <si>
    <t xml:space="preserve">Col. Miguel Hidalgo</t>
  </si>
  <si>
    <t xml:space="preserve">Construccion de techumbre metalica para la cancha de usos multiples en el Jardin de Niños Lago de Texcoco, Jiutepec</t>
  </si>
  <si>
    <t xml:space="preserve">A.D.-023/2014</t>
  </si>
  <si>
    <t xml:space="preserve">FAFEF 2012</t>
  </si>
  <si>
    <t xml:space="preserve">SN-INFRAESTRUCTURA HOSPITALARIA</t>
  </si>
  <si>
    <t xml:space="preserve">Acreditación Hospital Axochiapan</t>
  </si>
  <si>
    <t xml:space="preserve">SFP/0901-A/2012</t>
  </si>
  <si>
    <t xml:space="preserve">A.D.-025/2014</t>
  </si>
  <si>
    <t xml:space="preserve">IDES CONSTRUCTORA, S.A. DE C.V</t>
  </si>
  <si>
    <t xml:space="preserve">Pavimentación y drenaje en calle 28 norte</t>
  </si>
  <si>
    <t xml:space="preserve">SH/0800-2/2014</t>
  </si>
  <si>
    <t xml:space="preserve">A.D.-026/2014</t>
  </si>
  <si>
    <t xml:space="preserve">Calera chica</t>
  </si>
  <si>
    <t xml:space="preserve">Pavimentación y drenaje en calle Laurel</t>
  </si>
  <si>
    <t xml:space="preserve">A.D.-027/2014</t>
  </si>
  <si>
    <t xml:space="preserve">La joya</t>
  </si>
  <si>
    <t xml:space="preserve">Construcción de fosa séptica, rehabilitación de red hidro sanitaria y baños en esc. Sec. Técnica no. 14</t>
  </si>
  <si>
    <t xml:space="preserve">A.D.-028/2014</t>
  </si>
  <si>
    <t xml:space="preserve">Construccion de cancha de usos multiples en calle Eufemio Zapata</t>
  </si>
  <si>
    <t xml:space="preserve">SH/0698-2/2014</t>
  </si>
  <si>
    <t xml:space="preserve">A.D.-029/2014</t>
  </si>
  <si>
    <t xml:space="preserve">Olintepec</t>
  </si>
  <si>
    <t xml:space="preserve">Construcción de Piso de Concreto Hidráulico en la Explanada de la Ayudantía</t>
  </si>
  <si>
    <t xml:space="preserve">A.D.-030/2014</t>
  </si>
  <si>
    <t xml:space="preserve">Colonia Alfredo V. Bofill</t>
  </si>
  <si>
    <t xml:space="preserve">Techumbre en Cancha de Usos Múltiples de la Ayudantía Municipal de la Colonia Alfredo V. Bofill</t>
  </si>
  <si>
    <t xml:space="preserve">A.D.-031/2014</t>
  </si>
  <si>
    <t xml:space="preserve">La Mezquitera</t>
  </si>
  <si>
    <t xml:space="preserve">Techumbre en cancha Esc. Telesecundaria Gral. Gabriel Tepepa</t>
  </si>
  <si>
    <t xml:space="preserve">A.D.-032/2014</t>
  </si>
  <si>
    <t xml:space="preserve">Col. Panchimalco</t>
  </si>
  <si>
    <t xml:space="preserve">Techumbre en patio de  usos multiples Esc. Prim. Gral. Pedro Amaro Alvarez</t>
  </si>
  <si>
    <t xml:space="preserve">A.D.-033/2014</t>
  </si>
  <si>
    <t xml:space="preserve">CONSTRUCTORA MARNAP S.A DE C.V.</t>
  </si>
  <si>
    <t xml:space="preserve">Techumbre en Cancha de la Esc. Prim. Netzahualcóyotl</t>
  </si>
  <si>
    <t xml:space="preserve">A.D.-034/2014</t>
  </si>
  <si>
    <t xml:space="preserve">Col. Solidaridad</t>
  </si>
  <si>
    <t xml:space="preserve">Pavimentación con concreto hidraulico Av. Lauro Ortega</t>
  </si>
  <si>
    <t xml:space="preserve">SH/0971-2/2014</t>
  </si>
  <si>
    <t xml:space="preserve">A.D.-035/2014</t>
  </si>
  <si>
    <t xml:space="preserve">KCE CONSTRUCCIONES S.A.DE C.V.</t>
  </si>
  <si>
    <t xml:space="preserve">Col. Alta Palmira</t>
  </si>
  <si>
    <t xml:space="preserve">Obra Complementaria de Construcción de Techumbre en la Primaria Otilio Montaño</t>
  </si>
  <si>
    <t xml:space="preserve">SH/0926-2/2014</t>
  </si>
  <si>
    <t xml:space="preserve">A.D.-036/2014</t>
  </si>
  <si>
    <t xml:space="preserve">Col. Benito Juárez</t>
  </si>
  <si>
    <t xml:space="preserve">Construcción de Techumbre en Jardín de Niños Manuel Llera Placencia</t>
  </si>
  <si>
    <t xml:space="preserve">A.D.-037/2014</t>
  </si>
  <si>
    <t xml:space="preserve">Santa María Ahuacatitlán</t>
  </si>
  <si>
    <t xml:space="preserve">Adecuación de Baños Infantiles y Bodega en Cam No 13</t>
  </si>
  <si>
    <t xml:space="preserve">A.D.-038/2014</t>
  </si>
  <si>
    <t xml:space="preserve">GR DISEÑO Y CONSTRUCCION S.A. DE C.V.</t>
  </si>
  <si>
    <t xml:space="preserve">Construcción de Techumbre en Cam No 8</t>
  </si>
  <si>
    <t xml:space="preserve">A.D.-039/2014</t>
  </si>
  <si>
    <t xml:space="preserve">HIDROEXPERTOS, S.A. DE C.V.</t>
  </si>
  <si>
    <t xml:space="preserve">Col. Carolina</t>
  </si>
  <si>
    <t xml:space="preserve">Construcción de Techumbre en Plaza Cívica Jardín de Niños Rosaura Zapata</t>
  </si>
  <si>
    <t xml:space="preserve">A.D.-040/2014</t>
  </si>
  <si>
    <t xml:space="preserve">Col. Tulipanes</t>
  </si>
  <si>
    <t xml:space="preserve">Construcción de techumbre en cancha de usos múltiples</t>
  </si>
  <si>
    <t xml:space="preserve">A.D.-041/2014</t>
  </si>
  <si>
    <t xml:space="preserve">Col. Chamilpa</t>
  </si>
  <si>
    <t xml:space="preserve">Construcción de techumbre en plaza civica y cisterna en Escuela Primaria Urbana Federal UNESCO</t>
  </si>
  <si>
    <t xml:space="preserve">A.D.-042/2014</t>
  </si>
  <si>
    <t xml:space="preserve">Acatlipa</t>
  </si>
  <si>
    <t xml:space="preserve">Ampliación en Calle Sin Nombre perpendicular a la Calle  Otilio Montaño</t>
  </si>
  <si>
    <t xml:space="preserve">SH/800-2/2014</t>
  </si>
  <si>
    <t xml:space="preserve">A.D.-043/2014</t>
  </si>
  <si>
    <t xml:space="preserve">Construccion de techado (Area de comedor) en Esc. Prim. Gregorio Torres</t>
  </si>
  <si>
    <t xml:space="preserve">A.D.-044/2014</t>
  </si>
  <si>
    <t xml:space="preserve">Los pinos Jiutepec</t>
  </si>
  <si>
    <t xml:space="preserve">Pavimentación 1era Etapa Calle de las Rosas, localidad Los Pinos, Jiutepec</t>
  </si>
  <si>
    <t xml:space="preserve">A.D.-045/2014</t>
  </si>
  <si>
    <t xml:space="preserve">Col. San Juan Tlacotenco</t>
  </si>
  <si>
    <t xml:space="preserve">Edificio B Prim. Gral. Josefa Ortiz de Dominguez, San Juan Tlacotenco (2da etapa)</t>
  </si>
  <si>
    <t xml:space="preserve">SSP/0455-JM/2014</t>
  </si>
  <si>
    <t xml:space="preserve">A.D.-046/2014</t>
  </si>
  <si>
    <t xml:space="preserve">KA INMOBILIARIA S.A. DE C.V.</t>
  </si>
  <si>
    <t xml:space="preserve">RECURSOS PROPIOS</t>
  </si>
  <si>
    <t xml:space="preserve">Jojutla de Juarez Centro</t>
  </si>
  <si>
    <t xml:space="preserve">Electrificación del área de Ginecología, Pediatría, Cirugia y Medicina Interna del Hospital General de Jojutla</t>
  </si>
  <si>
    <t xml:space="preserve">SSM/DA/SRF/1148/2013</t>
  </si>
  <si>
    <t xml:space="preserve">A.D.-047/2014</t>
  </si>
  <si>
    <t xml:space="preserve">RAUL SANDOVAL GARCIA</t>
  </si>
  <si>
    <t xml:space="preserve">FIES 2014</t>
  </si>
  <si>
    <t xml:space="preserve">Tecomalco</t>
  </si>
  <si>
    <t xml:space="preserve">Terminación de Puente Vehicular Tecomalco en Ayala</t>
  </si>
  <si>
    <t xml:space="preserve">SH/1067-2/2014</t>
  </si>
  <si>
    <t xml:space="preserve">A.D.-048/2014</t>
  </si>
  <si>
    <t xml:space="preserve">SG-ELECTRIFICACION</t>
  </si>
  <si>
    <t xml:space="preserve">Col. Lomas de La Selva</t>
  </si>
  <si>
    <t xml:space="preserve">Instalación de Transformador y Red de Alimentación para el Área de Rayos "X" del Centro de Rehabilitación Integral de Cuernavaca, Morelos</t>
  </si>
  <si>
    <t xml:space="preserve">DIF/DAYF-328/SRF-302/PPTO-087/2014</t>
  </si>
  <si>
    <t xml:space="preserve">A.D.-049/2014</t>
  </si>
  <si>
    <t xml:space="preserve">Demolición de oficinas del Ingenio Emiliano Zapata, para la construcción del Jardín de Niños Narcizo Mendoza, Municipio de Zacatepec</t>
  </si>
  <si>
    <t xml:space="preserve">A.D.-051/2014</t>
  </si>
  <si>
    <t xml:space="preserve">FAM SUPERIOR</t>
  </si>
  <si>
    <t xml:space="preserve">Construcción de Torre de Laboratorios, Física, Biología y Química (4a Etapa), para la "Universidad Autónoma del Estado de Morelos"</t>
  </si>
  <si>
    <t xml:space="preserve">A.D.-052/2014</t>
  </si>
  <si>
    <t xml:space="preserve">URBANIZACIONES TURMALINA S.A. DE C.V.</t>
  </si>
  <si>
    <t xml:space="preserve">LA TIENE CONTRALORIA</t>
  </si>
  <si>
    <t xml:space="preserve">Construcción de Seis Aulas Didácticas, Sanitarios, Aula de Usos Múltiples, Dirección, Aula de Inglés (Cómputo), Aula de Terapia de Lenguaje, Bodega y Obra Exterior y Obra Exterior en el Jardín de Niños Narcizo Mendoza de Zacatepec, Morelos.</t>
  </si>
  <si>
    <t xml:space="preserve">SH/0806-2/2014</t>
  </si>
  <si>
    <t xml:space="preserve">A.D.-053/2014</t>
  </si>
  <si>
    <t xml:space="preserve">Miguel Hidalgo</t>
  </si>
  <si>
    <t xml:space="preserve">Construcción del Centro de Atención al Menor (CAM) y Centro de Convivencia y Asistencia Social (CCAS), en Temixco</t>
  </si>
  <si>
    <t xml:space="preserve">A.D.-054/2014</t>
  </si>
  <si>
    <t xml:space="preserve">DESARROLLADOR EN GRUPO RETRAT, S.A. DE C.V.</t>
  </si>
  <si>
    <t xml:space="preserve">Lomas del Texcal</t>
  </si>
  <si>
    <t xml:space="preserve">Trabajos complementarios para la Terminacion de la Construccion del Edificio B para la Universidad Politecnica del Estado de Morelos, Jiutepec, Col. Lomas de Texcal</t>
  </si>
  <si>
    <t xml:space="preserve">SH/0792-2/2014</t>
  </si>
  <si>
    <t xml:space="preserve">A.D.-055/2014</t>
  </si>
  <si>
    <t xml:space="preserve">FERROCONSTRUCCIONES LH S.A. DE C.V.</t>
  </si>
  <si>
    <t xml:space="preserve">Tetecala</t>
  </si>
  <si>
    <t xml:space="preserve">Pavimentación de Concreto Hidráulico Calle Emiliano Zapata, Col. Centro, Tetecala.</t>
  </si>
  <si>
    <t xml:space="preserve">A.D.-056/2014</t>
  </si>
  <si>
    <t xml:space="preserve">ALCYE CONSTRUCCIONES Y SERVICIOS S.A. DE C.V.</t>
  </si>
  <si>
    <t xml:space="preserve">CARLOS RIVERA</t>
  </si>
  <si>
    <t xml:space="preserve">FAM BASICO 2012</t>
  </si>
  <si>
    <t xml:space="preserve">Puesta en Marcha de Planta de Tratamiento en la Secundaria General Benito Juárez Ubicada en el Municipio de Joutla, Morelos</t>
  </si>
  <si>
    <t xml:space="preserve">SH/1289-2/2014</t>
  </si>
  <si>
    <t xml:space="preserve">A.D.-057/2014</t>
  </si>
  <si>
    <t xml:space="preserve">ADAN JAVIER CORTES GONZALEZ</t>
  </si>
  <si>
    <t xml:space="preserve">Col. Benito Juarez</t>
  </si>
  <si>
    <t xml:space="preserve">Techumbre de Usos Múltiples en la Primaria Benito Juárez Ubicada en la Col. Benito Juárez, Municipio de Puente de Ixtla, Morelos.</t>
  </si>
  <si>
    <t xml:space="preserve">A.D.-058/2014</t>
  </si>
  <si>
    <t xml:space="preserve">Col. Loma Linda</t>
  </si>
  <si>
    <t xml:space="preserve">Techumbre de Usos Múltiples en Prim. Belem Proaño Ubicada en la Col. Loma Linda, Municipio de Puente de Ixtla, Morelos</t>
  </si>
  <si>
    <t xml:space="preserve">A.D.-059/2014</t>
  </si>
  <si>
    <t xml:space="preserve">FASP 2014</t>
  </si>
  <si>
    <t xml:space="preserve">Construcción del Centro de Capacitación dentro de las instalaciones del Cuartel de Alpuyeca Morelos y mejoramiento y/o ampliación de  aulas en el Cuartel de Alpuyeca Municipio de Xochitepec.</t>
  </si>
  <si>
    <t xml:space="preserve">SH/1153-2/2014</t>
  </si>
  <si>
    <t xml:space="preserve">A.D.-060/2014</t>
  </si>
  <si>
    <t xml:space="preserve">Telixtac</t>
  </si>
  <si>
    <t xml:space="preserve">Construcción de Barda de Block Aparente en la Primaria Porvenir Social.</t>
  </si>
  <si>
    <t xml:space="preserve">A.D.-061/2014</t>
  </si>
  <si>
    <t xml:space="preserve">DEMOLICIONES Y CONSTRUCCIONES AHUAMORELOS S.A. DE C.V.</t>
  </si>
  <si>
    <t xml:space="preserve">Construcción de Barda de Block Aparente en la Secundaria No. 29</t>
  </si>
  <si>
    <t xml:space="preserve">A.D.-062/2014</t>
  </si>
  <si>
    <t xml:space="preserve">San Juan Ahuehueyo</t>
  </si>
  <si>
    <t xml:space="preserve">Construcción de aulas en la Telesecundaria Benito Juarez, (2da. Etapa)</t>
  </si>
  <si>
    <t xml:space="preserve">A.D.-063/2014</t>
  </si>
  <si>
    <t xml:space="preserve">Techumbre de Usos Múltiples en Prim. Vicente Guerrero, Ubicada en la Col. Loma Linda, Municipio de Puente de Ixtla, Morelos</t>
  </si>
  <si>
    <t xml:space="preserve">A.D.-064/2014</t>
  </si>
  <si>
    <t xml:space="preserve">Techumbre de usos multiples en el Jardin de Niños Jacinta Aburto de Espin, Ubicada en la Col. Emiliano Zapata, Municipio de Puente de Ixtla, Morelos</t>
  </si>
  <si>
    <t xml:space="preserve">A.D.-065/2014</t>
  </si>
  <si>
    <t xml:space="preserve">Construcción del Parque Libertad</t>
  </si>
  <si>
    <t xml:space="preserve">SH/1169-2/2014</t>
  </si>
  <si>
    <t xml:space="preserve">A.D.-066/2014</t>
  </si>
  <si>
    <t xml:space="preserve">SOLEI INFRAESTRUCTURA Y EDIFICACION S.A. DE C.V.</t>
  </si>
  <si>
    <t xml:space="preserve">Techumbre de usos multiples en Prim. Gregorio Torres Quintero, ubicada en la Col. San Mateo, Municipio de Puente de Ixtla, Morelos</t>
  </si>
  <si>
    <t xml:space="preserve">A.D.-067/2014</t>
  </si>
  <si>
    <t xml:space="preserve">Hacienda de las Flores</t>
  </si>
  <si>
    <t xml:space="preserve">Pavimentación con Concreto Hidráulico en Calle Claveles y Priv. Claveles, Col. Hacienda de las Flores, Jiutepec Morelos</t>
  </si>
  <si>
    <t xml:space="preserve">SH/1218-A/2014</t>
  </si>
  <si>
    <t xml:space="preserve">A.D.-068/2014</t>
  </si>
  <si>
    <t xml:space="preserve">Pavimentación con concreto hidraulico en calle Tepozteco, Col. Vicente Guerrero, Jiutepec, Morelos</t>
  </si>
  <si>
    <t xml:space="preserve">A.D.-069/2014</t>
  </si>
  <si>
    <t xml:space="preserve">Construcción de arco de acceso en el Municipio de Mazatepec</t>
  </si>
  <si>
    <t xml:space="preserve">A.D.-071/2014</t>
  </si>
  <si>
    <t xml:space="preserve">CONSTRUCCIONES IRAN S.A. DE C.V.</t>
  </si>
  <si>
    <t xml:space="preserve">Sustitución de techumbre de lámina por multypanel, reparación de estructura en 3 aulas y núcleo de servicios sanitarios, sustitución de instalación eléctrica, rehabilitación de sanitarios y aplicación de pintura, Primaria Enrique C. Rebsamen y/o Andrés</t>
  </si>
  <si>
    <t xml:space="preserve">A.D.-072/2014</t>
  </si>
  <si>
    <t xml:space="preserve">URBANIZACION Y DESARROLLO MATEO S.A. DE C.V.</t>
  </si>
  <si>
    <t xml:space="preserve">Coatlán del Río</t>
  </si>
  <si>
    <t xml:space="preserve">Tilancingo</t>
  </si>
  <si>
    <t xml:space="preserve">Construcción de Aula didáctica de 6.00x8.00 mts en estructura R-C mas barda perimetral (15.00 m) Telesecundaria 20 de Noviembre</t>
  </si>
  <si>
    <t xml:space="preserve">A.D.-073/2014</t>
  </si>
  <si>
    <t xml:space="preserve">CONSTRUCTORA Y URBANIZADORA CONTRERAS S.A. DE C.V.</t>
  </si>
  <si>
    <t xml:space="preserve">Rehabilitación general de sanitarios, de Primaria Plan de Ayala</t>
  </si>
  <si>
    <t xml:space="preserve">SH/1229-2/2014</t>
  </si>
  <si>
    <t xml:space="preserve">A.D.-074/2014</t>
  </si>
  <si>
    <t xml:space="preserve">JORGE LUIS LINARES CADENA</t>
  </si>
  <si>
    <t xml:space="preserve">Colocación de pisos en 2 aulas, cambio de puertas y cancelería, primaria 2 de Mayo  de 1812, en el Municipio de Cuautla</t>
  </si>
  <si>
    <t xml:space="preserve">A.D.-076/2014</t>
  </si>
  <si>
    <t xml:space="preserve">Chalcatzingo</t>
  </si>
  <si>
    <t xml:space="preserve">Rehabilitación de sanitarios de 5.00x6.00 metros, construcción de cisterna de 20.00 m3, considerando interconexión de tanque bajo a tanque alto y suministro de bomba de 1 H.P., Primaria Gral. Mariano Matamoros, en el Municipio de Jantetelco</t>
  </si>
  <si>
    <t xml:space="preserve">A.D.-077/2014</t>
  </si>
  <si>
    <t xml:space="preserve">LUZUL S.A.P.I. DE C.V.</t>
  </si>
  <si>
    <t xml:space="preserve">El Florido</t>
  </si>
  <si>
    <t xml:space="preserve">Rehabilitación General de sanitarios, base para tinacos y pintura para el Jardín de Niños Acacia</t>
  </si>
  <si>
    <t xml:space="preserve">SH/1241-2/2014</t>
  </si>
  <si>
    <t xml:space="preserve">A.D.-078/2014</t>
  </si>
  <si>
    <t xml:space="preserve">INGENIERIA Y CONSULTORIA DE MORELOS S Y M S.A. DE C.V.</t>
  </si>
  <si>
    <t xml:space="preserve">Iluminación de Espacios Inseguros en Poligono 1,2,3 y 4</t>
  </si>
  <si>
    <t xml:space="preserve">A.D.-081/2014</t>
  </si>
  <si>
    <t xml:space="preserve">Lomas de Cocoyoc</t>
  </si>
  <si>
    <t xml:space="preserve">Construcción de aula didactica en estructura R-C modulo 6x8 m. para la Primaria "Emiliano Zapata"</t>
  </si>
  <si>
    <t xml:space="preserve">A.D.-082/2014</t>
  </si>
  <si>
    <t xml:space="preserve">CARLOS ISRAEL RODRIGUEZ MOLINA</t>
  </si>
  <si>
    <t xml:space="preserve">FAM BASICO 2013</t>
  </si>
  <si>
    <t xml:space="preserve">Demolición de aulas existentes, construcción de edificio y obra exterior de la Primaria Prof. Candido Diaz, Tenextepango-Ayala (2da. Etapa)</t>
  </si>
  <si>
    <t xml:space="preserve">SH/1170-2/2014</t>
  </si>
  <si>
    <t xml:space="preserve">A.D.-083/2014</t>
  </si>
  <si>
    <t xml:space="preserve">Construcción de 2 aulas en RC de 6.00x8.00 m. + obra exterior Secundaria "Gral. Andres Quintana Roo" (2da. Etapa)</t>
  </si>
  <si>
    <t xml:space="preserve">A.D.-084/2014</t>
  </si>
  <si>
    <t xml:space="preserve">Loma Bonita</t>
  </si>
  <si>
    <t xml:space="preserve">Construcción de 2 aulas en RC  de 6.00X8.00 y 3 anexos: dirección y sanitarios en estructura RC, obra exterior en Primaria Indígena YEYITLAJTOLLI (2da. Etapa)</t>
  </si>
  <si>
    <t xml:space="preserve">A.D.-085/2014</t>
  </si>
  <si>
    <t xml:space="preserve">Rehabilitación General de sanitarios, construcción de red sanitaria, fosa séptica y escaleras de emergencia para Primaria Benito Juárez y/o Ignacio Ramírez</t>
  </si>
  <si>
    <t xml:space="preserve">SH/1288-2/2014</t>
  </si>
  <si>
    <t xml:space="preserve">A.D.-086/2014</t>
  </si>
  <si>
    <t xml:space="preserve">SUPERVISION, URBANIZADORA, MANTENIMIENTO Y ARQUITECTURA, S.A. DE C.V.</t>
  </si>
  <si>
    <t xml:space="preserve">San Marcos</t>
  </si>
  <si>
    <t xml:space="preserve">Construcción de barda perimetral (15 ml), Jardín de Niños Jesús Reyes Heroles, en el municipio de Totolapan</t>
  </si>
  <si>
    <t xml:space="preserve">A.D.-089/2014</t>
  </si>
  <si>
    <t xml:space="preserve">PAGANONI INGENIERIA Y DISEÑO S.A. DE C.V.</t>
  </si>
  <si>
    <t xml:space="preserve">Oaxtepec</t>
  </si>
  <si>
    <t xml:space="preserve">Rehabilitación de la plaza cívica y construcción de barda perimetral, Jardín de Niños Juventino Pineda Enríquez, en el Municipio de Yautepec</t>
  </si>
  <si>
    <t xml:space="preserve">A.D.-090/2014</t>
  </si>
  <si>
    <t xml:space="preserve">Jojutla de Juárez</t>
  </si>
  <si>
    <t xml:space="preserve">Construcción de Sanitarios de 6.00x8.00 metros en estructura RC, Primaria 10 de Abril, en el Municipio de Jojutla</t>
  </si>
  <si>
    <t xml:space="preserve">A.D.-091/2014</t>
  </si>
  <si>
    <t xml:space="preserve">ALVIDO CONSTRUCCIONES S.A. DE C.V.</t>
  </si>
  <si>
    <t xml:space="preserve">El Muelle</t>
  </si>
  <si>
    <t xml:space="preserve">Rehabilitación de instalación electríca en general interior y exterior, rehabilitación genereal de modulo de sanitarios y linea de alimentación hidraulica y suministro y colocación de tinacos, pintura general, Primaria Heroes de la Independencia</t>
  </si>
  <si>
    <t xml:space="preserve">A.D.-093/2014</t>
  </si>
  <si>
    <t xml:space="preserve">Huepalcalco</t>
  </si>
  <si>
    <t xml:space="preserve">Construcción de un aula didactica  de 6.00 m x 8.00 metros en estructura RC Telesecundaria Lic. Alfonso Garcia Robles</t>
  </si>
  <si>
    <t xml:space="preserve">A.D.-094/2014</t>
  </si>
  <si>
    <t xml:space="preserve">OSWEL CONSTRUCCIONES S.A. DE C.V.</t>
  </si>
  <si>
    <t xml:space="preserve">Tlaltizapan de Zapata</t>
  </si>
  <si>
    <t xml:space="preserve">Temilpa Nuevo</t>
  </si>
  <si>
    <t xml:space="preserve">Reparación de fisuras en muros y construcción de barda perimetral de muro mixto y muro ciego, Jardin de Niños "Flor de Liz", en el Municipio de Tlaltizapan</t>
  </si>
  <si>
    <t xml:space="preserve">A.D.-095/2014</t>
  </si>
  <si>
    <t xml:space="preserve">GIRAMO S.A. DE C.V.</t>
  </si>
  <si>
    <t xml:space="preserve">Rehabilitación de instalación electrica y sanitaria del turno vespertino, Primaria Bernabé Bravo y/o Emiliano Zapata</t>
  </si>
  <si>
    <t xml:space="preserve">SH/1255-2/2014</t>
  </si>
  <si>
    <t xml:space="preserve">A.D.-096/2014</t>
  </si>
  <si>
    <t xml:space="preserve">CLAG CONSTRUCCION S.A. DE C.V.</t>
  </si>
  <si>
    <t xml:space="preserve">Reparación de fisuras en muros y reforzamiento de estructura, impermeabilización de 3 aulas, y rehabilitación general de red eléctrica interior y exterior, Jardin de Niños Sixta Torres Contreras</t>
  </si>
  <si>
    <t xml:space="preserve">A.D.-097/2014</t>
  </si>
  <si>
    <t xml:space="preserve">JOSE EMILIO DEL VALLE RUIZ</t>
  </si>
  <si>
    <t xml:space="preserve">Rehabilitacion de pisos de concreto en Plaza Civica de la Escuela Secundaria General Quetzalcoatl, Municipio de Tlaltizapan</t>
  </si>
  <si>
    <t xml:space="preserve">A.D.-100/2014</t>
  </si>
  <si>
    <t xml:space="preserve">CONSTRUCCIONES SOTAVENTO S.A. DE C.V.</t>
  </si>
  <si>
    <t xml:space="preserve">Oaxtepec  Centro</t>
  </si>
  <si>
    <t xml:space="preserve">Rehabilitacion de sanitarios, Primaria 16 de Septiembre, en el Municipio de Yautepec</t>
  </si>
  <si>
    <t xml:space="preserve">A.D.-101/2014</t>
  </si>
  <si>
    <t xml:space="preserve">Construcción de cisterna de 20.00 m3 de capacidad, Jardin de Niños Himno Nacional</t>
  </si>
  <si>
    <t xml:space="preserve">A.D.-102/2014</t>
  </si>
  <si>
    <t xml:space="preserve">Lomas de Cortés</t>
  </si>
  <si>
    <t xml:space="preserve">Construcción de cisterna de 20 m3 de capacidad, Cendi 1 IEBEM</t>
  </si>
  <si>
    <t xml:space="preserve">A.D.-103/2014</t>
  </si>
  <si>
    <t xml:space="preserve">Sustitución de la linea de descarga  de aguas residuales con una nueva trayectoria considerando registros sanitarios nuevos y fosa séptica, rehabilitación de pisos de concreto en plaza civica, andadores y entrada principal, rehabilitación de instalación de instalación eléctrica, Secundaria Técnica No. 10 Xonakatepetl, en el Municipio de Jonacatepec</t>
  </si>
  <si>
    <t xml:space="preserve">A.D.-105/2014</t>
  </si>
  <si>
    <t xml:space="preserve">INGENIERIA, DISEÑO, ESPACIOS ARQUITECTONICOS PUEME S.A. DE C.V.</t>
  </si>
  <si>
    <t xml:space="preserve">Construccion de aula de medios sin equipamiento y pintura general, Primaria "Tierra y Libertad"</t>
  </si>
  <si>
    <t xml:space="preserve">A.D.-106/2014</t>
  </si>
  <si>
    <t xml:space="preserve">Instalación de casetas seguras en Poligono 1 y 2</t>
  </si>
  <si>
    <t xml:space="preserve">A.D.-109/2014</t>
  </si>
  <si>
    <t xml:space="preserve">SAN GABRIEL CONSTRUCCIONES S.A. DE C.V.</t>
  </si>
  <si>
    <t xml:space="preserve">Alimentación eléctrica independiente para el taller de electricidad y ofimática, colocación de lámparas en la techumbre, rehabilitación de sanitarios en la Secundaria Técnica No.22 Ing. César Uscanga Uscanga en el Municipio de Jiutepec</t>
  </si>
  <si>
    <t xml:space="preserve">SH/1356-2/2014</t>
  </si>
  <si>
    <t xml:space="preserve">A.D.-110/2014</t>
  </si>
  <si>
    <t xml:space="preserve">CONSTRUCTORA EDILCA S.A. DE C.V.</t>
  </si>
  <si>
    <t xml:space="preserve">Rehabilitación de instalación eléctrica exterior (sustitución de 9 luminarias y colocación de puntas de poste) Rehabilitación de Instalación eléctrica en sanitarios, rehabilitación y revisión de cargas en Taller de Ciencias y equipamiento del Taller de Informatica de la Secundaria Gneral 17 de Marzo</t>
  </si>
  <si>
    <t xml:space="preserve">SH/1155-2/2014</t>
  </si>
  <si>
    <t xml:space="preserve">A.D.-111/2014</t>
  </si>
  <si>
    <t xml:space="preserve">CELSO RAMIREZ SERRANO</t>
  </si>
  <si>
    <t xml:space="preserve">FASP</t>
  </si>
  <si>
    <t xml:space="preserve">Del Bosque</t>
  </si>
  <si>
    <t xml:space="preserve">Construcción de Juzgados Orales de Jojutla (Palacio de Justicia de Jojutla)</t>
  </si>
  <si>
    <t xml:space="preserve">SH/1009-2/2014</t>
  </si>
  <si>
    <t xml:space="preserve">A.D.-112/2014</t>
  </si>
  <si>
    <t xml:space="preserve">INMOBILIARIA INTERNACIONAL TORVEL S. A. DE C.V.</t>
  </si>
  <si>
    <t xml:space="preserve">Mariano Matamoros</t>
  </si>
  <si>
    <t xml:space="preserve">Rehabilitacion general de sanitarios, Primaria Tte. Gral. Mariano Matamoros, en el Municipio de Jantetelco</t>
  </si>
  <si>
    <t xml:space="preserve">A.D.-113/2014</t>
  </si>
  <si>
    <t xml:space="preserve">Construcción de aula didáctica de 6.00x8.00 mts en estructura RC, reparación de plafones en Telesecundaria 5 de Febrero, en el Municipio de Jiutepec</t>
  </si>
  <si>
    <t xml:space="preserve">A.D.-114/2014</t>
  </si>
  <si>
    <t xml:space="preserve">TECNOLOGIA Y ARQUITECTURA MODERNA S.A. DE C.V.</t>
  </si>
  <si>
    <t xml:space="preserve">Santa Catarina de la Cruz</t>
  </si>
  <si>
    <t xml:space="preserve">Rehabilitación general de sanitarios, impermeabilización general de edificios (570m2), rehabilitación  general de instalación eléctrica, alimentación eléctrica independiente en aula de cómputo, construcción de cisterna en Jardin  Niños Beatriz Ordoñez</t>
  </si>
  <si>
    <t xml:space="preserve">A.D.-115/2014</t>
  </si>
  <si>
    <t xml:space="preserve">INMOBILIARIA Y CONSTRUCTORA COCOYOC S.A. DE C.V.</t>
  </si>
  <si>
    <t xml:space="preserve">Nicolas Zapata</t>
  </si>
  <si>
    <t xml:space="preserve">Rehabilitacion de sanitarios, Rehabilitacion de instalacion electrica, reparaciones varias y construccion de barda perimetral en Primaria Benito Juarez</t>
  </si>
  <si>
    <t xml:space="preserve">SH/1406-2/2014</t>
  </si>
  <si>
    <t xml:space="preserve">A.D.-116/2014</t>
  </si>
  <si>
    <t xml:space="preserve">MIGUEL ANGEL FLORES GODINEZ</t>
  </si>
  <si>
    <t xml:space="preserve">UC-CARRETERAS</t>
  </si>
  <si>
    <t xml:space="preserve"> Atlatlahucan</t>
  </si>
  <si>
    <t xml:space="preserve">Construcción del Puente Los Órganos en el Municipio de Atlatlahucan</t>
  </si>
  <si>
    <t xml:space="preserve">7´852,051.46</t>
  </si>
  <si>
    <t xml:space="preserve">A.D.-117/2014</t>
  </si>
  <si>
    <t xml:space="preserve">PIPE 2014/FONDEN 2013</t>
  </si>
  <si>
    <t xml:space="preserve">Barda perimetral del plantel CONALEP, Temixco</t>
  </si>
  <si>
    <t xml:space="preserve">SH/1363-2/2014</t>
  </si>
  <si>
    <t xml:space="preserve">A.D.-118/2014</t>
  </si>
  <si>
    <t xml:space="preserve">PM CONSTRUCCION Y DISEÑO S.A. DE C.V.</t>
  </si>
  <si>
    <t xml:space="preserve">Cuauchichinola</t>
  </si>
  <si>
    <t xml:space="preserve">Rehabilitación General de red eléctrica exterior e interior, mas construcción de barda perimetral colindante con el rio y calle (160.00 ml), Telesecundaria Sec Tierra y Liberación Social</t>
  </si>
  <si>
    <t xml:space="preserve">A.D.-119/2014</t>
  </si>
  <si>
    <t xml:space="preserve">CAMINOS OBRAS Y ASFALTOS DE MORELOS S.A. DE C.V.</t>
  </si>
  <si>
    <t xml:space="preserve">CONVENIO BANOBRAS/FONADIN</t>
  </si>
  <si>
    <t xml:space="preserve">SE-PROYECTOS ESPECIALES</t>
  </si>
  <si>
    <t xml:space="preserve">Estudio para la realizacion del Proyecto Ejecutivo para la Construccion de un Centro de Reinsercion Social de Mediana Seguridad y Estudio Analisis Costo Beneficio (Eficiencia)</t>
  </si>
  <si>
    <t xml:space="preserve">CONVENIO BANOBRAS</t>
  </si>
  <si>
    <t xml:space="preserve">A.D.-120/2014</t>
  </si>
  <si>
    <t xml:space="preserve">PROYECTOS, ESTUDIOS Y COORDINACION S.C.</t>
  </si>
  <si>
    <t xml:space="preserve">Atlacomulco</t>
  </si>
  <si>
    <t xml:space="preserve">Sustitución de sanitarios atipicos por un modulo de 6.00 x 8.00 mts en estructura RC, en Primaria Eliseo Aragon</t>
  </si>
  <si>
    <t xml:space="preserve">SH/1314-2/2014</t>
  </si>
  <si>
    <t xml:space="preserve">A.D.-121/2014</t>
  </si>
  <si>
    <t xml:space="preserve">ARTURO BURGOA DELGADO</t>
  </si>
  <si>
    <t xml:space="preserve">Reconstrucción de barda perimetral y reubicación del portón principal en la Primaria Miguel Hidalgo</t>
  </si>
  <si>
    <t xml:space="preserve">SH/1352-2/2014</t>
  </si>
  <si>
    <t xml:space="preserve">A.D.-122/2014</t>
  </si>
  <si>
    <t xml:space="preserve">DESARROLLOS GALAVIS S.A. DE C.V.</t>
  </si>
  <si>
    <t xml:space="preserve">Construccion de barda perimetral, porton de acceso metalico, cisterna, rehabilitacion de instalacion hidraulica en sanitarios, y barra de proteccion en Primaria Alfonso Ruiz Rodriguez</t>
  </si>
  <si>
    <t xml:space="preserve">A.D.-123/2014</t>
  </si>
  <si>
    <t xml:space="preserve">Mejoramiento de Tepoztlán - Pueblo Mágico</t>
  </si>
  <si>
    <t xml:space="preserve">A.D.-124/2014</t>
  </si>
  <si>
    <t xml:space="preserve">Santa Rosa 30 Centro</t>
  </si>
  <si>
    <t xml:space="preserve">Sustitucion de cubierta de lamina, por lamina multypanel en 3 aulas didacticas, considerando la sustitucion de la instalacion electrica, rehabilitacion de aula atipica como biblioteca y reparacion de edificios según dictamen tecnico del INEIEM, Primaria Plan de Ayala, en el Municipio de Tlaltizapan</t>
  </si>
  <si>
    <t xml:space="preserve">A.D.-126/2014</t>
  </si>
  <si>
    <t xml:space="preserve">Antonia Riva Palacio</t>
  </si>
  <si>
    <t xml:space="preserve">Construccion de Aula Didactica de 6.00 x 8.00 Mts. Y (1ra Etapa) Bodega de 3.00 x 8.00 en Estructura R-C, Esc. Prim. Lauro Ortega Martinez, Municipio de Tlaquiltenango.</t>
  </si>
  <si>
    <t xml:space="preserve">A.D.-128/2014</t>
  </si>
  <si>
    <t xml:space="preserve">GRUPO KEETSAB S.A. DE C.V.</t>
  </si>
  <si>
    <t xml:space="preserve">RECURSOS PROPIOS/DIF MORELOS</t>
  </si>
  <si>
    <t xml:space="preserve">Adquisicion, Suministro e Instalacion de un Transformador del Inmueble "El Vergel" del Sistema Dif Morelos</t>
  </si>
  <si>
    <t xml:space="preserve">A.D.-129/2014</t>
  </si>
  <si>
    <t xml:space="preserve">Col. Del Bosque</t>
  </si>
  <si>
    <t xml:space="preserve">Remodelacion para el refugio Casa de la Mujer</t>
  </si>
  <si>
    <t xml:space="preserve">A.D.-130/2014</t>
  </si>
  <si>
    <t xml:space="preserve">Realización de 142 acciones de Vivienda en el municipio de Cuernavaca</t>
  </si>
  <si>
    <t xml:space="preserve">A.D.-131/2014</t>
  </si>
  <si>
    <t xml:space="preserve">Parque Industrial</t>
  </si>
  <si>
    <t xml:space="preserve">Desarrollo Industrial Verde de Yecapixtla Etapa 1</t>
  </si>
  <si>
    <t xml:space="preserve">A.D.-132/2014</t>
  </si>
  <si>
    <t xml:space="preserve">GRUPO CONSTRUCTOR OZR S.A. DE C.V.</t>
  </si>
  <si>
    <t xml:space="preserve">2A. Etapa del Museo de Arte Sacro en el Ex Convento de la Asunción en Cuernavaca</t>
  </si>
  <si>
    <t xml:space="preserve">A.D.-133/2014</t>
  </si>
  <si>
    <t xml:space="preserve">NATYGEO S.A. DE C.V.</t>
  </si>
  <si>
    <t xml:space="preserve">Las Granjas</t>
  </si>
  <si>
    <t xml:space="preserve">Construcción de techumbre en el Jardín de Niños Estado de Morelos, Cuernavaca</t>
  </si>
  <si>
    <t xml:space="preserve">A.D.-134/2014</t>
  </si>
  <si>
    <t xml:space="preserve">DICONOVA S.A. DE C.V.</t>
  </si>
  <si>
    <t xml:space="preserve">Rehabilitación del Taller de Electronica para el CECyTE N°. 01, Tenextepango</t>
  </si>
  <si>
    <t xml:space="preserve">A.D.-135/2014</t>
  </si>
  <si>
    <t xml:space="preserve">IMPULSORA DE SERVICIOS PROFESIONALES TLANAHUAC, S.A. DE C.V.</t>
  </si>
  <si>
    <t xml:space="preserve">Las Vivianas</t>
  </si>
  <si>
    <t xml:space="preserve">Aumento de altura de Barda Perimetral 300 m aproximadamente, Primaria Cuauhtemoc</t>
  </si>
  <si>
    <t xml:space="preserve">A.D.-136/2014</t>
  </si>
  <si>
    <t xml:space="preserve">CORPORATIVO INMOBILIARIO MAREZ, S.A. DE C.V.</t>
  </si>
  <si>
    <t xml:space="preserve">Tetelilla</t>
  </si>
  <si>
    <t xml:space="preserve">Construcción de aula RC de 6.00 x 8.00 mts. Mas obra exterior para Jardín de Niños Décima Musa</t>
  </si>
  <si>
    <t xml:space="preserve">A.D.-137/2014</t>
  </si>
  <si>
    <t xml:space="preserve">Pro-hogar</t>
  </si>
  <si>
    <t xml:space="preserve">Construcción de un aula didactica de 6.00 x 8.00 mts, en estructura RC, Jardín de Niños Henry Wallon, Emiliano Zapata</t>
  </si>
  <si>
    <t xml:space="preserve">A.D.-138/2014</t>
  </si>
  <si>
    <t xml:space="preserve">JJC CONSTRUCCIONES S.A. DE C.V.</t>
  </si>
  <si>
    <t xml:space="preserve">Plan de Ayala</t>
  </si>
  <si>
    <t xml:space="preserve">Reparacion de fisuras en losas y muros de concreto de acuerdo al dictamen del INEIEM, impermeabilizacion de losas (1,375.00 m2) para Esc. Prim. Mariano Escobedo, Zacatepec</t>
  </si>
  <si>
    <t xml:space="preserve">A.D.-140/2014</t>
  </si>
  <si>
    <t xml:space="preserve">GRUPO AZTECA DE LA CONSTRUCCION S.A. DE C.V.</t>
  </si>
  <si>
    <t xml:space="preserve">Construcción de fosa séptica, pozo de absorción, impermeabilización, drenaje y rejilla p/agua pluvial, piso de loseta de cerámica, rehabilitación inst. eléctrica para la Primaria Miguel Chontal y/o Juan Pina Aranda, Huajintlán Amacuzac</t>
  </si>
  <si>
    <t xml:space="preserve">A.D.-141/2014</t>
  </si>
  <si>
    <t xml:space="preserve">Construcción de 1 aula didáctica de 6.00x8.00 mts en estructura R-C para la Primaria 17 de Abril de 1869, Las Palmas Xochitepec</t>
  </si>
  <si>
    <t xml:space="preserve">A.D.-142/2014</t>
  </si>
  <si>
    <t xml:space="preserve">Rehabilitacón de baños y pintura en Esc. Primaria Prof. Estanislao Rojas Zuñiga, Cuernavaca.</t>
  </si>
  <si>
    <t xml:space="preserve">A.D.-143/2014</t>
  </si>
  <si>
    <t xml:space="preserve">DICONTEHCH, S.A. DE C.V.</t>
  </si>
  <si>
    <t xml:space="preserve">Las Arboledas</t>
  </si>
  <si>
    <t xml:space="preserve">Construcción de aula didáctica de 6.00x8.00 mts en estructura R-C para Jardín de Niños Octavio Paz, Ayala</t>
  </si>
  <si>
    <t xml:space="preserve">A.D.-144/2014</t>
  </si>
  <si>
    <t xml:space="preserve">MARJELIN CONSTRUCTORA Y DISEÑO S.A. DE C.V.</t>
  </si>
  <si>
    <t xml:space="preserve">Construcción de Techumbre en la Unidad Deportiva Cocoyoc en Yautepec</t>
  </si>
  <si>
    <t xml:space="preserve">A.D.-145/2014</t>
  </si>
  <si>
    <t xml:space="preserve">Col. La Nopalera</t>
  </si>
  <si>
    <t xml:space="preserve">Habilitación del Centro de Desarrollo Comunitario en la Col. La Nopalera </t>
  </si>
  <si>
    <t xml:space="preserve">A.D.-146/2014</t>
  </si>
  <si>
    <t xml:space="preserve">Adecuación de imagen Institucional del Centro de Desarrollo Comunitario en la Col. Nopalera</t>
  </si>
  <si>
    <t xml:space="preserve">San Lucas</t>
  </si>
  <si>
    <t xml:space="preserve">Construcción de Módulo de Seguridad en Jiutepec, Jiutepec</t>
  </si>
  <si>
    <t xml:space="preserve">A.D.-147/2014</t>
  </si>
  <si>
    <t xml:space="preserve">RODRIGUEZ SOTELO INGENIEROS CONSTRUCTORES S.A. DE C.V</t>
  </si>
  <si>
    <t xml:space="preserve">Jardines de Cuernavaca</t>
  </si>
  <si>
    <t xml:space="preserve">Mantenimiento y reparaciones en el Centro Cultural La Tallera (2da etapa)</t>
  </si>
  <si>
    <t xml:space="preserve">A.D.-148/2014</t>
  </si>
  <si>
    <t xml:space="preserve">CENTRAL DE CONSTRUCCIONES E IMPERMEABILIZACIONES S.A. DE C.V.</t>
  </si>
  <si>
    <t xml:space="preserve">Rehabilitación de sanitarios, e Impermeabilización de azoteas, Primaria Hermenegildo Galeana en el Municipio de Axochiapan</t>
  </si>
  <si>
    <t xml:space="preserve">A.D.-149/2014</t>
  </si>
  <si>
    <t xml:space="preserve">JOSE FRANCISCO GONZALEZ MARTINEZ</t>
  </si>
  <si>
    <t xml:space="preserve">Techumbre en plaza cívica del Kínder Margarita Maza de Juárez, col. centro, Jiutepec.</t>
  </si>
  <si>
    <t xml:space="preserve">A.D.-150/2014</t>
  </si>
  <si>
    <t xml:space="preserve">Aplicación de pintura en general, Impermeabilización, sustitución de puertas y chapas en edificios, Primaria Vicente Guerrero</t>
  </si>
  <si>
    <t xml:space="preserve">A.D.-151/2014</t>
  </si>
  <si>
    <t xml:space="preserve">INGENIERIA Y CONSULTORIA S Y M, S.A DE C.V</t>
  </si>
  <si>
    <t xml:space="preserve">Construcción de barda perimetral (260.00 m) Construcción de una Aula Didáctica de 6.00x8.00 metros en estructura R-C, Primaria Tierra y Libertad</t>
  </si>
  <si>
    <t xml:space="preserve">A.D.-152/2014</t>
  </si>
  <si>
    <t xml:space="preserve">La cañada</t>
  </si>
  <si>
    <t xml:space="preserve">Primera etapa para la construcción de barda perimetral, Escuela Primaria Miguel Hidalgo en el Municipio de Totolapan</t>
  </si>
  <si>
    <t xml:space="preserve">A.D.-154/2014</t>
  </si>
  <si>
    <t xml:space="preserve">GRUPO AZTECA DE LA CONSTRUCCION, S.A. DE C.V.</t>
  </si>
  <si>
    <t xml:space="preserve">Sustitución  de Techumbre de lámina galvanizada por multipanel en dos edificios, Rehabilitación de instalación eléctrica en aulas, Prim. Emiliano Zapata</t>
  </si>
  <si>
    <t xml:space="preserve">1'027,036.48</t>
  </si>
  <si>
    <t xml:space="preserve">A.D.-155/2014</t>
  </si>
  <si>
    <t xml:space="preserve">Rehabilitación del antiguo acceso al centro histórico de Cuernavaca 1a etapa</t>
  </si>
  <si>
    <t xml:space="preserve">A.D.-156/2014</t>
  </si>
  <si>
    <t xml:space="preserve">Proyecto de Infraestructura en Seguridad-Instalación y Puesta en Funcionamiento del Centro de Control, Comunicación, Cómputo, Coordinación y Comando C-5 en la Localidad de Palo Escrito, Emiliano Zapata</t>
  </si>
  <si>
    <t xml:space="preserve">A.D.-157/2014</t>
  </si>
  <si>
    <t xml:space="preserve">ITRIO ARQUITECTOS S.A. DE C.V.</t>
  </si>
  <si>
    <t xml:space="preserve">Felipe Neri</t>
  </si>
  <si>
    <t xml:space="preserve">A.D.-158/2014</t>
  </si>
  <si>
    <t xml:space="preserve">Jumiltepec,</t>
  </si>
  <si>
    <t xml:space="preserve">Construccion de 480.00 m2 de piso firme</t>
  </si>
  <si>
    <t xml:space="preserve">A.D.-159/2014</t>
  </si>
  <si>
    <t xml:space="preserve">San Jose de Los Laureles</t>
  </si>
  <si>
    <t xml:space="preserve">Construccion de 1920.00 m2 de piso firme</t>
  </si>
  <si>
    <t xml:space="preserve">Construccion de 3,232.00 m2 de piso firme</t>
  </si>
  <si>
    <t xml:space="preserve"> Axochiapan</t>
  </si>
  <si>
    <t xml:space="preserve">Construccion de 4000 m2 de piso firme</t>
  </si>
  <si>
    <t xml:space="preserve">Miacatlán</t>
  </si>
  <si>
    <t xml:space="preserve">Coatetelco</t>
  </si>
  <si>
    <t xml:space="preserve">Construcción de Piso Firme</t>
  </si>
  <si>
    <t xml:space="preserve">A.D.-160/2014</t>
  </si>
  <si>
    <t xml:space="preserve">Coatlán del Río </t>
  </si>
  <si>
    <t xml:space="preserve">varias localidades </t>
  </si>
  <si>
    <t xml:space="preserve">Construcción de calle Tonatzin, Alta Tensión , Nezahualcoyotl</t>
  </si>
  <si>
    <t xml:space="preserve">A.D.-161/2014</t>
  </si>
  <si>
    <t xml:space="preserve">Alumbrado público en la calle Nezahualcoyotl, Tonatzin y Alta Tensión</t>
  </si>
  <si>
    <t xml:space="preserve">El Estribo</t>
  </si>
  <si>
    <t xml:space="preserve">Habilitación del Centro de Desarrollo Comunitario Col. El Estribo</t>
  </si>
  <si>
    <t xml:space="preserve">A.D.-162/2014</t>
  </si>
  <si>
    <t xml:space="preserve">Adecuación de Imagen Institucional del Centro de Desarrollo Comunitario El Estribo</t>
  </si>
  <si>
    <t xml:space="preserve">Construcción de calle Constitución </t>
  </si>
  <si>
    <t xml:space="preserve">A.D.-163/2014</t>
  </si>
  <si>
    <t xml:space="preserve">Construcción de calle Díaz Ordaz</t>
  </si>
  <si>
    <t xml:space="preserve">Rio Escondido</t>
  </si>
  <si>
    <t xml:space="preserve">Habilitación  del Centro de Desarrollo Comunitario Rio Escondido</t>
  </si>
  <si>
    <t xml:space="preserve">A.D.-164/2014</t>
  </si>
  <si>
    <t xml:space="preserve">Adecuación a la imagen Institucional del  Centro de Desarrollo Comunitario Col. Rio Escondido </t>
  </si>
  <si>
    <t xml:space="preserve">Equipamiento de área en el  Centro de Desarrollo Comunitario Rio Escondido</t>
  </si>
  <si>
    <t xml:space="preserve">Tilzapotla</t>
  </si>
  <si>
    <t xml:space="preserve">Techumbre de usos multiples en Jardin de Niños Dr. Armando Leon Bejarano ubicada en la comunidad de Tilzapotla, Puente de Ixtla</t>
  </si>
  <si>
    <t xml:space="preserve">A.D.-165/2014</t>
  </si>
  <si>
    <t xml:space="preserve">Remodelación de sanitarios en la Esc. Prim. Justo Sierra ubicada en la col. Emiliano Zapata, Puente de Ixtla</t>
  </si>
  <si>
    <t xml:space="preserve">A.D.-166/2014</t>
  </si>
  <si>
    <t xml:space="preserve">Construcción de primera etapa: barda perimetral (200.00 m), plaza civica, fosa septica, pozo de absorción, muro de acometida, instalación eléctrica interior y exterior mas obra exterior, Primaria Mtro. José Vasconcelos Calderón</t>
  </si>
  <si>
    <t xml:space="preserve">A.D.-167/2014</t>
  </si>
  <si>
    <t xml:space="preserve">Rehabilitacion de sanitarios, reparacion de fisuras en muros para la Esc. Prim. Vicente Guerrero, Tlaquiltenango</t>
  </si>
  <si>
    <t xml:space="preserve">A.D.-168/2014</t>
  </si>
  <si>
    <t xml:space="preserve">Las Estacas</t>
  </si>
  <si>
    <t xml:space="preserve">Rehabilitación de Puente Vehicular El Ahogado, Municipio de Tlaltizapan, Morelos.</t>
  </si>
  <si>
    <t xml:space="preserve">A.D.-170/2014</t>
  </si>
  <si>
    <t xml:space="preserve">Gimnacio al aire libre en Unidad Deportiva Tejalpa Jiutepec</t>
  </si>
  <si>
    <t xml:space="preserve">A.D.-173/2014</t>
  </si>
  <si>
    <t xml:space="preserve">Construcción de gradas, baños, vestidores y gimnacio al aire libre en cancha de futbol de Atlacomulco, Jiutepec</t>
  </si>
  <si>
    <t xml:space="preserve">A.D.-174/2014</t>
  </si>
  <si>
    <t xml:space="preserve">Construcción de baños y vestidores en la Unidad Deportiva San Francisco Texcalpan, Jiutepec</t>
  </si>
  <si>
    <t xml:space="preserve">A.D.-175/2014</t>
  </si>
  <si>
    <t xml:space="preserve">Construcción de firme para las canchas de basquetbol en la Unidad Deportiva de Tejalpa</t>
  </si>
  <si>
    <t xml:space="preserve">A.D.-176/2014</t>
  </si>
  <si>
    <t xml:space="preserve">OBRAS ESPECIALIZADAS DE INFRAESTRUCTURA S.A. DE C.V.</t>
  </si>
  <si>
    <t xml:space="preserve">Ampliacion Bugambilias</t>
  </si>
  <si>
    <t xml:space="preserve">Paso vehicular sobre barranca en calle paseo de las Margaritas y paseo de las Flores en la Col. Ampliación Bugambilias, Municipio de Jiutepec</t>
  </si>
  <si>
    <t xml:space="preserve">A.D.-177/2014</t>
  </si>
  <si>
    <t xml:space="preserve">El Paraje Texcal</t>
  </si>
  <si>
    <t xml:space="preserve">Techumbre en plaza civica de la Primaria Matutina Gonzalez Bocanegra, en la Unidad Habitacional el Paraje Municipio de Jiutepec</t>
  </si>
  <si>
    <t xml:space="preserve">A.D.-178/2014</t>
  </si>
  <si>
    <t xml:space="preserve">Construcción de un aula didáctica de 6.00x8.00 m, en estructura RC para la Telesecundaria "Niños Héroes"</t>
  </si>
  <si>
    <t xml:space="preserve">A.D.-179/2014</t>
  </si>
  <si>
    <t xml:space="preserve">FRANCISCO JAVIER BOYAS RAMOS</t>
  </si>
  <si>
    <t xml:space="preserve">Otilio Montaño</t>
  </si>
  <si>
    <t xml:space="preserve">Trabajos complementarios para el Elevador del Balneario Agua Hedionda</t>
  </si>
  <si>
    <t xml:space="preserve">A.D.-180/2014</t>
  </si>
  <si>
    <t xml:space="preserve">Construcción del Parque Aéreo La Correa, en el Municipio de  Tlalnepantla, Morelos</t>
  </si>
  <si>
    <t xml:space="preserve">A.D.-181/2014</t>
  </si>
  <si>
    <t xml:space="preserve">Demolicion de cancha Morelos para el acceso a explanada del Estadio de Futbol Agustin Coruco Diaz, Zacatepec</t>
  </si>
  <si>
    <t xml:space="preserve">A.D.-182/2014</t>
  </si>
  <si>
    <t xml:space="preserve">Huexca</t>
  </si>
  <si>
    <t xml:space="preserve">Construccion de puente vehicular en acceso a la comunidad de Huexca, Yecapixtla</t>
  </si>
  <si>
    <t xml:space="preserve">A.D.-183/2014</t>
  </si>
  <si>
    <t xml:space="preserve">Eterna Primavera</t>
  </si>
  <si>
    <t xml:space="preserve">Construccion de un aula didactica de 6x8 mts. en estructura RC para la Telesecundaria Emiliano Zapata 2002, Temixco</t>
  </si>
  <si>
    <t xml:space="preserve">A.D.-184/2014</t>
  </si>
  <si>
    <t xml:space="preserve">CMSA CONSTRUYENDO PARA MEXICO S.A. DE C.V.</t>
  </si>
  <si>
    <t xml:space="preserve">San Miguel Acapatzingo</t>
  </si>
  <si>
    <t xml:space="preserve">Fortalecimiento de modulo tecnologico y de tejido social en el Parque Ecologico San Miguel Acapatzingo</t>
  </si>
  <si>
    <t xml:space="preserve">A.D.-185/2014</t>
  </si>
  <si>
    <t xml:space="preserve">INGENIERIA Y PROYECTOS EN REDES SUBTERRANEAS S.A. DE C.V.</t>
  </si>
  <si>
    <t xml:space="preserve">Encarpetamiento del camino que conduce de la Normal de Amilcingo hacia Ahuehuetes</t>
  </si>
  <si>
    <t xml:space="preserve">6´647,179.97</t>
  </si>
  <si>
    <t xml:space="preserve">A.D.-186/2014</t>
  </si>
  <si>
    <t xml:space="preserve">ASFALTOS PRISMA S.A. DE C.V.</t>
  </si>
  <si>
    <t xml:space="preserve">Peña Flores</t>
  </si>
  <si>
    <t xml:space="preserve">Electrificación de  Calles camino a la Loma Col. Peña Flores, Cuautla</t>
  </si>
  <si>
    <t xml:space="preserve">A.D.-187/2014</t>
  </si>
  <si>
    <t xml:space="preserve">C.O.E. (COMERCIALIZADORA Y EDIFICADORA EZRY) S.A. DE C.V</t>
  </si>
  <si>
    <t xml:space="preserve">Electrificación de Calles del Campesino, 1era. Y 2da. Cerradas del Campecino, Col. Morelos, Cuautla</t>
  </si>
  <si>
    <t xml:space="preserve">A.D.-188/2014</t>
  </si>
  <si>
    <t xml:space="preserve">Gabriel Tepepa</t>
  </si>
  <si>
    <t xml:space="preserve">Electrificación de calles 1 de Junio, Av. Sta. María y Fresnales Col. Gabriel Tepepa Ampliación Vista Hermosa, Cuautla</t>
  </si>
  <si>
    <t xml:space="preserve">A.D.-189/2014</t>
  </si>
  <si>
    <t xml:space="preserve">C.O.E (COMERCIALIZADORA Y EDIFICADORA EZRY) S.A. DE C.V.</t>
  </si>
  <si>
    <t xml:space="preserve">Electrificación de calles Vicente Guerrero 1a y 2a  cerrada de Vicente Guerrero col. Gabriel Tepepa Ampliación Tepetates, Cuautla</t>
  </si>
  <si>
    <t xml:space="preserve">A.D.-190/2014</t>
  </si>
  <si>
    <t xml:space="preserve">Año de Juárez</t>
  </si>
  <si>
    <t xml:space="preserve">Electrificación de calles Miguel Hidalgo col. Año de Juárez, Cuautla</t>
  </si>
  <si>
    <t xml:space="preserve">A.D.-191/2014</t>
  </si>
  <si>
    <t xml:space="preserve">Electrificación de calles laureles, cedros y cerrada fresnos colonia Emiliano Zapata,Cuautla</t>
  </si>
  <si>
    <t xml:space="preserve">A.D.-192/2014</t>
  </si>
  <si>
    <t xml:space="preserve">Piedra Blanca</t>
  </si>
  <si>
    <t xml:space="preserve">Construcción de techumbre de estructura metalica Prim. Abraham Rivera, en la Localidad Piedra Blanca, Cuautla</t>
  </si>
  <si>
    <t xml:space="preserve">A.D.-193/2014</t>
  </si>
  <si>
    <t xml:space="preserve">Los Sabino</t>
  </si>
  <si>
    <t xml:space="preserve">Proyecto Ejecutivo del Puente Cuautlixco, Los Sabino, Cuautla</t>
  </si>
  <si>
    <t xml:space="preserve">A.D.-194/2014</t>
  </si>
  <si>
    <t xml:space="preserve">Rehabilitacion de la Plaza y Fuerte de Galeana e Imagen Urbana de Cuautla</t>
  </si>
  <si>
    <t xml:space="preserve">A.D.-195/2014</t>
  </si>
  <si>
    <t xml:space="preserve">SOCSA CONSTRUCTORA DE PAVIMENTOS PISOS Y AGREGADOS, S.A. DE C.V.</t>
  </si>
  <si>
    <t xml:space="preserve">Rehabilitacion de la Plaza General Emiliano Zapata (Plaza de Armas), Morelos</t>
  </si>
  <si>
    <t xml:space="preserve">A.D.-196/2014</t>
  </si>
  <si>
    <t xml:space="preserve">CONSTRUCTORA KURSE S.A. DE C.V.</t>
  </si>
  <si>
    <t xml:space="preserve">Construcción de una planta de valoración de residuos sólidos urbanos (PVRSU) y una planta de producción de abono orgánico (PPAO) para Servicio de la Región Sur de la Zona Metropolitana de Cuernavaca</t>
  </si>
  <si>
    <t xml:space="preserve">A.D.-197/2014</t>
  </si>
  <si>
    <t xml:space="preserve">FABRICANTES Y DISTRIBUIDORES DE MATERIALES PARA LA CONSTRUCCION (FADIM) S.A. DE C.V.</t>
  </si>
  <si>
    <t xml:space="preserve">H</t>
  </si>
  <si>
    <t xml:space="preserve">Construccion de plantas de valorizacion de residuos solidos urbanos y de manejo especial (PVR)</t>
  </si>
  <si>
    <t xml:space="preserve">43´844,645.15</t>
  </si>
  <si>
    <t xml:space="preserve">A.D.-198/2014</t>
  </si>
  <si>
    <t xml:space="preserve">Remodelación del Modulo de Seguridad Torre 31</t>
  </si>
  <si>
    <t xml:space="preserve">A.D.-199/2014</t>
  </si>
  <si>
    <t xml:space="preserve">Remodelación del módulo denominado  La Torre Axochiapan</t>
  </si>
  <si>
    <t xml:space="preserve">A.D.-200/2014</t>
  </si>
  <si>
    <t xml:space="preserve">Remodelación del Módulo de Amayuca</t>
  </si>
  <si>
    <t xml:space="preserve">A.D.-201/2014</t>
  </si>
  <si>
    <t xml:space="preserve">Remodelación del Módulo de Tetecala</t>
  </si>
  <si>
    <t xml:space="preserve">A.D.-202/2014</t>
  </si>
  <si>
    <t xml:space="preserve">Remodelación y construcción del Módulo de Seguridad La Joya</t>
  </si>
  <si>
    <t xml:space="preserve">A.D.-203/2014</t>
  </si>
  <si>
    <t xml:space="preserve">Tierra Verde </t>
  </si>
  <si>
    <t xml:space="preserve">Construccion de un aula didactica de 6.00X8.00 mts en estructura R-C suministro y colocacion de barandal metalico (45 ml) Jardin de Niños Sor Juana Ines de la Cruz</t>
  </si>
  <si>
    <t xml:space="preserve">A.D.-205/2014</t>
  </si>
  <si>
    <t xml:space="preserve">El Calvario</t>
  </si>
  <si>
    <t xml:space="preserve"> y Construccion de aula didactica de 6.00X8.00 mts. en estructura R-C Preescolar Indigena Kuasahuatl Xochitl </t>
  </si>
  <si>
    <t xml:space="preserve">Remodelación en el Cuartel Torre "Lomas"</t>
  </si>
  <si>
    <t xml:space="preserve">A.D.-206/2014</t>
  </si>
  <si>
    <t xml:space="preserve">Zacapechpa-Zacapezuca</t>
  </si>
  <si>
    <t xml:space="preserve">Construccion de 1a. Etapa: Modulo de Direccion, barda perimetral 174 ml., muro de acometida, plaza civica, instalacion eletcrica "C.E.P.I. Istaksiuatl"</t>
  </si>
  <si>
    <t xml:space="preserve">A.D.-207/2014</t>
  </si>
  <si>
    <t xml:space="preserve">GRUPO ESPECIALIZADO EN CONSTRUCCION E IMPERMEABILIZACION, S.A. DE C.V.</t>
  </si>
  <si>
    <t xml:space="preserve">Construccion de andadores y rampa de acceso a sanitarios,colocacion de barandal metalico, construccion de fosa septica, suministro y colocacion de bomba, alimentacion hidraulica a tinacos, Primaria Niños Heroes</t>
  </si>
  <si>
    <t xml:space="preserve">A.D.-208/2014</t>
  </si>
  <si>
    <t xml:space="preserve">Tetelcingo</t>
  </si>
  <si>
    <t xml:space="preserve">Remodelación en el Cuartel Torre 21 "Cuautla"</t>
  </si>
  <si>
    <t xml:space="preserve">A.D.-209/2014</t>
  </si>
  <si>
    <t xml:space="preserve">Construcción de Barda Perimetral (180 ml) J.N. Miguel Hidalgo I. Costilla</t>
  </si>
  <si>
    <t xml:space="preserve">A.D.-210/2014</t>
  </si>
  <si>
    <t xml:space="preserve">Rehabilitación de sanitarios y Rehabilitación de pisos de concreto en cancha de usos múltiples en Primaria Sangre de Héroes y/o Otilio Montaño, Municipio de Tlalnepantla</t>
  </si>
  <si>
    <t xml:space="preserve">A.D.-211/2014</t>
  </si>
  <si>
    <t xml:space="preserve">Remodelacion de la casa de Dia Cuautla del Sistema DIF del Estado de Morelos</t>
  </si>
  <si>
    <t xml:space="preserve">A.D.-212/2014</t>
  </si>
  <si>
    <t xml:space="preserve">MATERIALES DE MORELOS ROJO, S.A. DE C.V.</t>
  </si>
  <si>
    <t xml:space="preserve">Cuautlixco</t>
  </si>
  <si>
    <t xml:space="preserve">Construccion de Edificio Nuevo en Escuela Primaria Gregorio Torres Quintero en la Localidad de Cuautlixco, Municipio de Cuautla</t>
  </si>
  <si>
    <t xml:space="preserve">A.D.-213/2014</t>
  </si>
  <si>
    <t xml:space="preserve">Construcción de Techumbre Autosoportante para la Plaza Civica de 19.00 x 28.50 mts Sec. Técnica N° 12 Zacualpan de Amilpas (2da Etapa)</t>
  </si>
  <si>
    <t xml:space="preserve">A.D.-214/2014</t>
  </si>
  <si>
    <t xml:space="preserve">NOVOART CONSTRUCCIONES S.A. DE C.V.</t>
  </si>
  <si>
    <t xml:space="preserve">Yacapixtla</t>
  </si>
  <si>
    <t xml:space="preserve">Los Reyes</t>
  </si>
  <si>
    <t xml:space="preserve">Construcción de Techumbre autosoportante para la Plaza Civica de 1.50 x 35.70 mts. Esc. Prim Vicente Guerrero en Yecapixtla (2da Etapa)</t>
  </si>
  <si>
    <t xml:space="preserve">A.D.-215/2014</t>
  </si>
  <si>
    <t xml:space="preserve">Galeana, Centro</t>
  </si>
  <si>
    <t xml:space="preserve">Rehabilitación general eléctrica para la Escuela Secundaria Técnica número 27, Zacatepec</t>
  </si>
  <si>
    <t xml:space="preserve">A.D.-216/2014</t>
  </si>
  <si>
    <t xml:space="preserve">FERNANDO LOPEZ GARCIA</t>
  </si>
  <si>
    <t xml:space="preserve">Tlayecac</t>
  </si>
  <si>
    <t xml:space="preserve">Construcción de Techumbre en la Cancha Deportiva de la Esc. Prim. Miguel Hidalgo en Ayala</t>
  </si>
  <si>
    <t xml:space="preserve">A.D.-217/2014</t>
  </si>
  <si>
    <t xml:space="preserve">Muro de colindancia Esc. Prim. Miahuaxochiltl en el Poblado de Tejalpa, Jiutepec</t>
  </si>
  <si>
    <t xml:space="preserve">A.D.-218/2014</t>
  </si>
  <si>
    <t xml:space="preserve">Delicias</t>
  </si>
  <si>
    <t xml:space="preserve">Construccion de techumbre en Esc. Primaria Rural Carmen Serdan, Col. Delicias, Cuernavaca</t>
  </si>
  <si>
    <t xml:space="preserve">1´024,981.37</t>
  </si>
  <si>
    <t xml:space="preserve">A.D.-219/2014</t>
  </si>
  <si>
    <t xml:space="preserve">Leopoldo Heredia</t>
  </si>
  <si>
    <t xml:space="preserve">Pavimentación Calle 19 de Febrero, Localidad Heredia, Ayala</t>
  </si>
  <si>
    <t xml:space="preserve">A.D.-220/2014</t>
  </si>
  <si>
    <t xml:space="preserve">Plan de manejo de las áreas Naturales Protegidas de la zona Metropolitana de Cuernavaca (Parque Chapultepec y las Estacas)</t>
  </si>
  <si>
    <t xml:space="preserve">A.D.-221/2014</t>
  </si>
  <si>
    <t xml:space="preserve">EVALUACION AMBIENTAL ESTRATEGICA S.A. DE C.V.</t>
  </si>
  <si>
    <t xml:space="preserve">Proyecto Ejecutivo del Puente de Interconexión Municipal entre los municipios de Xochitepec, Temixco y Emiliano Zapata</t>
  </si>
  <si>
    <t xml:space="preserve">A.D.-222/2014</t>
  </si>
  <si>
    <t xml:space="preserve">Tlaltizapan  de Pacheco</t>
  </si>
  <si>
    <t xml:space="preserve">Adecuaciónes en Unidad Deportiva El Cerrito, Tlaltizapan.</t>
  </si>
  <si>
    <t xml:space="preserve">A.D.-223/2014</t>
  </si>
  <si>
    <t xml:space="preserve">Barranca Honda</t>
  </si>
  <si>
    <t xml:space="preserve">Pavimentación de concreto Hidraulico Calle Revolución, Tlaltizapan</t>
  </si>
  <si>
    <t xml:space="preserve">A.D.-224/2014</t>
  </si>
  <si>
    <t xml:space="preserve">Suministro y colocacion de la planta purificadora para el CBTA 129</t>
  </si>
  <si>
    <t xml:space="preserve">A.D.-225/2014</t>
  </si>
  <si>
    <t xml:space="preserve">Ampliacion de red electrica para Centro de Salud, Vista Hermosa, Jiutepec</t>
  </si>
  <si>
    <t xml:space="preserve">A.D.-226/2014</t>
  </si>
  <si>
    <t xml:space="preserve">Texcaltepec</t>
  </si>
  <si>
    <t xml:space="preserve">Ampliación de red eléctrica en Cuernavaca; Morelos. Ampliación de red eléctrica en Calle Las Rosas, Texcaltepec, Cuernavaca</t>
  </si>
  <si>
    <t xml:space="preserve">A.D.-227/2014</t>
  </si>
  <si>
    <t xml:space="preserve">Revolucion</t>
  </si>
  <si>
    <t xml:space="preserve">Demolicion y reconstruccion de 150 ml de barda perimetral para la Secundaria Tecnica No. 18</t>
  </si>
  <si>
    <t xml:space="preserve">A.D.-228/2014</t>
  </si>
  <si>
    <t xml:space="preserve">RODRIGUEZ SOTELO INGENIEROS CONSTRUCTORES S.A. DE C.V.</t>
  </si>
  <si>
    <t xml:space="preserve">Temimilcingo</t>
  </si>
  <si>
    <t xml:space="preserve">Techumbre a base de lonario en Plaza de la Asunción, Temimilcingo, Tlaltizapan</t>
  </si>
  <si>
    <t xml:space="preserve">A.D.-231/2014</t>
  </si>
  <si>
    <t xml:space="preserve">Acamilpa</t>
  </si>
  <si>
    <t xml:space="preserve">Techumbre en Plaza de San José Acamilpa, Tlaltizapan</t>
  </si>
  <si>
    <t xml:space="preserve">A.D.-232/2014</t>
  </si>
  <si>
    <t xml:space="preserve">Galeana Centro</t>
  </si>
  <si>
    <t xml:space="preserve">Malla perimetral de Panteón Galeana, Zacatepec</t>
  </si>
  <si>
    <t xml:space="preserve">A.D.-233/2014</t>
  </si>
  <si>
    <t xml:space="preserve">Construcción de Techumbre en la Plaza Civica del Preeescolar Comunitario Mayo Locatzin, San Pablo Tlaltizapan</t>
  </si>
  <si>
    <t xml:space="preserve">A.D.-234/2014</t>
  </si>
  <si>
    <t xml:space="preserve">Heroe de Nacozari</t>
  </si>
  <si>
    <t xml:space="preserve">Electrificación de  Calles Girasoles y Gardenias en la Col. Heroe de Nacozari, Cuautla</t>
  </si>
  <si>
    <t xml:space="preserve">A.D.-235/2014</t>
  </si>
  <si>
    <t xml:space="preserve">Narciso Mendoza</t>
  </si>
  <si>
    <t xml:space="preserve">Electrificación de Calle Cedros en la Col. Narciso Mendoza, Cuautla</t>
  </si>
  <si>
    <t xml:space="preserve">A.D.-236/2014</t>
  </si>
  <si>
    <t xml:space="preserve">Electrificación de Calle Pinos en la Col. Narciso Mendoza, Cuautla</t>
  </si>
  <si>
    <t xml:space="preserve">A.D.-237/2014</t>
  </si>
  <si>
    <t xml:space="preserve">Oacalco</t>
  </si>
  <si>
    <t xml:space="preserve">Construcción de Techumbre en Prim. Sebastian Lerdo de Tejalpa, Oacalco Yautepec</t>
  </si>
  <si>
    <t xml:space="preserve">A.D.-238/2014</t>
  </si>
  <si>
    <t xml:space="preserve">MINARQ CONSTRUCCIONES S. DE R.L. DE C.V.</t>
  </si>
  <si>
    <t xml:space="preserve">Proyecto Ejecutivo del Museo Tecnologico del Instituto Tecnologico de Cuautla</t>
  </si>
  <si>
    <t xml:space="preserve">A.D.-239/2014</t>
  </si>
  <si>
    <t xml:space="preserve">10 de Mayo</t>
  </si>
  <si>
    <t xml:space="preserve">Construcción de Techumbre en Esc. Jardin de Niños Lucia Uribe de Flores de 18.20 x 9.00 m, en la Col. 10 de Mayo, Puente de Ixtla</t>
  </si>
  <si>
    <t xml:space="preserve">A.D.-240/2014</t>
  </si>
  <si>
    <t xml:space="preserve">HLO CONSTRUCTORES Y SERVICIOS, S.A. DE C.V.</t>
  </si>
  <si>
    <t xml:space="preserve">El Coco</t>
  </si>
  <si>
    <t xml:space="preserve">Construcción de Techumbre en Esc. Prim. Juan F. Corzo 13.40 m x 10.00 m en la Col. El Coco, Puente de Ixtla</t>
  </si>
  <si>
    <t xml:space="preserve">A.D.-241/2014</t>
  </si>
  <si>
    <t xml:space="preserve">24 de Febrero</t>
  </si>
  <si>
    <t xml:space="preserve">Construcción de Techumbre en Esc. Prim. Bandera Nacional de 12.60 m. x 12.00, Col. 24 de Febrero, Puente de Ixtla</t>
  </si>
  <si>
    <t xml:space="preserve">A.D.-242/2014</t>
  </si>
  <si>
    <t xml:space="preserve">DESARROLLOS CONSTRUCTORES DE OCCIDENTE S.A. DE C.V.</t>
  </si>
  <si>
    <t xml:space="preserve">San Jose Vista Hermosa</t>
  </si>
  <si>
    <t xml:space="preserve">Construcción de Techumbre en Esc. Jardin de Niños de 12.00 m x 10.00 m, Col.  San Jose Vista Hermosa, Puente de Ixtla</t>
  </si>
  <si>
    <t xml:space="preserve">A.D.-243/2014</t>
  </si>
  <si>
    <t xml:space="preserve">Barda perimetral en la Universidad Tecnológica Emiliano Zapata, Emiliano Zapata</t>
  </si>
  <si>
    <t xml:space="preserve">A.D.-244/2014</t>
  </si>
  <si>
    <t xml:space="preserve">Barda perimetral en el CECYTE 03, Emiliano Zapata</t>
  </si>
  <si>
    <t xml:space="preserve">A.D.-245/2014</t>
  </si>
  <si>
    <t xml:space="preserve">Techumbre en la Escuela Primaria Unión de las Américas Santa María, Cuernavaca</t>
  </si>
  <si>
    <t xml:space="preserve">A.D.-246/2014</t>
  </si>
  <si>
    <t xml:space="preserve">Altavista</t>
  </si>
  <si>
    <t xml:space="preserve">Techumbre en el Jardín de Niños Federico Froebel Col. Altavista, Cuernavaca</t>
  </si>
  <si>
    <t xml:space="preserve">A.D.-247/2014</t>
  </si>
  <si>
    <t xml:space="preserve">Techumbre en la Escuela Primaria Cuauhtémoc, Cuernavaca</t>
  </si>
  <si>
    <t xml:space="preserve">A.D.-248/2014</t>
  </si>
  <si>
    <t xml:space="preserve">Pavimentación con Concreto Hidraulico en Calle Reforma, Zacatepec</t>
  </si>
  <si>
    <t xml:space="preserve">A.D.-249/2014</t>
  </si>
  <si>
    <t xml:space="preserve">Pavimentación con Concreto Hidráulico en Calle Olivo, Zacatepec</t>
  </si>
  <si>
    <t xml:space="preserve">A.D.-250/2014</t>
  </si>
  <si>
    <t xml:space="preserve">Rehabilitación de Impermeabilización de losa de azotea en Jardin de Niños Celia Muños Escobar, Zacatepec</t>
  </si>
  <si>
    <t xml:space="preserve">A.D.-251/2014</t>
  </si>
  <si>
    <t xml:space="preserve">Rehabilitación de fachada frontal, instalación eléctrica, nicho y acometida, vialidad de acceso principal, en el Jardin de Niños Estefania Castañeda Zacatepec</t>
  </si>
  <si>
    <t xml:space="preserve">A.D.-252/2014</t>
  </si>
  <si>
    <t xml:space="preserve">Rehabilitacion de cancha de usos multiples, Zacatepec</t>
  </si>
  <si>
    <t xml:space="preserve">A.D.-253/2014</t>
  </si>
  <si>
    <t xml:space="preserve">Construccion de drenaje sanitario calle Gabriel Mistral, Zacatepec</t>
  </si>
  <si>
    <t xml:space="preserve">A.D.-254/2014</t>
  </si>
  <si>
    <t xml:space="preserve">Pavimentación con Pavimento Hidraulico en Calle Azucenas, Cuernavaca</t>
  </si>
  <si>
    <t xml:space="preserve">A.D.-255/2014</t>
  </si>
  <si>
    <t xml:space="preserve">Pavimentación con Pavimento Hidraulico en Calle Centauro, Cuernavaca</t>
  </si>
  <si>
    <t xml:space="preserve">A.D.-256/2014</t>
  </si>
  <si>
    <t xml:space="preserve">San Isidro</t>
  </si>
  <si>
    <t xml:space="preserve">Techado de la explanada civica Escuela Prim. Emiliano Zapata, Col. San Isidro</t>
  </si>
  <si>
    <t xml:space="preserve">A.D.-257/2014</t>
  </si>
  <si>
    <t xml:space="preserve">Construcción de Barda Perimetral Escuela Primaria 24 de Febrero, Col. 24 de Febrero</t>
  </si>
  <si>
    <t xml:space="preserve">A.D.-258/2014</t>
  </si>
  <si>
    <t xml:space="preserve">Achichipico</t>
  </si>
  <si>
    <t xml:space="preserve">Construcción de una aula didáctica de 6.00x8.00 metros, en estructura R-C Primaria "Amado Nervo"</t>
  </si>
  <si>
    <t xml:space="preserve">A.D.-259/2014</t>
  </si>
  <si>
    <t xml:space="preserve">Ampliación de red electrica en calle Orquideas, Vista Hermosa, Miacatlan</t>
  </si>
  <si>
    <t xml:space="preserve">A.D.-260/2014</t>
  </si>
  <si>
    <t xml:space="preserve">PROYECTOS Y URBANIZACIONES FICA S.A. DE C.V.</t>
  </si>
  <si>
    <t xml:space="preserve">El Mirador</t>
  </si>
  <si>
    <t xml:space="preserve">Ampliación de Red Eléctrica en Callejón del Zopilote, Mirador, Miacatlan</t>
  </si>
  <si>
    <t xml:space="preserve">A.D.-261/2014</t>
  </si>
  <si>
    <t xml:space="preserve">IDES CONSTRUCTORA S.A. DE C.V.</t>
  </si>
  <si>
    <t xml:space="preserve">La Toma</t>
  </si>
  <si>
    <t xml:space="preserve">Ampliacion de red electrica en Callejon del Dique, La Toma Miacatlan</t>
  </si>
  <si>
    <t xml:space="preserve">A.D.-262/2014</t>
  </si>
  <si>
    <t xml:space="preserve">INFRAESTRUCTURA Y ELECTROCONSTRUCCIONES STEELS S.A. DE C.V.</t>
  </si>
  <si>
    <t xml:space="preserve">El Rodeo</t>
  </si>
  <si>
    <t xml:space="preserve">Ampliación de red electrica en calle Puente Colorado, El Rodeo, Miacatlan</t>
  </si>
  <si>
    <t xml:space="preserve">Ampliación de red electrica en calle Insurgentes, Miacatlan</t>
  </si>
  <si>
    <t xml:space="preserve"> La Campesina (Los Tulipanes)</t>
  </si>
  <si>
    <t xml:space="preserve">Ampliacion de red electrica en calle Privada Guanabanos, Los Tulipanes, Miacatlan</t>
  </si>
  <si>
    <t xml:space="preserve">Ampliacion de red electrica  en calle Monte Alban y Uaxatum, Xochicalco, Miacatlan</t>
  </si>
  <si>
    <t xml:space="preserve">19 de Febrero</t>
  </si>
  <si>
    <t xml:space="preserve">Ampliación de Red Eléctrica Calle Cerrada Niño Artillero, Col. 19 de Febrero, Cuautla</t>
  </si>
  <si>
    <t xml:space="preserve">A.D.-263/2014</t>
  </si>
  <si>
    <t xml:space="preserve">JUAN JOSE GONZALEZ ROMANILLOS</t>
  </si>
  <si>
    <t xml:space="preserve">Loma Sur</t>
  </si>
  <si>
    <t xml:space="preserve">Ampliación de Red Eléctrica de la Col. Lomas Sur, Emiliano Zapata</t>
  </si>
  <si>
    <t xml:space="preserve">A.D.-264/2014</t>
  </si>
  <si>
    <t xml:space="preserve">Ampliación de red eléctrica calle Sabinos, Col. Loma Bonita, Temixco</t>
  </si>
  <si>
    <t xml:space="preserve">A.D.-265/2014</t>
  </si>
  <si>
    <t xml:space="preserve">INTECZA CONSTRUCCIONES S.A. DE C.V.</t>
  </si>
  <si>
    <t xml:space="preserve">Ampliación de red eléctrica calle Tamarindos y Limones, Col. Las Flores, Xochitepec</t>
  </si>
  <si>
    <t xml:space="preserve">A.D.-266/2014</t>
  </si>
  <si>
    <t xml:space="preserve">Ampliación de red eléctrica calle Tulipanes, Col. Las Flores, Xochitepec </t>
  </si>
  <si>
    <t xml:space="preserve">Ampliación de red eléctrica calle Naranjos, Col. Las Flores, Xochitepec</t>
  </si>
  <si>
    <t xml:space="preserve">Polvorin</t>
  </si>
  <si>
    <t xml:space="preserve">Ampliación de Red Eléctrica en Calle El Mirador Col. El Polvorin 18 de Septiembre; Cuautla</t>
  </si>
  <si>
    <t xml:space="preserve">A.D.-267/2014</t>
  </si>
  <si>
    <t xml:space="preserve">Ampliación de Red Eléctrica Calle Cedros Col. Narciso Mendoza Cuautla</t>
  </si>
  <si>
    <t xml:space="preserve">A.D.-268/2014</t>
  </si>
  <si>
    <t xml:space="preserve">Alfredo V. Bonfil</t>
  </si>
  <si>
    <t xml:space="preserve">Ampliación de red eléctrica calle Magnolias, Col. Alfredo V. Bonfil, Tlaquiltenango</t>
  </si>
  <si>
    <t xml:space="preserve">A.D.-269/2014</t>
  </si>
  <si>
    <t xml:space="preserve">Santa Úrsula</t>
  </si>
  <si>
    <t xml:space="preserve">Ampliación de red eléctrica calle Palma y Periodista, Col. Santa Úrsula 2da Sección, Temixco</t>
  </si>
  <si>
    <t xml:space="preserve">A.D.-270/2014</t>
  </si>
  <si>
    <t xml:space="preserve">Ampliación de red eléctrica Francisco Leyva y Javier Cruz, Col. Solidaridad, Temixco</t>
  </si>
  <si>
    <t xml:space="preserve">A.D.-271/2014</t>
  </si>
  <si>
    <t xml:space="preserve">Electrificacion de calle Palmas y Aralia, en Cuautla</t>
  </si>
  <si>
    <t xml:space="preserve">A.D.-272/2014</t>
  </si>
  <si>
    <t xml:space="preserve">URBANIZADORA Y CONSTRUCTORA HERNANDEZ S.A. DE C.V.</t>
  </si>
  <si>
    <t xml:space="preserve">Alianza</t>
  </si>
  <si>
    <t xml:space="preserve">Construccion de colector con tuberia de concreto de 60 cm. en las colonias Valle del Sol, Alianza y 10 de Abril en Zacatepec</t>
  </si>
  <si>
    <t xml:space="preserve">A.D.-273/2014</t>
  </si>
  <si>
    <t xml:space="preserve">RAJIVA CONSTRUCCIONES S.A. DE C.V.</t>
  </si>
  <si>
    <t xml:space="preserve">Construcción de red de alcantarillado sanitario, en las colonias Valle del Sol, Alianza y 10 de Abril en Zacatepec</t>
  </si>
  <si>
    <t xml:space="preserve">Imagen urbana en el Centro Histórico calle Ricardo Linares y calle Vicente Guerrero en Cuernavaca, Morelos (Termiación calle Vicente Guerrero)</t>
  </si>
  <si>
    <t xml:space="preserve">A.D.-274/2014</t>
  </si>
  <si>
    <t xml:space="preserve">DESARROLLADOR EN GRUPO RETRAT S.A. DE C.V.</t>
  </si>
  <si>
    <t xml:space="preserve">LICITACIONES PUBLICAS ESTATALES</t>
  </si>
  <si>
    <t xml:space="preserve">colonia 24 de febrero</t>
  </si>
  <si>
    <t xml:space="preserve">Construcción Del Laboratorio Pesado Para Las Carreras De Turismo, Agricultura Sustentable Y Protegida, Operaciones Comerciales Y Tecnológicas De La Información Para La Universidad Tecnológica Del Sur Del Estado De Morelos</t>
  </si>
  <si>
    <t xml:space="preserve">CONSIDERANDO QUE REÚNE LAS CONDICIONES LEGALES, TÉCNICAS Y ECONÓMICAS REQUERIDAS, RESULTANDO LA PROPUESTA SOLVENTE MÁS CONVENIENTE PARA EL ESTADO </t>
  </si>
  <si>
    <t xml:space="preserve">L.P.E.-001/2014</t>
  </si>
  <si>
    <t xml:space="preserve"> DESARROLLADORA EN GRUPO RETRAT, S.A. DE C.V. </t>
  </si>
  <si>
    <t xml:space="preserve">CONSTRUCCIONES MESENIA, S.A. DE C.V.</t>
  </si>
  <si>
    <t xml:space="preserve">Colonia Chamilpa</t>
  </si>
  <si>
    <t xml:space="preserve">Quinta Etapa de Construcción de la Planta Física de Psicología (Edificio "D")</t>
  </si>
  <si>
    <t xml:space="preserve">SH/0133-2/2014</t>
  </si>
  <si>
    <t xml:space="preserve">L.P.E.-003/2014</t>
  </si>
  <si>
    <t xml:space="preserve">CONSTRUCTORA RAPCO S.R.L. DE C.V.</t>
  </si>
  <si>
    <t xml:space="preserve">GRUPO ESCOMPI S.A. DE C.V</t>
  </si>
  <si>
    <t xml:space="preserve">DESAURB, S.A. DE C.V.</t>
  </si>
  <si>
    <t xml:space="preserve">GRUPON AKARCI S.A. DE C..V</t>
  </si>
  <si>
    <t xml:space="preserve">FAM SUPERIOR 2014</t>
  </si>
  <si>
    <t xml:space="preserve">Construcción de Edificio de la Facultad de Artes (3a. Etapa)</t>
  </si>
  <si>
    <t xml:space="preserve">L.P.E.-004/2014</t>
  </si>
  <si>
    <t xml:space="preserve">CONSTRUCTORA RAPCO, S. DE R.L. DE C.V.</t>
  </si>
  <si>
    <t xml:space="preserve">CONZULEZA PROFESIONALE S.A. DE C.V.</t>
  </si>
  <si>
    <t xml:space="preserve">LICITACIONES PÚBLICAS FEDERALES</t>
  </si>
  <si>
    <t xml:space="preserve">RECURSOS PROPIOS SALUD</t>
  </si>
  <si>
    <t xml:space="preserve">Sustitución del Centro de Salud de Ignacio Bastida</t>
  </si>
  <si>
    <t xml:space="preserve">CONVENIO SALUD</t>
  </si>
  <si>
    <t xml:space="preserve">L.P.F.-001/2014</t>
  </si>
  <si>
    <t xml:space="preserve">CONSTRUCTORA YUMAZA S.A. DE C.V.</t>
  </si>
  <si>
    <t xml:space="preserve">INGENIERIA Y ARQUITECTURA 33 S.A. DE C.V.,  </t>
  </si>
  <si>
    <t xml:space="preserve">CONSTRUCCIONES EROPORT S.A. DE C.V.</t>
  </si>
  <si>
    <t xml:space="preserve">CONTRATACIONES Y ABASTECIMIENTOS PARA LA INDUSTRIA S.A. DE C.V.,</t>
  </si>
  <si>
    <t xml:space="preserve">INAVIC S.A. DE C.V., </t>
  </si>
  <si>
    <t xml:space="preserve">A.B.H. EDIFICACIONES Y PROYECTOS S.A. DE C.V., </t>
  </si>
  <si>
    <t xml:space="preserve">FAM SUPERIOR 2012/FAFEF 2013/OPF 2011</t>
  </si>
  <si>
    <t xml:space="preserve">Construcción de Primera Etapa de la Unidad Académica Departamental Tipo II para el Instituto Tecnológico de Zacatepec</t>
  </si>
  <si>
    <t xml:space="preserve">L.P.F.-003/2014</t>
  </si>
  <si>
    <t xml:space="preserve">CONSULEZA PROFESIONALE, S.A. DE C.V.</t>
  </si>
  <si>
    <t xml:space="preserve">Construcción del Libramiento Libertadores de Cuautla 2da. Etapa</t>
  </si>
  <si>
    <t xml:space="preserve">L.P.F.-004/2014</t>
  </si>
  <si>
    <t xml:space="preserve">  COMPAÑÍA URBANA MEXICANA, S.A. DE C.V.</t>
  </si>
  <si>
    <t xml:space="preserve">ASFALTOS Y TRITURADOS DEL SUR, S.A. DE C.V.</t>
  </si>
  <si>
    <t xml:space="preserve"> LOCAR CONSTRUCTORA Y URBANIZADORA, S.A. DE C.V.</t>
  </si>
  <si>
    <t xml:space="preserve">SAN GABRIEL CONSTRUCCIONES, S.A. DE C.V.,</t>
  </si>
  <si>
    <t xml:space="preserve">CICSA, S.A. DE C.V. EN PARTICIPACIÓN CON CONSTRUCTORA URBANIZADORA IXTAPAN, S.A. DE C.V.</t>
  </si>
  <si>
    <t xml:space="preserve">CONSTRUCCIONES EROPORT, S.A. DE C.V.</t>
  </si>
  <si>
    <t xml:space="preserve">CONVENIO FONDO MORELOS</t>
  </si>
  <si>
    <t xml:space="preserve">Parque de la Salud Primera Etapa</t>
  </si>
  <si>
    <t xml:space="preserve">CONVENIO PYME</t>
  </si>
  <si>
    <t xml:space="preserve">L.P.F.-006/2014</t>
  </si>
  <si>
    <t xml:space="preserve">MULTISERVICIOS DE CONSTRUCCIÓN AMBIENTAL Y RESTAURACIÓN, S.A. DE C.V.</t>
  </si>
  <si>
    <t xml:space="preserve">Colonia Centro</t>
  </si>
  <si>
    <t xml:space="preserve">Imagen Urbana en el Centro Histórico (Calle Ricardo Linares y Calle Vicente Guerrero) en Cuernavaca, Morelos</t>
  </si>
  <si>
    <t xml:space="preserve">SH/0595-2/2014</t>
  </si>
  <si>
    <t xml:space="preserve">L.P.F.-007/2014</t>
  </si>
  <si>
    <t xml:space="preserve">VALLAINT, S.A. DE C.V. </t>
  </si>
  <si>
    <t xml:space="preserve">DESARROLLO INTEGRAL DE INMUEBLES, S.A. DE C.V.</t>
  </si>
  <si>
    <t xml:space="preserve">Huautla</t>
  </si>
  <si>
    <t xml:space="preserve">Pequeña presa de mampostería</t>
  </si>
  <si>
    <t xml:space="preserve">L.P.F.-008/2014</t>
  </si>
  <si>
    <t xml:space="preserve">CONSTRUCCIONES MESENIA, S.A. DE C.V., </t>
  </si>
  <si>
    <t xml:space="preserve">DAMARA ARQUITECTOS E INGENIEROS, S.A. DE C.V.</t>
  </si>
  <si>
    <t xml:space="preserve">JOSE LAMBERTO LEYVA REYES</t>
  </si>
  <si>
    <t xml:space="preserve">Jojutla Centro</t>
  </si>
  <si>
    <t xml:space="preserve">Centro Comercial Antonio Rivapalacio López, Mercado Benito Juárez y Mercado Margarita Maza de Juárez</t>
  </si>
  <si>
    <t xml:space="preserve">L.P.F.-012/2014</t>
  </si>
  <si>
    <t xml:space="preserve">CONSTRUCTORA TRABESA, S.A. DE C.V.</t>
  </si>
  <si>
    <t xml:space="preserve">Remodelación del Mercado de Cuautla</t>
  </si>
  <si>
    <t xml:space="preserve">L.P.F.-013/2014</t>
  </si>
  <si>
    <t xml:space="preserve"> BERSO EDIFICACIONES, S.A. DE C.V.  </t>
  </si>
  <si>
    <t xml:space="preserve">SINERGIA EN CONSTRUCCION Y PROYECTOS, S.A. DE C.V.</t>
  </si>
  <si>
    <t xml:space="preserve">DESARROLLO DE INGENIERIA CIVIL Y TECNOLOGIA, S.A. DE C.V.,</t>
  </si>
  <si>
    <t xml:space="preserve">Construcción del Museo Comunitario de Ocuituco, en el Municipio de  Ocuituco, Morelos</t>
  </si>
  <si>
    <t xml:space="preserve">L.P.F.-016/2014</t>
  </si>
  <si>
    <t xml:space="preserve">CONSTRUCTORA MEXIQUENSE SEVEN, S.A. DE C.V.,</t>
  </si>
  <si>
    <t xml:space="preserve"> DAEN, S.A. DE C.V.</t>
  </si>
  <si>
    <t xml:space="preserve">Patios de la Estación</t>
  </si>
  <si>
    <t xml:space="preserve">Rehabilitación de la Antigua Estación del Ferrocarril en Cuernavaca</t>
  </si>
  <si>
    <t xml:space="preserve">L.P.F.-017/2014</t>
  </si>
  <si>
    <t xml:space="preserve"> GRUPO COMERCIAL DE MORELOS S.A. DE C.V.</t>
  </si>
  <si>
    <t xml:space="preserve">CONSTRUCCIONES LA DANTA, S.A. DE C.V. EN PARTICIPACION CON CONSTRUCTORA PNG, S.A. DE C.V.,</t>
  </si>
  <si>
    <t xml:space="preserve">GRUPO QUINVA, S.A. DE C.V.</t>
  </si>
  <si>
    <t xml:space="preserve">Construcción de la primera etapa del Centro de Desarrolloo Comunitario Los Chocolates</t>
  </si>
  <si>
    <t xml:space="preserve">L.P.F.-018/2014</t>
  </si>
  <si>
    <t xml:space="preserve"> GRUPO COMERCIAL DE MORELOS, S.A. DE C.V.</t>
  </si>
  <si>
    <t xml:space="preserve">Auditorio Cultural Estatal</t>
  </si>
  <si>
    <t xml:space="preserve">L.P.F.-019/2014</t>
  </si>
  <si>
    <t xml:space="preserve"> DESARROLLADOR EN GRUPO RETRAT, S.A. DE C.V.</t>
  </si>
  <si>
    <t xml:space="preserve">Centro Cultural Juan Soriano</t>
  </si>
  <si>
    <t xml:space="preserve">L.P.F.-020/2014</t>
  </si>
  <si>
    <t xml:space="preserve">Parque Lineal Chapultepec 1ra Etapa</t>
  </si>
  <si>
    <t xml:space="preserve">L.P.F.-023/2014</t>
  </si>
  <si>
    <t xml:space="preserve">Construcción de la Segunda Etapa de la Unidad Deportiva Norte</t>
  </si>
  <si>
    <t xml:space="preserve">L.P.F.-024/2014</t>
  </si>
  <si>
    <t xml:space="preserve">Colonia Chinameca</t>
  </si>
  <si>
    <t xml:space="preserve">Rehabilitación Plaza Chinameca</t>
  </si>
  <si>
    <t xml:space="preserve">L.P.F.-025/2014</t>
  </si>
  <si>
    <t xml:space="preserve">Colonia Chavarría</t>
  </si>
  <si>
    <t xml:space="preserve">Unidad Deportiva Chavarría</t>
  </si>
  <si>
    <t xml:space="preserve">L.P.F.-026/2014</t>
  </si>
  <si>
    <t xml:space="preserve">INVITACIÓN A CUANDO MENOS TRES PERSONAS 2014</t>
  </si>
  <si>
    <t xml:space="preserve">NUMERO DE PROCEDIMIENTO</t>
  </si>
  <si>
    <t xml:space="preserve">NUMERO DE CONTRATO</t>
  </si>
  <si>
    <t xml:space="preserve">NOMBRE DE LA ACCION</t>
  </si>
  <si>
    <t xml:space="preserve">TIPO DE ACCION</t>
  </si>
  <si>
    <t xml:space="preserve">FECHA DE INVITACIÓN O CONVOCATORIA</t>
  </si>
  <si>
    <t xml:space="preserve">PLAZO DE EJECUCIÓN</t>
  </si>
  <si>
    <t xml:space="preserve">EMPRESA ADJUDICADA</t>
  </si>
  <si>
    <t xml:space="preserve">MOTIVO DE ADJUDICACIÓN</t>
  </si>
  <si>
    <t xml:space="preserve">DIAS</t>
  </si>
  <si>
    <t xml:space="preserve">IMPORTE</t>
  </si>
  <si>
    <t xml:space="preserve">TOTAL</t>
  </si>
  <si>
    <t xml:space="preserve">IO-917021996-N2-2014</t>
  </si>
  <si>
    <t xml:space="preserve">MOR-CEA-SEAPDS-2014-OP-APAZU/FAFEF-22</t>
  </si>
  <si>
    <t xml:space="preserve">CONSTRUCCION DE LA 2DA ETAPA DEL SISTEMA DE AGUA POTABLE EN JOJUTLA (1,189 TOMAS) </t>
  </si>
  <si>
    <t xml:space="preserve">JOJUTLA</t>
  </si>
  <si>
    <t xml:space="preserve">JOJUTLA DE JUAREZ CENTRO</t>
  </si>
  <si>
    <t xml:space="preserve">INVITACIÓN A CUANDO MENOS TRES PERSONAS</t>
  </si>
  <si>
    <t xml:space="preserve">BERSO EDIFICACIONES, S.A. DE C.V.</t>
  </si>
  <si>
    <t xml:space="preserve">CUMPLE CON TODOS LOS REQUISITOS LEGALES, TÉCNICOS Y ECONÓMICOS REQUERIDOS POR LAS BASES DE LICITACIÓN, Y RESULTA CONFORME A LA VALORACIÓN, LA ECONÓMICAMENTE MÁS CONVENIENTE PARA EL ESTADO</t>
  </si>
  <si>
    <t xml:space="preserve">ARGAN CONSTRUCTORA, S.A. DE C.V.</t>
  </si>
  <si>
    <t xml:space="preserve">ESTUDIOS ESPECIALIZADOS EN CONSTRUCCION Y DESARROLLO DE PROYECTOS, S.A. DE C.V.</t>
  </si>
  <si>
    <t xml:space="preserve">TEKARQ, S.A. DE C.V.</t>
  </si>
  <si>
    <t xml:space="preserve">IO-917021996-N3-2014</t>
  </si>
  <si>
    <t xml:space="preserve">MOR-CEA-SEAPDS-2014-OP-APAZU/FAFEF-23</t>
  </si>
  <si>
    <t xml:space="preserve">CONEXIONES DE DESCARGAS SANITARIAS AL COLECTOR CHAPULTEPEC (PARQUE CHAPULTEPEC)</t>
  </si>
  <si>
    <t xml:space="preserve">CUERNAVACA</t>
  </si>
  <si>
    <t xml:space="preserve">CUERNAVACA CENTRO</t>
  </si>
  <si>
    <t xml:space="preserve">CONSTRUCTORA NM &amp; CD, S.A. DE C.V.</t>
  </si>
  <si>
    <t xml:space="preserve">GRUPO CONSTRUC-TORR, ARQUITECTURA E  INGENIERIA, S.A. DE C.V.</t>
  </si>
  <si>
    <t xml:space="preserve">EDIFICACIONES Y PROYECTOS ANGO, S.A. DE C.V.</t>
  </si>
  <si>
    <t xml:space="preserve">IO-917021996-N4-2014</t>
  </si>
  <si>
    <t xml:space="preserve">MOR-CEA-SEAPDS-2014-OP-APAZU/FAFEF-24</t>
  </si>
  <si>
    <t xml:space="preserve">CONSTRUCCIÓN DE LA LÍNEA DE CONDUCCIÓN (1.58KM) DEL POZO LOS MANGOS A TANQUE SUPERFICIAL PARA AGUA POTABLE</t>
  </si>
  <si>
    <t xml:space="preserve">PEDRO AMARO</t>
  </si>
  <si>
    <t xml:space="preserve">MK EDIFICACIONES, S.A. DE C.V.</t>
  </si>
  <si>
    <t xml:space="preserve">DAEN, S.A. DE C.V.</t>
  </si>
  <si>
    <t xml:space="preserve">DESURBA, S.A. DE C.V.</t>
  </si>
  <si>
    <t xml:space="preserve">IO-917021996-N20-2014</t>
  </si>
  <si>
    <t xml:space="preserve">MOR-CEA-SEIHYPCI-2014-OP-PPCP-26</t>
  </si>
  <si>
    <t xml:space="preserve">LIMPIEZA, DESAZOLVE Y MEJORAMIENTO DEL CAUCE DE LA BARRANCA AMATZINAC EN LAS LOCALIDADES DE MARCELINO RODRÍGUEZ (SAN IGNACIO) Y ATLACAHUALOYA, MUNICIPIO DE AXOCHIAPAN, MOR.</t>
  </si>
  <si>
    <t xml:space="preserve">AXOCHIAPAN</t>
  </si>
  <si>
    <t xml:space="preserve">VARIAS</t>
  </si>
  <si>
    <t xml:space="preserve">DISTRIBUIDORA SUME MG, S.A. DE C.V.</t>
  </si>
  <si>
    <t xml:space="preserve">INGENIERIA Y CONSULTORIA DE MORELOS S Y M, S.A. DE C.V.</t>
  </si>
  <si>
    <t xml:space="preserve">CONSULTORIA Y DESARROLLO DE INFRAESTRUCTURA AQUATOR, S.A. DE C.V.</t>
  </si>
  <si>
    <t xml:space="preserve">IO-917021996-N21-2014</t>
  </si>
  <si>
    <t xml:space="preserve">MOR-CEA-SEIHYPCI-2014-OP-PPCP-27</t>
  </si>
  <si>
    <t xml:space="preserve">LIMPIEZA, DESAZOLVE Y MEJORAMIENTO DEL CAUCE DEL RÍO CUAUTLA EN LA LOCALIDAD DE SAN PEDRO APATLACO, MUNICIPIO DE AYALA, Y DEL RIO YAUTEPEC EN LA LOCALIDAD DE ITZAMATITLAN, MUNICIPIO DE YAUTEPEC, MOR.</t>
  </si>
  <si>
    <t xml:space="preserve">TODO EL ESTADO</t>
  </si>
  <si>
    <t xml:space="preserve">VARIAS LOCALIDADES</t>
  </si>
  <si>
    <t xml:space="preserve">IO-917021996-N22-2014</t>
  </si>
  <si>
    <t xml:space="preserve">MOR-CEA-SEIHYPCI-2014-OP-PPCP-28</t>
  </si>
  <si>
    <t xml:space="preserve">LIMPIEZA, DESAZOLVE Y MEJORAMIENTO DEL CAUCE DEL RÍO APATLACO EN LA COLONIA LAS ROSAS, LOCALIDAD DE TEMIXCO, MUNICIPIO DE TEMIXCO, MOR.</t>
  </si>
  <si>
    <t xml:space="preserve">TEMIXCO</t>
  </si>
  <si>
    <t xml:space="preserve">TEMIXCO CENTRO</t>
  </si>
  <si>
    <t xml:space="preserve">IO-917021996-N23-2014</t>
  </si>
  <si>
    <t xml:space="preserve">MOR-CEA-SEIHYPCI-2014-OP-PPCP-29</t>
  </si>
  <si>
    <t xml:space="preserve">REPOSICION DE GAVIONES DAÑADOS EN LA MARGEN IZQUIERDA DEL RIO CUAUTLA EN LA COLONIA AGUA AZUL DE LA LOCALIDAD DE CUAUTLA, MUNICIPIO DE CUAUTLA, MOR.</t>
  </si>
  <si>
    <t xml:space="preserve">CUAUTLA</t>
  </si>
  <si>
    <t xml:space="preserve">CUAUTLA CENTRO</t>
  </si>
  <si>
    <t xml:space="preserve">CADI CONSTRUCCIÓN, ADMINISTRACIÓN Y DISEÑO, S.A. DE C.V.</t>
  </si>
  <si>
    <t xml:space="preserve">GRUPO MEXICANO DE INGENIERIA, SERVICIOS Y PUBLICIDAD, S.A. DE C.V.</t>
  </si>
  <si>
    <t xml:space="preserve">RODRÍGUEZ RÍOS CONSTRUCCIONES, S.A. DE C.V.</t>
  </si>
  <si>
    <t xml:space="preserve">INGENIERIA Y GESTION MARSA, S.A. DE C.V.</t>
  </si>
  <si>
    <t xml:space="preserve">CADI CONSTRUCCION, ADMINISTRACION Y DISEÑO, S.A. DE C.V.</t>
  </si>
  <si>
    <t xml:space="preserve">ALFA TE, S.A. DE C.V.</t>
  </si>
  <si>
    <t xml:space="preserve">IO-917021996-N32-2014</t>
  </si>
  <si>
    <t xml:space="preserve">MOR-CEA-SEAPDS-2014-OP-APAZU/PIPE/MPAL-61</t>
  </si>
  <si>
    <t xml:space="preserve">PERFORACION Y AFORO DE POZO PROFUNDO PARA AGUA POTABLE</t>
  </si>
  <si>
    <t xml:space="preserve">ATLACAHUALOYA</t>
  </si>
  <si>
    <t xml:space="preserve">PERFORACIONES FLORES, S.A. DE C.V.</t>
  </si>
  <si>
    <t xml:space="preserve">IECO CONSTRUCCIONES, S.A. DE C.V.</t>
  </si>
  <si>
    <t xml:space="preserve">GRUPO EN INGENIERIA CUERNAVACA, S.A. DE C.V.</t>
  </si>
  <si>
    <t xml:space="preserve">DIV INGENIERIA, S.A. DE C.V.</t>
  </si>
  <si>
    <t xml:space="preserve">IO-917021996-N48-2014</t>
  </si>
  <si>
    <t xml:space="preserve">MOR-CEA-SEAPDS-2014-OP-APAZU/FISE-87</t>
  </si>
  <si>
    <t xml:space="preserve">AMPLIACIÓN DEL FILTRO PERCOLADOR DE LA PLANTA DE TRATAMIENTO DE AGUAS RESIDUALES DE TEPALCINGO</t>
  </si>
  <si>
    <t xml:space="preserve">TEPALCINGO</t>
  </si>
  <si>
    <t xml:space="preserve">FEREKI INGENIERIA INTEGRAL, S.A. DE C.V.</t>
  </si>
  <si>
    <t xml:space="preserve">FEREKI INGENIERIA INTEGRAL, S.A. DE C.V. </t>
  </si>
  <si>
    <t xml:space="preserve">SOLUCIONES INTEGRALES PARA EL MEDIO AMBIENTE  RSA S.A. DE C.V. </t>
  </si>
  <si>
    <t xml:space="preserve">MIMEP ROS S.A. DE C.V.</t>
  </si>
  <si>
    <t xml:space="preserve">IO-917021996-N51-2014</t>
  </si>
  <si>
    <t xml:space="preserve">MOR-CEA-SEAPDS-2014-OP-APAZU/MPAL-85</t>
  </si>
  <si>
    <t xml:space="preserve">CONSTRUCCIÓN DEL SISTEMA DE ABASTECIMIENTO DE AGUA POTABLE PARA LA LOCALIDAD TLATENCHI (COL. BONANZA), JOJUTLA, MOR.(PRIMERA ETAPA)</t>
  </si>
  <si>
    <t xml:space="preserve">TLATENCHI</t>
  </si>
  <si>
    <t xml:space="preserve">KBL PROYECTOS, CONSTRUCCIONES Y SERVICIOS, S.A. DE C.V.</t>
  </si>
  <si>
    <t xml:space="preserve">GRUPO MG CONSTRUCCIONES, S.A. DE C.V.</t>
  </si>
  <si>
    <t xml:space="preserve">INGENIERIA, DESARROLLO Y CONSTRUCCION, S.A. DE C.V.</t>
  </si>
  <si>
    <t xml:space="preserve">IO-917021996-N72-2014</t>
  </si>
  <si>
    <t xml:space="preserve">MOR-CEA-SEAPDS-2014-OP-APAZU/MPAL-99</t>
  </si>
  <si>
    <t xml:space="preserve">CONSTRUCCIÓN DE ALCANTARILLADO SANITARIO Y COLECTORES DE LAS COLONIAS PEÑAFLORES, VICENTE GUERRERO, POLVORÍN Y NARCISO MENDOZA (SEGUNDA ETAPA)</t>
  </si>
  <si>
    <t xml:space="preserve">GRUPO CONSTRUC-TORR, ARQUITECTURA E INGENIERIA, S.A. DE C.V.</t>
  </si>
  <si>
    <t xml:space="preserve">VIVAV INGENIERIA Y PROYECTOS, S.A. DE C.V.</t>
  </si>
  <si>
    <t xml:space="preserve">NOVOART CONSTRUCCIONES, S.A. DE C.V.</t>
  </si>
  <si>
    <t xml:space="preserve">IO-917021996-N73-2014</t>
  </si>
  <si>
    <t xml:space="preserve">MOR-CEA-SEAPDS-2014-OP-APAZU/FAFEF-100</t>
  </si>
  <si>
    <t xml:space="preserve">CONSTRUCCIÓN DE CAJAS Y OBRA DE DESVIO PARA CAMBIO DE DIRECCIÓN DE COLECTOR QUE ALIMENTA A LA PTAR DE ACAPANTZINGO (CALLE PEDRO DE ALVARADO, FRACC. SAN JOSE)</t>
  </si>
  <si>
    <t xml:space="preserve">JIUTEPEC</t>
  </si>
  <si>
    <t xml:space="preserve"> CENTRO JIUTEPEC</t>
  </si>
  <si>
    <t xml:space="preserve">TEMYCSA CONSULTORÍA Y CONSTRUCCIÓN INTEGRAL, S.A. DE C.V.</t>
  </si>
  <si>
    <t xml:space="preserve">TEMYCSA CONSULTORIA Y CONSTRUCCIÓN INTEGRAL, S.A. DE C.V.</t>
  </si>
  <si>
    <t xml:space="preserve">LATA CONSTRUCCIONES, S.A. DE C.V.</t>
  </si>
  <si>
    <t xml:space="preserve">IO-917021996-N74-2014</t>
  </si>
  <si>
    <t xml:space="preserve">MOR-CEA-SEAPDS-2014-OP-APAZU/PIPE-101</t>
  </si>
  <si>
    <t xml:space="preserve">ACCIONES DE MEJORA PARA USO EFICIENTE DE ENERGÍA EN MOTORES, BOMBAS Y EQUIPO ELÉCTRICO DE PTAR ZACATEPEC.</t>
  </si>
  <si>
    <t xml:space="preserve">ZACATEPEC</t>
  </si>
  <si>
    <t xml:space="preserve">INOVAGUA, S.A. DE C.V.</t>
  </si>
  <si>
    <t xml:space="preserve">FORZA ECOSISTEMAS, S.A. DE C.V.</t>
  </si>
  <si>
    <t xml:space="preserve">ONTEME CONSTRUCCIONES Y ASESORIA, S. DE R.L. DE C.V.</t>
  </si>
  <si>
    <t xml:space="preserve">IO-917021996-N80-2014</t>
  </si>
  <si>
    <t xml:space="preserve">MOR-CEA-SEAPDS-2014-OP-APAZU/FISE-103</t>
  </si>
  <si>
    <t xml:space="preserve">REHABILITACIONES ELECTROMECANICAS DE POZOS GASOLINERA, LOS PINOS Y SAN MATEO</t>
  </si>
  <si>
    <t xml:space="preserve">PUENTE DE IXTLA</t>
  </si>
  <si>
    <t xml:space="preserve">IO-917021996-N82-2014</t>
  </si>
  <si>
    <t xml:space="preserve">MOR-CEA-SEAPDS-2014-OP-APAZU/FISE-106</t>
  </si>
  <si>
    <t xml:space="preserve">REHABILITACIÓN DEL POZO PARA COMPLEMENTAR ABASTO DE AGUA POTABLE EN HUAZULCO</t>
  </si>
  <si>
    <t xml:space="preserve">TEMOAC</t>
  </si>
  <si>
    <t xml:space="preserve">HUAZULCO</t>
  </si>
  <si>
    <t xml:space="preserve">SERVICIOS HIDRICOS DE MORELOS, S.A. DE C.V.</t>
  </si>
  <si>
    <t xml:space="preserve">IO-917021996-N96-2014</t>
  </si>
  <si>
    <t xml:space="preserve">MOR-CEA-SEAPDS-2014-OP-APAZU/FAFEF-121</t>
  </si>
  <si>
    <t xml:space="preserve">CONSTRUCCIÓN DE LA 2DA. ETAPA COLECTOR ARRASTRADERO</t>
  </si>
  <si>
    <t xml:space="preserve">18/19/2014</t>
  </si>
  <si>
    <t xml:space="preserve">FEREKI INGENIERÍA INTEGRAL, S.A. DE C.V.</t>
  </si>
  <si>
    <t xml:space="preserve">PIAS PROYECTOS EN INGENIERIA AGUA Y SANEAMIENTO, S.A. DE C.V.</t>
  </si>
  <si>
    <t xml:space="preserve">JOSE FRANCISCO ARAIZA MUÑOZ</t>
  </si>
  <si>
    <t xml:space="preserve">IO-917021996-N111-2014</t>
  </si>
  <si>
    <t xml:space="preserve">MOR-CEA-SEAPDS-2014-OP-APAZU/FAFEF-140</t>
  </si>
  <si>
    <t xml:space="preserve">SUSTITUCIÓN DE LA RED DE DISTRIBUCION DE AGUA POTABLE EN EL SECTOR QUE COMPRENDE LA ZONA LA PERSEVERANCIA, CENTRO DE JOJUTLA (3RA ETAPA)</t>
  </si>
  <si>
    <t xml:space="preserve">IO-917021996-N112-2014</t>
  </si>
  <si>
    <t xml:space="preserve">MOR-CEA-SEAPDS-2014-OP-APAZU/FAFEF/MPAL-141</t>
  </si>
  <si>
    <t xml:space="preserve">MEJORAMIENTO DE LA EFICIENCIA EN LA PLANTA DE TRATAMIENTO DE OCUITUCO</t>
  </si>
  <si>
    <t xml:space="preserve">OCUITUCO</t>
  </si>
  <si>
    <t xml:space="preserve">IO-917021996-N116-2014</t>
  </si>
  <si>
    <t xml:space="preserve">MOR-CEA-SEIHYPCI-2014-OP-PPCP-145</t>
  </si>
  <si>
    <t xml:space="preserve">LIMPIEZA, DESAZOLVE Y MEJORAMIENTO DEL CAUCE DE LA BARRANCA AJUCHITLÁN</t>
  </si>
  <si>
    <t xml:space="preserve">TLAQUILTENANGO</t>
  </si>
  <si>
    <t xml:space="preserve">AJUCHITLÁN</t>
  </si>
  <si>
    <t xml:space="preserve">CONSULTORÍA Y DESARROLLO DE INFRAESTRUCTURA AQUATOR, S.A. DE C.V.</t>
  </si>
  <si>
    <t xml:space="preserve">ESTUDIOS Y CONSTRUCCIONES AKVO, S.A. DE C.V.</t>
  </si>
  <si>
    <t xml:space="preserve">GERENCIA Y ADMINISTRACION Y PROYECTOS, S.A. DE C.V.</t>
  </si>
  <si>
    <t xml:space="preserve">EO-917021996-N117-2014</t>
  </si>
  <si>
    <t xml:space="preserve">MOR-CEA-SEAPDS-2014-OP-FISE/MPAL-153</t>
  </si>
  <si>
    <t xml:space="preserve">EQUIPAMIENTO ELÉCTRICO Y MECÁNICO DEL POZO PARA AGUA POTABLE, CONSTRUCCIÓN DE LÍNEA DE CONDUCCIÓN Y TANQUE COLONIA PARAÍSO LAS FLORES</t>
  </si>
  <si>
    <t xml:space="preserve">YECAPIXTLA</t>
  </si>
  <si>
    <t xml:space="preserve">COLONIA PARAISO LAS FLORES</t>
  </si>
  <si>
    <t xml:space="preserve">SERVICIOS DE INGENIERÍA Y GEOTECNIA APLICADA, S.A. DE C.V.</t>
  </si>
  <si>
    <t xml:space="preserve">INGENIERÍA SOCIAL JOMA, S.A. DE C.V.</t>
  </si>
  <si>
    <t xml:space="preserve">INGENIERÍA Y CONSULTORÍA DE MORELOS S Y M, S.A. DE C.V.</t>
  </si>
  <si>
    <t xml:space="preserve">ADJUDICACIÓN DIRECTA 2014</t>
  </si>
  <si>
    <t xml:space="preserve">MOR-CEA-SEAPDS-DGA-2014-AD-SROP-PIPE-07</t>
  </si>
  <si>
    <t xml:space="preserve">MOR-CEA-SEAPDS-2014-OP-PIPE-11</t>
  </si>
  <si>
    <t xml:space="preserve">OPERACIÓN Y MANTENIMIENTO DE LA TOMA EL ESCOBAL, PARA EL SISTEMA DE AGUA POTABLE DE LA COMUNIDAD DE HUITZILAC</t>
  </si>
  <si>
    <t xml:space="preserve">HUITZILAC</t>
  </si>
  <si>
    <t xml:space="preserve">ADJUDICACIÓN DIRECTA</t>
  </si>
  <si>
    <t xml:space="preserve">LICITACIÓN PÚBLICA 2014</t>
  </si>
  <si>
    <t xml:space="preserve">LO-917021996-N5-2014</t>
  </si>
  <si>
    <t xml:space="preserve">MOR-CEA-SEAPDS-2014-OP-APAZU/FAFEF-25</t>
  </si>
  <si>
    <t xml:space="preserve">SUSTITUCIÓN DE RED DE AGUA POTABLE Y RED DE DRENAJE EN EL PRIMER CUADRO DEL CENTRO DE ZACATEPEC</t>
  </si>
  <si>
    <t xml:space="preserve">LICITACIÓN PÚBLICA</t>
  </si>
  <si>
    <t xml:space="preserve">25/04/204</t>
  </si>
  <si>
    <t xml:space="preserve">CONSTRUCTORA Y DESARROLLADORA DE SERVICIOS UNIDOS, S. A. DE C. V.</t>
  </si>
  <si>
    <t xml:space="preserve">CONSTRUCTORA TRABESA, S.A. DE C. V.</t>
  </si>
  <si>
    <t xml:space="preserve">COMERCIALIZADORA Y SERVICIOS PARA LA CONSTRUCCION VCG, S. A. DE C. V.</t>
  </si>
  <si>
    <t xml:space="preserve">APERGOLADO CONSTRUCCIONES, S. A. DE C. V.</t>
  </si>
  <si>
    <t xml:space="preserve">AG ARQUITECTURA Y CONSTRUCCION, S. A. DE C. V. </t>
  </si>
  <si>
    <t xml:space="preserve">OPALO PROYECTOS  E INGENIERIA RACIONAL, S. A. DE C. V.</t>
  </si>
  <si>
    <t xml:space="preserve">ROKA INGENIERIA Y CONSTRUCCIONES, S. A. DE C. V.</t>
  </si>
  <si>
    <t xml:space="preserve">INGENIERIA Y ARQUITECTURA 33, S. A. DE C. V.</t>
  </si>
  <si>
    <t xml:space="preserve">BERSO EDIFICACIONES, S. A. DE C. V.</t>
  </si>
  <si>
    <t xml:space="preserve">CONSTRUCTORA NM&amp;CD, S. A. DE C. V.</t>
  </si>
  <si>
    <t xml:space="preserve">PERFIL TERRACERO, S. A. DE C. V.</t>
  </si>
  <si>
    <t xml:space="preserve">CEDAC INMOBILIARIA, S. A. DE C. V.</t>
  </si>
  <si>
    <t xml:space="preserve">ODISEA CHIAPAS, S. A. DE C. V.</t>
  </si>
  <si>
    <t xml:space="preserve">EDISA INSTALACIONES, S. A. DE C. V.</t>
  </si>
  <si>
    <t xml:space="preserve">LO-917021996-N16-2014</t>
  </si>
  <si>
    <t xml:space="preserve">MOR-CEA-SEAPDS-2014-OP-APAZU-30</t>
  </si>
  <si>
    <t xml:space="preserve">CONSTRUCCIÓN DE FILTROS PARA LA REMOCIÓN DE ARSENICO EN 2 (DOS) FUENTES DE ABASTECIMIENTO</t>
  </si>
  <si>
    <t xml:space="preserve">EMILIANO  ZAPATA</t>
  </si>
  <si>
    <t xml:space="preserve">LO-917021996-N17-2014</t>
  </si>
  <si>
    <t xml:space="preserve">MOR-CEA-SEAPDS-2014-OP-APAZU/FAFEF-31</t>
  </si>
  <si>
    <t xml:space="preserve">CONSTRUCCIÓN DEL SISTEMA DE AGUA POTABLE DE ATLACHOLOAYA, LINEA DE CONDUCCIÓN (1.33 KM), RED (32.8 KM) TANQUE (150M3), TANQUE ELEVADO (40M3)</t>
  </si>
  <si>
    <t xml:space="preserve">XOCHITEPEC</t>
  </si>
  <si>
    <t xml:space="preserve">ATLACHOLOAYA</t>
  </si>
  <si>
    <t xml:space="preserve">COMERCIALIZADORA 2003, S.A. DE C.V.</t>
  </si>
  <si>
    <t xml:space="preserve">ARQ. SALVADOR BERNAL CELA</t>
  </si>
  <si>
    <t xml:space="preserve">COMERCIALIZADORA 2003 S.A. DE C.V.</t>
  </si>
  <si>
    <t xml:space="preserve">LO-917021996-N24-2014</t>
  </si>
  <si>
    <t xml:space="preserve">MOR-CEA-SEAPDS-2014-OP-APAZU-57</t>
  </si>
  <si>
    <t xml:space="preserve">CONSTRUCCIÓN DE EQUIPAMIENTO DE POZO  “CERRITO GARCIA”, LÍNEA DE CONDUCCIÓN (800 M), TANQUE (50 M3) Y RED DE DISTRBUCIÓN (10,215 M) (SIN HAMBRE)</t>
  </si>
  <si>
    <t xml:space="preserve">CUERNAVACA
CENTRO</t>
  </si>
  <si>
    <t xml:space="preserve">CONSTRUCTORA TRABESA, S. A. DE C. V.</t>
  </si>
  <si>
    <t xml:space="preserve">ASFALTOS Y TRITURADOS DEL SUR, S. A. DE C. V.</t>
  </si>
  <si>
    <t xml:space="preserve">MK EDIFICACIONES, S. A. DE C. V.</t>
  </si>
  <si>
    <t xml:space="preserve">IECO CONSTRUCCIONES, S. A. DE C. V.</t>
  </si>
  <si>
    <t xml:space="preserve">CIMENTACIONES Y EDIFICACIONES ESPECIALIZADAS, S. A. DE C. V.</t>
  </si>
  <si>
    <t xml:space="preserve">GRUPO EN INGENIERIA CUERNAVACA, S. A. DE C. V.</t>
  </si>
  <si>
    <t xml:space="preserve">PERFORACIONES FLORES, S. A. DE C. V.</t>
  </si>
  <si>
    <t xml:space="preserve">LO-917021996-N25-2014</t>
  </si>
  <si>
    <t xml:space="preserve">MOR-CEA-SEAPDS-2014-OP-APAZU-58</t>
  </si>
  <si>
    <t xml:space="preserve">CONSTRUCCIÓN DE COLECTORES Y SUBCOLECTORES (3.8 Km), MUNICIPIO DE JOJUTLA ("COMPROMISO PRIORITARIO")</t>
  </si>
  <si>
    <t xml:space="preserve">TEQUESQUITENGO</t>
  </si>
  <si>
    <t xml:space="preserve">CONSTRUCTORA SAC BE, S. A. DE  C. V.</t>
  </si>
  <si>
    <t xml:space="preserve">A Y S INGENIEROS, S. A. DE C. V.</t>
  </si>
  <si>
    <t xml:space="preserve">ARQUITECTURA E INGENIERIA MADS, S. A. DE C. V.</t>
  </si>
  <si>
    <t xml:space="preserve">CONSTRUCTORA Y COMERCIALIZADORA BRIJ, S. DE R. L. DE C. V.</t>
  </si>
  <si>
    <t xml:space="preserve">BERSO EDIFICACIONES, S. A. DE C. V. </t>
  </si>
  <si>
    <t xml:space="preserve">GRUPO RELLCA, S. A. DE C. V.</t>
  </si>
  <si>
    <t xml:space="preserve">INGENIERIA Y GEOTECNIA, S. A. DE C. V.</t>
  </si>
  <si>
    <t xml:space="preserve">GRUPO URBALUM, S. A. DE C. V.</t>
  </si>
  <si>
    <t xml:space="preserve">INGENIERIA, DISEÑO, ESPACIOS ARQUITECTONICOS PUEME, S. A. DE C. V.</t>
  </si>
  <si>
    <t xml:space="preserve">GRUPO CONSTRUC-TORR ARQUITECTURA E INGENIERIA, S. A. DE C. V.</t>
  </si>
  <si>
    <t xml:space="preserve">XX-917021996-X26-2014</t>
  </si>
  <si>
    <t xml:space="preserve">MOR-CEA-SEAPDS-2014-OP-PROSSAPYS/MPAL-64</t>
  </si>
  <si>
    <t xml:space="preserve">EQUIPAMIENTO DE POZO PROFUNDO PARA AGUA POTABLE COATLÁN DEL RÍO</t>
  </si>
  <si>
    <t xml:space="preserve">COATLÁN DEL RÍO</t>
  </si>
  <si>
    <t xml:space="preserve">QUO VADIS CONSTRUCCIONES, S. A. DE C. V.</t>
  </si>
  <si>
    <t xml:space="preserve">XX-917021996-X27-2014</t>
  </si>
  <si>
    <t xml:space="preserve">MOR-CEA-SEAPDS-2014-OP-PROSSAPYS/MPAL-65</t>
  </si>
  <si>
    <t xml:space="preserve">EQUIPAMIENTO DE POZO PROFUNDO PARA AGUA POTABLE APANCINGO</t>
  </si>
  <si>
    <t xml:space="preserve">APANCINGO</t>
  </si>
  <si>
    <t xml:space="preserve">ARQ. CELSO RAMIREZ SERRANO</t>
  </si>
  <si>
    <t xml:space="preserve">PROYECTOS Y CONSTRUCCIONES MARSAL, S. A. DE C. V.</t>
  </si>
  <si>
    <t xml:space="preserve">XX-917021996-X28-2014</t>
  </si>
  <si>
    <t xml:space="preserve">MOR-CEA-SEAPDS-2014-OP-PROSSAPYS/MPAL-66</t>
  </si>
  <si>
    <t xml:space="preserve">PERFORACION Y AFORO DE POZO PROFUNDO PARA AGUA POTABLE ACHICHIPICO</t>
  </si>
  <si>
    <t xml:space="preserve">ACHICHIPICO</t>
  </si>
  <si>
    <t xml:space="preserve">GRUPO CONSTRUCTOR APBJ, S.A. DE C.V.</t>
  </si>
  <si>
    <t xml:space="preserve">EMAJA PERFORACIONES, S. A. DE C. V.</t>
  </si>
  <si>
    <t xml:space="preserve">PERFORACION Y EQUIPAMIENTO DE POZOS 2000, S. A. DE 
C. V.</t>
  </si>
  <si>
    <t xml:space="preserve">INMOBILIARIA ARROYO OROZCO, S. A. DE C. V.</t>
  </si>
  <si>
    <t xml:space="preserve">GRUPO CONSTRUCTOR APBJ, S. A. DE C. V.</t>
  </si>
  <si>
    <t xml:space="preserve">XX-917021996-X29-2014</t>
  </si>
  <si>
    <t xml:space="preserve">MOR-CEA-SEAPDS-2014-OP-PROSSAPYS/MPAL-67</t>
  </si>
  <si>
    <t xml:space="preserve">PERFORACION Y AFORO DE POZO PROFUNDO PARA AGUA POTABLE LA TIGRA</t>
  </si>
  <si>
    <t xml:space="preserve">LA TIGRA</t>
  </si>
  <si>
    <t xml:space="preserve">INMOBILIARIA ARROYO OROZCO, S.A. DE C.V.</t>
  </si>
  <si>
    <t xml:space="preserve">PERFORACIONES FLORES, S. A. DE C.V.</t>
  </si>
  <si>
    <t xml:space="preserve">XX-917021996-X30-2014</t>
  </si>
  <si>
    <t xml:space="preserve">MOR-CEA-SEAPDS-2014-OP-PROSSAPYS/PIPE-70</t>
  </si>
  <si>
    <t xml:space="preserve">CONSTRUCCION DE LA SEGUNDA ETAPA DE LA AMPLIACION Y MEJORAMIENTO DEL SISTEMA DE AGUA POTABLE ITZAMATITLAN</t>
  </si>
  <si>
    <t xml:space="preserve">YAUTEPEC</t>
  </si>
  <si>
    <t xml:space="preserve">ITZAMATITLAN</t>
  </si>
  <si>
    <t xml:space="preserve">GRUPO ARQUITEC RS DE MORELOS, S.A. DE C.V.</t>
  </si>
  <si>
    <t xml:space="preserve">GERENCIA Y ADMINISTRACION DE PROYECTOS, S. A. DE C. V.</t>
  </si>
  <si>
    <t xml:space="preserve">ESTUDIOS Y CONSTRUCCIONES AKVO, S. A. DE C. V.</t>
  </si>
  <si>
    <t xml:space="preserve">GRUPO ARQUITEC RS DE MORELOS, S. A. DE C. V.</t>
  </si>
  <si>
    <t xml:space="preserve">PROYECTO Y CONSTRUCCIONES MARSAL, S. A. DE C. V.</t>
  </si>
  <si>
    <t xml:space="preserve">GRUPO DE CONSTRUCCION MEXICANO, S. A. DE C. V.</t>
  </si>
  <si>
    <t xml:space="preserve">CONSTRUCTORA SAC BE, S. A. DE C. V.</t>
  </si>
  <si>
    <t xml:space="preserve">INGENIERIA Y CONSULTORIA DE MORELOS S Y M, S. A. DE 
C. V.</t>
  </si>
  <si>
    <t xml:space="preserve">XX-917021996-X31-2014</t>
  </si>
  <si>
    <t xml:space="preserve">MOR-CEA-SEAPDS-2014-OP-PROSSAPYS/PIPE-69</t>
  </si>
  <si>
    <t xml:space="preserve">CONSTRUCCION DE ALCANTARILLADO GUADALUPE DE LAS ARENAS</t>
  </si>
  <si>
    <t xml:space="preserve">EMILIANO ZAPATA</t>
  </si>
  <si>
    <t xml:space="preserve">COLONIA GUADALUPE DE LAS ARENAS</t>
  </si>
  <si>
    <t xml:space="preserve">POSTES Y EQUIPO ELECTRICO DE MORELOS, S. A. DE C. V.</t>
  </si>
  <si>
    <t xml:space="preserve">XX-917021996-X36-2014</t>
  </si>
  <si>
    <t xml:space="preserve">MOR-CEA-SEAPDS-2014-OP-PROSSAPYS/PIPE-75</t>
  </si>
  <si>
    <t xml:space="preserve">EQUIPAMIENTO Y CONSTRUCCIÓN DE LA LÍNEA DE CONDUCCIÓN PARA POZO DE AGUA POTABLE TETLAMA</t>
  </si>
  <si>
    <t xml:space="preserve">TETLAMA</t>
  </si>
  <si>
    <t xml:space="preserve">JJC CONSTRUCCIONES, S.A. DE C.V. </t>
  </si>
  <si>
    <t xml:space="preserve">HIDROEXPERTOS, S.A. DE C.V. </t>
  </si>
  <si>
    <t xml:space="preserve">SERVICIOS HIDRICOS DE MORELOS, S.A. DE C.V. </t>
  </si>
  <si>
    <t xml:space="preserve">GR DISEÑO Y CONSTRUCCIONES, S.A. DE C.V. </t>
  </si>
  <si>
    <t xml:space="preserve">CIMENTACIONES Y EDIFICACIONES ESPECIALIZADAS S.A. DE C.V. </t>
  </si>
  <si>
    <t xml:space="preserve">XX-917021996-X39-2014</t>
  </si>
  <si>
    <t xml:space="preserve">MOR-CEA-SEAPDS-2014-OP-PROSSAPYS/MPAL-76</t>
  </si>
  <si>
    <t xml:space="preserve">CONSTRUCCIÓN DE LA PRIMERA ETAPA DE LA RED DE ALCANTARILLADO SANITARIO COLONIA OBRERA</t>
  </si>
  <si>
    <t xml:space="preserve">TEPOZTLÁN</t>
  </si>
  <si>
    <t xml:space="preserve">COL. OBRERA</t>
  </si>
  <si>
    <t xml:space="preserve">GERENCIA Y ADMINISTRACIÓN DE PROYECTOS, S.A. DE C.V.</t>
  </si>
  <si>
    <t xml:space="preserve">INGENIERIA, DISEÑO ESPACIOS ARQUITECTONICOS PUEME, S. A. DE C. V.</t>
  </si>
  <si>
    <t xml:space="preserve">TEMYCSA, CONSULTORIA Y CONSTRUCCION INTEGRAL, S. A. DE C.V.</t>
  </si>
  <si>
    <t xml:space="preserve">JJC CONSTRUCCIONES, S. A. DE C. V.</t>
  </si>
  <si>
    <t xml:space="preserve">GRUPO PROMOTOR, ASESORIAS, PROYECTOS Y CONSTRUCCIONES, S. A. DE C. V.</t>
  </si>
  <si>
    <t xml:space="preserve">GRUPO ESPECIALIZADO EN CONSTRUCCION E IMPERMEABILIZACION, S. A. DE C. V.</t>
  </si>
  <si>
    <t xml:space="preserve">LO-917021996-N41-2014</t>
  </si>
  <si>
    <t xml:space="preserve">MOR-CEA-SEAPDS-2014-OP-APAZU/PIPE/MPAL-77</t>
  </si>
  <si>
    <t xml:space="preserve">CONSTRUCCIÓN DE COLECTORES EN JOJUTLA PARA HACER LLEGAR AGUA RESIDUAL A LA PTAR REGIONAL JOJUTLA.</t>
  </si>
  <si>
    <t xml:space="preserve">CORPORACION HIDRO INDUSTRIAL, S.A. DE C.V.</t>
  </si>
  <si>
    <t xml:space="preserve">CONTRUCCIONES Y EDIFICACIONES ANYE, S.A. DE  C.V.</t>
  </si>
  <si>
    <t xml:space="preserve">PRO HIDRO, S.A. DE C.V.</t>
  </si>
  <si>
    <t xml:space="preserve">APERGOLADO CONSTRUCCIONES, S.A. DE C.V.</t>
  </si>
  <si>
    <t xml:space="preserve">GERENCIA Y ADMINISTRACION DE PROYECTOS, S.A. DE C.V.</t>
  </si>
  <si>
    <t xml:space="preserve">CONSTRUCTORA NM&amp;CD, S.A. DE C.V.</t>
  </si>
  <si>
    <t xml:space="preserve">ODISEA CHIAPAS, S.A. DE C.V.</t>
  </si>
  <si>
    <t xml:space="preserve">CONSTRUCTORA ROALCY, S.A. DE C.V.</t>
  </si>
  <si>
    <t xml:space="preserve">GRUPO AKARCI, S.A. DE C.V.</t>
  </si>
  <si>
    <t xml:space="preserve">GRUPO ESCOMPI, S.A. DE C.V.</t>
  </si>
  <si>
    <t xml:space="preserve">PROYECTO Y CONSTRUCCIONES MARSAL, S.A. DE C.V.</t>
  </si>
  <si>
    <t xml:space="preserve">IL PORTICO DE BERTASI, S.A. DE C.V.</t>
  </si>
  <si>
    <t xml:space="preserve">CORPORATIVO SIALTARA DEL SUR, S.A. DE C.V.</t>
  </si>
  <si>
    <t xml:space="preserve">LO-917021996-N42-2014</t>
  </si>
  <si>
    <t xml:space="preserve">MOR-CEA-SEAPDS-2014-OP-APAZU/FMC-78</t>
  </si>
  <si>
    <t xml:space="preserve">CONSTRUCCIÓN DE LA 2°  ETAPA DE SANEAMIENTO DE LA PARTE NORTE DE LA ZONA METROPOLITANA DE CUERNAVACA</t>
  </si>
  <si>
    <t xml:space="preserve">GRUPO PROMOTOR ASESORIAS PROYECTOS Y CONSTRUCCIONES, S.A. DE C.V.</t>
  </si>
  <si>
    <t xml:space="preserve">COMERCIALIZADORA Y SERVICIOS PARA LA CONSTRUCCIÓN VCG, S.A. DE C.V.</t>
  </si>
  <si>
    <t xml:space="preserve">GRUPO CONSTRUC-TORR, ARQUITECTURA E INGENIERÍA, S.A. DE C.V.</t>
  </si>
  <si>
    <t xml:space="preserve">JJC CONSTRUCCIONES, S.A. DE C.V.</t>
  </si>
  <si>
    <t xml:space="preserve">CONSTRUCTORES TRIMA, S.A. DE C.V.</t>
  </si>
  <si>
    <t xml:space="preserve">LO-917021996-N43-2014</t>
  </si>
  <si>
    <t xml:space="preserve">MOR-CEA-SEAPDS-2014-OP-APAZU/PIPE/MPAL-79</t>
  </si>
  <si>
    <t xml:space="preserve">CONSTRUCCIÓN DE COLECTORES COL. PROGRESO, JIUTEPEC (PRIMERA ETAPA).</t>
  </si>
  <si>
    <t xml:space="preserve">PROGRESO</t>
  </si>
  <si>
    <t xml:space="preserve">PROMOTORA Y EDIFICADORA AJUSCO, S. A. DE C. V.</t>
  </si>
  <si>
    <t xml:space="preserve">PROMOTORA Y EDIFICADORA AJUSCO, S.A. DE C.V.</t>
  </si>
  <si>
    <t xml:space="preserve">PERFIL TERRACERO, S.A. DE C.V.</t>
  </si>
  <si>
    <t xml:space="preserve">CEDAC INMOBILIARIA, S.A. DE C.V.</t>
  </si>
  <si>
    <t xml:space="preserve">ING. SALVADOR SOTELO FLORES</t>
  </si>
  <si>
    <t xml:space="preserve">SAN GABRIEL CONSTRUCCIONES, S.A. DE C.V.</t>
  </si>
  <si>
    <t xml:space="preserve">GRUPO CONSTRUC-TORR ARQUITECTURA E INGENIERIA, S.A. DE C.V.</t>
  </si>
  <si>
    <t xml:space="preserve">COMERCIALIZADORA Y SERVICIOS PARA LA CONSTRUCCION VCG, S.A. DE C.V.</t>
  </si>
  <si>
    <t xml:space="preserve">PAJ GRUPO TECNICA, S. DE R.L. DE C.V., EN ASOCIACION CON CONSTRUCCIONES Y RESTAURACIONES TECNICAS, S.A. DE C.V.</t>
  </si>
  <si>
    <t xml:space="preserve">XX-917021996-X44-2014</t>
  </si>
  <si>
    <t xml:space="preserve">MOR-CEA-SEAPDS-2014-OP-PROSSAPYS/FISE/MPAL-84</t>
  </si>
  <si>
    <t xml:space="preserve">PERFORACION DE POZO PROFUNDO PARA AGUA POTABLE BENITO JUAREZ</t>
  </si>
  <si>
    <t xml:space="preserve">BENITO JUAREZ</t>
  </si>
  <si>
    <t xml:space="preserve">SERGIO ALEJANDRO CASTRO RAMOS</t>
  </si>
  <si>
    <t xml:space="preserve">LO-917021996-N46-2014</t>
  </si>
  <si>
    <t xml:space="preserve">MOR-CEA-SEAPDS-2014-OP-FISE/APAZU-83</t>
  </si>
  <si>
    <t xml:space="preserve">EQUIPAMIENTO ELECTROMECÁNICO DE POZO AMILCINGO, LÍNEA DE CONDUCCIÓN E INTERCONEXIÓN A RED EXISTENTE</t>
  </si>
  <si>
    <t xml:space="preserve">AMILCINGO</t>
  </si>
  <si>
    <t xml:space="preserve">CONSTRUCCIONES HIDRÁULICAS DE MORELOS, S.A. DE C.V.</t>
  </si>
  <si>
    <t xml:space="preserve">CONSTRUCTORA SAC BE, S.A. DE C.V.</t>
  </si>
  <si>
    <t xml:space="preserve">QUO VADIS CONSTRUCCIONES, S.A. DE C.V.</t>
  </si>
  <si>
    <t xml:space="preserve">ING. ARTURO SALINAS ALMANZA</t>
  </si>
  <si>
    <t xml:space="preserve">PAJ GRUPO TECNICA S. DE R.L. DE C.V. EN ASOCIACION CON GRUPO EN INGENIERIA CUERNAVACA, S.A. DE C.V.</t>
  </si>
  <si>
    <t xml:space="preserve">CONSTRUCCIONES HIDRAULICAS DE MORELOS, S.A. DE C.V.</t>
  </si>
  <si>
    <t xml:space="preserve">IMPULSO EMPRESARIAL DE GUERRERO, S.A. DE C.V.</t>
  </si>
  <si>
    <t xml:space="preserve">LO-917021996-N47-2014</t>
  </si>
  <si>
    <t xml:space="preserve">MOR-CEA-SEAPDS-2014-OP-APAZU/MPAL-86</t>
  </si>
  <si>
    <t xml:space="preserve">CONSTRUCCIÓN DE LA LÍNEA DE CONDUCCIÓN Y TANQUE ELEVADO.</t>
  </si>
  <si>
    <t xml:space="preserve">CONSTRUCCIONES HIDRAULICAS DE MORELOS, S.A. DE C.V. EN ASOCIACION CON CONSTRUCTORA DECAR, S.A. DE C.V.</t>
  </si>
  <si>
    <t xml:space="preserve">PERFILTERRACERO, S.A. DE C.V.</t>
  </si>
  <si>
    <t xml:space="preserve">J ROMERO CONSTRUCCIONES HIDRAULICAS, S.A. DE C.V.</t>
  </si>
  <si>
    <t xml:space="preserve">ROPEY CONSTRUCCIONES Y SERVICIOS, S.A. DE C.V.</t>
  </si>
  <si>
    <t xml:space="preserve">CONSTRUTEC DE MORELOS, S. DE R.L. DE C.V.</t>
  </si>
  <si>
    <t xml:space="preserve">SALVADOR SOTELO FLORES</t>
  </si>
  <si>
    <t xml:space="preserve">LO-917021996-N58-2014</t>
  </si>
  <si>
    <t xml:space="preserve">MOR-CEA-SEAPDS-2014-OP-APAZU/FMC-91</t>
  </si>
  <si>
    <t xml:space="preserve">PRIMERA ETAPA DE LA CONSTRUCCIÓN DEL SISTEMA DE ALCANTARILLADO Y COLECTOR MARGINAL EN LAS COLONIAS TRINCHERA Y JUAN MORALES</t>
  </si>
  <si>
    <t xml:space="preserve">LO-917021996-N59-2014</t>
  </si>
  <si>
    <t xml:space="preserve">MOR-CEA-SEAPDS-2014-OP-APAZU/FMC-92</t>
  </si>
  <si>
    <t xml:space="preserve">INTERCONEXIONES EN EL SISTEMA DE COLECTORES DE AGUAS RESIDUALES DE LA PORCION CENTRO DE LA ZONA METROPOLITANA DE CUERNAVACA</t>
  </si>
  <si>
    <t xml:space="preserve">XX-917021996-X67-2014</t>
  </si>
  <si>
    <t xml:space="preserve">MOR-CEA-SEAPDS-2014-OP-PROSSAPYS/MPAL-105</t>
  </si>
  <si>
    <t xml:space="preserve">CONSTRUCCIÓN DE RED DE ATARJEAS GALEANA SUR Y EL EMPLEADO TERCERA ETAPA</t>
  </si>
  <si>
    <t xml:space="preserve">GRUPO ESPECIALIZADO EN CONSTRUCCION E IMPERMEABILIZACIÓN, S.A. DE C.V.</t>
  </si>
  <si>
    <t xml:space="preserve">GRUPO URBALUM, S.A. DE C.V.</t>
  </si>
  <si>
    <t xml:space="preserve">KBL PROYECTOS, CONSTRUCCIONESY SERVICIOS, S.A. DE C.V.</t>
  </si>
  <si>
    <t xml:space="preserve">CONSTRUCTORA E INMOBILIARIA JOCASA, S.A. DE C.V.</t>
  </si>
  <si>
    <t xml:space="preserve">PROYECTOS Y CONSTRUCCIONES MARSAL, S.A. DE C.V.</t>
  </si>
  <si>
    <t xml:space="preserve">XX-917021996-X68-2014</t>
  </si>
  <si>
    <t xml:space="preserve">MOR-CEA-SEAPDS-2014-OP-PROSSAPYS/MPAL-104</t>
  </si>
  <si>
    <t xml:space="preserve">CONSTRUCCION DE LA TERCERA ETAPA DEL SISTEMA DE ALCANTARILLADO SANITARIO ZACAPALCO.</t>
  </si>
  <si>
    <t xml:space="preserve">ZACAPALCO</t>
  </si>
  <si>
    <t xml:space="preserve">LO-917021996-N69-2014</t>
  </si>
  <si>
    <t xml:space="preserve">MOR-CEA-SEAPDS-2014-OP-APAZU/FMCT-97</t>
  </si>
  <si>
    <t xml:space="preserve">EQUIPAMIENTO DEL POZO, TANQUE ELEVADO Y LÍNEA DE CONDUCCIÓN "REFORMA-APATLACO" DANDO BENEFICIOS A LOS MUNICIPIOS DE CUAUTLA Y AYALA.</t>
  </si>
  <si>
    <t xml:space="preserve">CONSTRUCCIONES Y EDIFICACIONES ANYE, S.A. DE C.V. </t>
  </si>
  <si>
    <t xml:space="preserve">DESARROLLADOR EN GRUPO RETRAT S.A. DE C.V. </t>
  </si>
  <si>
    <t xml:space="preserve">ARQ. CELSO RAMIREZ SERRANO </t>
  </si>
  <si>
    <t xml:space="preserve">DAEN S.A. DE C.V. </t>
  </si>
  <si>
    <t xml:space="preserve">LO-917021996-N70-2014</t>
  </si>
  <si>
    <t xml:space="preserve">MOR-CEA-SEAPDS-2014-OP-APAZU/MPAL-98</t>
  </si>
  <si>
    <t xml:space="preserve">REHABILITACION DEL COLECTOR DE OCUITUCO</t>
  </si>
  <si>
    <t xml:space="preserve">CONSTRUCTORA SAC BE, S.A. DE C.V. </t>
  </si>
  <si>
    <t xml:space="preserve">CONSTRUCTORES TRIMA, S.A. DE CV.</t>
  </si>
  <si>
    <t xml:space="preserve">GRUPO URBALUM, S.A. DE C.V. </t>
  </si>
  <si>
    <t xml:space="preserve">QUO VADIS CONSTRUCCIONES, S.A. DE C.V. </t>
  </si>
  <si>
    <t xml:space="preserve">CONSTRUCTORA TEJOCOTES, S.A. DE C.V. </t>
  </si>
  <si>
    <t xml:space="preserve">COMERCIALIZADORA Y SERVICIOS PARA LA CONSTRUCCIÓN VCG, S.A. DE C.V. </t>
  </si>
  <si>
    <t xml:space="preserve">KBL PROYECTOS, CONSTRUCCIONES Y SERVICIOS, S.A. DE C.V. </t>
  </si>
  <si>
    <t xml:space="preserve">COSNTRUCCIONES HIDRAULICAS DE MORELOS S.A. DE C.V. </t>
  </si>
  <si>
    <t xml:space="preserve">CONSTRUCIONES Y EDIFICACIONES ANYE S.A. DE C.V. </t>
  </si>
  <si>
    <t xml:space="preserve">PIR CONSTRUCTORA S.A. DE C.V. </t>
  </si>
  <si>
    <t xml:space="preserve">XX-917021996-X75-2014</t>
  </si>
  <si>
    <t xml:space="preserve">MOR-CEA-SEAPDS-2014-OP-PROSSAPYS/FISE-111</t>
  </si>
  <si>
    <t xml:space="preserve">CONSTRUCCIÓN DE COLECTORES Y ALCANTARILLADO SANITARIO PALO GRANDE PRIMERA ETAPA</t>
  </si>
  <si>
    <t xml:space="preserve">PALO GRANDE</t>
  </si>
  <si>
    <t xml:space="preserve">GRUPO EN CONSTRUCCION MEXICANO, S.A. DE C.V.</t>
  </si>
  <si>
    <t xml:space="preserve">DESARROLLO DE INFRAESTRUCTURA Y PLANEACION CONSTRUCTIVA, S.A. DE C.V.</t>
  </si>
  <si>
    <t xml:space="preserve">XX-917021996-X76-2014</t>
  </si>
  <si>
    <t xml:space="preserve">MOR-CEA-SEAPDS-2014-OP-PROSSAPYS/FISE-112</t>
  </si>
  <si>
    <t xml:space="preserve">PERFORACIÓN DE POZO PARA AGUA POTABLE COLONIA 12 DE DICIEMBRE</t>
  </si>
  <si>
    <t xml:space="preserve">COLONIA 12 DE DICIEMBRE</t>
  </si>
  <si>
    <t xml:space="preserve">PERFORACIÓN Y EQUIPAMIENTO DE POZOS 2000, S.A. DE C.V.</t>
  </si>
  <si>
    <t xml:space="preserve">PERFORACION Y EQUIPAMIENTO DE POZOS 2000, S.A. DE C.V.</t>
  </si>
  <si>
    <t xml:space="preserve">LO-917021996-N78-2014</t>
  </si>
  <si>
    <t xml:space="preserve">MOR-CEA-SEAPDS-2014-OP-APAZU/PIPE-108</t>
  </si>
  <si>
    <t xml:space="preserve">CONSTRUCCIÓN DE EQUIPAMIENTO DE POZO "LA JOYA 2" Y LINEA DE CONDUCCIÓN (4.97KM)</t>
  </si>
  <si>
    <t xml:space="preserve">XOXOCOTLA</t>
  </si>
  <si>
    <t xml:space="preserve">CONSULTORÍA Y DESARROLLO DE INFRAESTRUCTURA AQUATOR, S.A. DE C.V</t>
  </si>
  <si>
    <t xml:space="preserve">LO-917021996-N84-2014</t>
  </si>
  <si>
    <t xml:space="preserve">MOR-CEA-SEAPDS-2014-OP-APAZU/FAFEF-113</t>
  </si>
  <si>
    <t xml:space="preserve">CONSTRUCCIÓN DE EQUIPAMIENTO DE POZO "BEGONIA", LÍNEA DE CONDUCCIÓN (2.4 KM) Y TANQUE (50M3)</t>
  </si>
  <si>
    <t xml:space="preserve">CENTRO JIUTEPEC</t>
  </si>
  <si>
    <t xml:space="preserve">GRUPO ARQUITEC RS DE MORELOS, S.A. DE C.V. </t>
  </si>
  <si>
    <t xml:space="preserve">CONSULTORIA Y DESARROLLO DE INFRAESTRUCTURA AQUATOR, S.A. DE C.V. </t>
  </si>
  <si>
    <t xml:space="preserve">TEMYCSA CONSULTORIA Y CONSTRUCCIÓN INTEGRAL, S.A. DE C.V.  </t>
  </si>
  <si>
    <t xml:space="preserve">LO-917021996-N90-2014</t>
  </si>
  <si>
    <t xml:space="preserve">MOR-CEA-SEAPDS-2014-OP-APAZU/MPAL-119</t>
  </si>
  <si>
    <t xml:space="preserve">ACCIONES DE MEJORA PARA USO EFICIENTE DE ENERGIA EN MOTORES, BOMBAS Y EQUIPO ELECTRICO DE PTAR REGIONAL JOJUTLA</t>
  </si>
  <si>
    <t xml:space="preserve">LO-917021996-N91-2014</t>
  </si>
  <si>
    <t xml:space="preserve">MOR-CEA-SEAPDS-2014-OP-APAZU/PIPE-MPAL-120</t>
  </si>
  <si>
    <t xml:space="preserve">EQUIPAMIENTO POZO LOS "INFANTES Y XOCHICALCO"  LINEA DE CONDUCCION MIACATLAN</t>
  </si>
  <si>
    <t xml:space="preserve">MIACATLAN</t>
  </si>
  <si>
    <t xml:space="preserve">XX-917021996-X92-2014</t>
  </si>
  <si>
    <t xml:space="preserve">MOR-CEA-SEAPDS-2014-OP-PROSSAPYS/FISE-138</t>
  </si>
  <si>
    <t xml:space="preserve">CONSTRUCCION DE LA PRIMERA ETAPA DE ALCANTARILLADO SANITARIO EL SALITRE</t>
  </si>
  <si>
    <t xml:space="preserve">AYALA </t>
  </si>
  <si>
    <t xml:space="preserve">EL SALITRE</t>
  </si>
  <si>
    <t xml:space="preserve">DEMOLICIONES Y CONSTRUCCIONES AHUAMORELOS, S.A. DE C.V.</t>
  </si>
  <si>
    <t xml:space="preserve">INGENIERIA, DISEÑO, ESPACIOS ARQUITECTONICOS PUEME, S.A. DE C.V.</t>
  </si>
  <si>
    <t xml:space="preserve">GRUPO DE CONSTRUCCION MEXICANO, S.A. DE C.V.</t>
  </si>
  <si>
    <t xml:space="preserve">INGJED CONSTRUCCIONES, S.A. DE C.V.</t>
  </si>
  <si>
    <t xml:space="preserve">DESARROLLO DE INFRAESTRUCTURA Y  PLANEACION CONSTRUCTIVA, S.A. DE C.V.</t>
  </si>
  <si>
    <t xml:space="preserve">XX-917021996-X93-2014</t>
  </si>
  <si>
    <t xml:space="preserve">MOR-CEA-SEAPDS-2014-OP-PROSSAPYS/FAFEF-150</t>
  </si>
  <si>
    <t xml:space="preserve">CONSTRUCCIÓN DE LA PRIMERA ETAPA DE LAS ACCIONES COMPLEMENTARIAS PARA EL ABASTECIMIENTO DE AGUA PARA USO Y CONSUMO HUMANO EN LA COMUNIDAD RURAL DE COAJOMULCO</t>
  </si>
  <si>
    <t xml:space="preserve">COAJOMULCO</t>
  </si>
  <si>
    <t xml:space="preserve">DESARROLLO DE INFRAESTRUCTURA AGROSUSTENTABLE DIAGROS, S.A. DE C.V.</t>
  </si>
  <si>
    <t xml:space="preserve">XX-917021996-X94-2014</t>
  </si>
  <si>
    <t xml:space="preserve">MOR-CEA-SEAPDS-2014-OP-PROSSAPYS-FISE-139</t>
  </si>
  <si>
    <t xml:space="preserve">CONSTRUCCIÓN Y ADECUACIÓN DEL POZO LA NOPALERA, LÍNEA DE CONDUCCIÓN Y REHABILITACION DE TANQUE DE ALMACENAMIENTO</t>
  </si>
  <si>
    <t xml:space="preserve">LA NOPALERA</t>
  </si>
  <si>
    <t xml:space="preserve">XX-917021996-X97-2014</t>
  </si>
  <si>
    <t xml:space="preserve">MOR-CEA-SEAPDS-2014-OP-PROSSAPYS/FISE-136</t>
  </si>
  <si>
    <t xml:space="preserve">CONSTRUCCIÓN DE LA PRIMERA ETAPA DE MODERNIZACIÓN Y REHABILITACION DEL SISTEMA DE AGUA POTABLE PALO BLANCO Y AGUA SALADA</t>
  </si>
  <si>
    <t xml:space="preserve">AYALA</t>
  </si>
  <si>
    <t xml:space="preserve">QUO VADIS  CONSTRUCCIONES, S.A. DE C.V.</t>
  </si>
  <si>
    <t xml:space="preserve">XX-917021996-X98-2014</t>
  </si>
  <si>
    <t xml:space="preserve">MOR-CEA-SEAPDS-2014-OP-PROSSAPYS/FISE-135</t>
  </si>
  <si>
    <t xml:space="preserve">PRIMER ETAPA PARA LA CONSTRUCCIÓN DE LA OLLA DE ALMACENAMIENTO DE AGUA PLUVIAL EL VIGIA</t>
  </si>
  <si>
    <t xml:space="preserve">TLALNEPANTLA</t>
  </si>
  <si>
    <t xml:space="preserve">EL VIGÍA(SAN NICOLÁS DEL MONTE)</t>
  </si>
  <si>
    <t xml:space="preserve">GRUPO PROMOTOR ASESORIAS, PROYECTOS Y CONSTRUCCIONES, S.A. DE C.V.</t>
  </si>
  <si>
    <t xml:space="preserve">XX-917021996-X99-2014</t>
  </si>
  <si>
    <t xml:space="preserve">MOR-CEA-SEAPDS-2014-OP-PROSSAPYS/FAFEF-126</t>
  </si>
  <si>
    <t xml:space="preserve">CONSTRUCCIÓN DE CISTERNA DE ALMACENAMIENTO COMUNITARIA</t>
  </si>
  <si>
    <t xml:space="preserve">MONTE RUBÍ (LOS PINOS DEL 62)</t>
  </si>
  <si>
    <t xml:space="preserve">CONTRATISTAS UNIDOS MORELENSES, S.A. DE C.V.</t>
  </si>
  <si>
    <t xml:space="preserve">GRUPO OSHIMEX, S.A. DE C.V.</t>
  </si>
  <si>
    <t xml:space="preserve">CONSTRUCTORA Y COMERCIALIZADORA BRIJ, S. DE R.L. DE C.V.</t>
  </si>
  <si>
    <t xml:space="preserve">CONTRATISTAS UNIDOS DE MORELOS, S.A. DE C.V.</t>
  </si>
  <si>
    <t xml:space="preserve">TKS TECNOLOGIA, S. DE R.L. DE C.V.</t>
  </si>
  <si>
    <t xml:space="preserve">XX-917021996-X100-2014</t>
  </si>
  <si>
    <t xml:space="preserve">MOR-CEA-SEAPDS-2014-OP-PROSSAPYS/FAFEF-134</t>
  </si>
  <si>
    <t xml:space="preserve">CONSTRUCCIÓN DE LÍNEA DE CONDUCCIÓN Y EQUIPAMIENTO DE POZO DE AGUA POTABLE VALLE VERDE Y EL FLORIDO</t>
  </si>
  <si>
    <t xml:space="preserve">MAZATEPEC</t>
  </si>
  <si>
    <t xml:space="preserve">CONSTRUCTORA Y COMERCIALIZADORA BRIJ, S.A. DE C.V.</t>
  </si>
  <si>
    <t xml:space="preserve">LO-917021996-N101-2014</t>
  </si>
  <si>
    <t xml:space="preserve">MOR-CEA-SEAPDS-2014-OP-APAZU/FISE-137</t>
  </si>
  <si>
    <t xml:space="preserve">PERFORACIÓN (300M) Y AFORO DE POZO PARA AGUA POTABLE, COL. AHUATEPEC</t>
  </si>
  <si>
    <t xml:space="preserve">CAMPOS CONSTRUCCIONES Y PERFORACIONES, S.A. DE C.V.</t>
  </si>
  <si>
    <t xml:space="preserve">DEHO INGENIERIA INTEGRAL, S.A. DE C.V.</t>
  </si>
  <si>
    <t xml:space="preserve">I-SUSA INGENIERIA ESPECIALIZADA, S.A. DE C.V.</t>
  </si>
  <si>
    <t xml:space="preserve">LO-917021996-N102-2014</t>
  </si>
  <si>
    <t xml:space="preserve">MOR-CEA-SEAPDS-2014-OP-APAZU/FAFEF-133</t>
  </si>
  <si>
    <t xml:space="preserve">REHABILITACIÓN DEL POZO GALEANA (BARDA PERIMETRAL, CASETA, EQUIPO DE BOMBEO, TREN DE DESCARGA, PANEL DE CONTROL Y FUERZA ELÉCTRICO).</t>
  </si>
  <si>
    <t xml:space="preserve">SAN NICOLAS GALEANA</t>
  </si>
  <si>
    <t xml:space="preserve">CADI CONSTRUCCION ADMINISTRACION Y DISEÑO, S.A. DE C.V.</t>
  </si>
  <si>
    <t xml:space="preserve">CONSTRUDISEÑOS INOVACION, S.A. DE C.V.</t>
  </si>
  <si>
    <t xml:space="preserve">TEMYCSA CONSULTORIA Y CONSTRUCCION INTEGRAL, S.A. DE C.V.</t>
  </si>
  <si>
    <t xml:space="preserve">LO-917021996-N103-2014</t>
  </si>
  <si>
    <t xml:space="preserve">MOR-CEA-SEAPDS-2014-OP-APAZU/FISE-147</t>
  </si>
  <si>
    <t xml:space="preserve">REHABILITACIÓN DEL COLECTOR CENTRAL EN LA SECCIÓN TRANSVERSAL DEL RIO CUAUTLA BAJO EL PUENTE CARLOS PACHECO</t>
  </si>
  <si>
    <t xml:space="preserve">DESARROLLO DE INFRAESTRUCTURA Y PLANEACIÓN CONSTRUCTIVA, S.A. DE C.V.</t>
  </si>
  <si>
    <t xml:space="preserve">CONSTRUCTORA SOGU, S.A. DE C.V.</t>
  </si>
  <si>
    <t xml:space="preserve">CONSTRUCTORA TEJOCOTES, S.A. DE C.V.</t>
  </si>
  <si>
    <t xml:space="preserve">LO-917021996-N104-2014</t>
  </si>
  <si>
    <t xml:space="preserve">MOR-CEA-SEAPDS-2014-OP-APAZU-146</t>
  </si>
  <si>
    <t xml:space="preserve">PLANTA POTABILIZADORA DE NANOFILTRACION PARA REMOCIÓN DE ARSENICO Y DUREZA DEL POZO VILLAS C, EN XOCHITEPEC, MOR.</t>
  </si>
  <si>
    <t xml:space="preserve">HI-PRO ECOLOGICOS, S.A. DE C.V.</t>
  </si>
  <si>
    <t xml:space="preserve">LO-917021996-N105-2014</t>
  </si>
  <si>
    <t xml:space="preserve">MOR-CEA-SEAPDS-2014-OP-APAZU/FISE-149</t>
  </si>
  <si>
    <t xml:space="preserve">EQUIPAMIENTO ELECTROMECANICO DEL CARCAMO DE BOMBEO ACAPANTZINGO</t>
  </si>
  <si>
    <t xml:space="preserve">LO-917021996-N106-2014</t>
  </si>
  <si>
    <t xml:space="preserve">MOR-CEA-SEAPDS-2014-OP-APAZU/FMC-151</t>
  </si>
  <si>
    <t xml:space="preserve">CONSTRUCCION DE COLECTORES PARA EL SANEAMIENTO DE LA ZONA METROPOLITANA(CUERNAVACA-JIUTEPEC, PRIMERA ETAPA)</t>
  </si>
  <si>
    <t xml:space="preserve">CONSTRUCTORTA TRABESA, S.A. DE C.V.</t>
  </si>
  <si>
    <t xml:space="preserve">MK EDIFICACIONES, S.A. DE C.V.  </t>
  </si>
  <si>
    <t xml:space="preserve">CONSTRUCTORTA TRABESA, S.A. DE C.V. </t>
  </si>
  <si>
    <t xml:space="preserve">GR DISEÑO Y CONSTRUCCION, S.A. DE C.V. </t>
  </si>
  <si>
    <t xml:space="preserve">ACONSU INGENIERIA, S.A. DE C.V. </t>
  </si>
  <si>
    <t xml:space="preserve">GRUPO AKARCI, S.A. DE C.V. </t>
  </si>
  <si>
    <t xml:space="preserve">GRUPO CONTRUC-TORR ARQUITECTURA E INGENIERIA, S.A. DE C.V. </t>
  </si>
  <si>
    <t xml:space="preserve">VIVAV INGENIERIA Y PORYECTOS, S.A. DE C.V. </t>
  </si>
  <si>
    <t xml:space="preserve">GERENCIA Y ADMINISTRACIÓN DE PROYECTOS, S.A. DE C.V. </t>
  </si>
  <si>
    <t xml:space="preserve">DEMOLICIONES Y CONSTRUCCIONES AHUAMORELOS, S.A. DE C.V. </t>
  </si>
  <si>
    <t xml:space="preserve">CONSTRUCTORA SOGU, S.A. DE C.V. </t>
  </si>
  <si>
    <t xml:space="preserve">NEHMEX CONSTRUCCIONES S.A DE C.V. EN ASOCIACIÓN CON GRUPO PROMOTOR, ASESORIA,PROYECTOS Y CONSTRUCIONES, S.A. DE C.V. </t>
  </si>
  <si>
    <t xml:space="preserve">LO-917021996-N107-2014</t>
  </si>
  <si>
    <t xml:space="preserve">MOR-CEA-SEAPDS-2014-OP-PROTAR/FAFEF-148</t>
  </si>
  <si>
    <t xml:space="preserve">CONSTRUCCIÓN DE OBRA ADICIONAL EN EL PRETRATAMIENTO DE LA PTAR "EL CENTENARIO", SEGUNDA ETAPA</t>
  </si>
  <si>
    <t xml:space="preserve">CONSTRUCTORA SAC BE S.A. DE C.V. </t>
  </si>
  <si>
    <t xml:space="preserve">ROPEY CONSTRUCCIONES Y SERVICIOS S.A. DE C.V. </t>
  </si>
  <si>
    <t xml:space="preserve">PROYECTOS Y CONSTRUCCIONES MARSAL S.A. DE C.V. </t>
  </si>
  <si>
    <t xml:space="preserve">IMPULSO EMPRESARIAL DE GUERRERO S.A. DE C.V. </t>
  </si>
  <si>
    <t xml:space="preserve">CORPORATIVO SIALTARA DEL SUR, S.A. DE C.V. </t>
  </si>
  <si>
    <t xml:space="preserve">FORZA ECOSISTEMAS S.A. DE C.V.</t>
  </si>
  <si>
    <t xml:space="preserve">LO-917021996-N108-2014</t>
  </si>
  <si>
    <t xml:space="preserve">MOR-CEA-SEAPDS-2014-OP-PROTAR/FAFEF-152</t>
  </si>
  <si>
    <t xml:space="preserve">PROYECTO, CONSTRUCCIÓN Y PUESTA EN MARCHA DE LA PLANTA DE TRATAMIENTO DE AGUAS RESIDUALES DE TEQUESQUITENGO (INCLUYE EMISOR)</t>
  </si>
  <si>
    <t xml:space="preserve">EPTA, EQUIPAMIENTO Y PROYECTOS DE TRATAMIENTO DE AGUA, S.A. DE C.V. </t>
  </si>
  <si>
    <t xml:space="preserve">EQUIPOS MECANICOS Y ELECTROMECANICOS S.A. </t>
  </si>
  <si>
    <t xml:space="preserve">ACQUASU S.A. DE C.V. </t>
  </si>
  <si>
    <t xml:space="preserve">VALSI AGRICOLA INDUSTRIAL S.A. DE C.V.</t>
  </si>
  <si>
    <t xml:space="preserve">FORZA ECOSISTEMAS S.A. DE C.V. </t>
  </si>
  <si>
    <t xml:space="preserve">HALCON INTERNACIONAL DE PROYECTOS ECOLOGICOS S.A. DE C.V. </t>
  </si>
  <si>
    <t xml:space="preserve">LO-917021996-N119-2014</t>
  </si>
  <si>
    <t xml:space="preserve">MOR-CEA-SEAPDS-2015-OP-APAZU/MPAL-20</t>
  </si>
  <si>
    <t xml:space="preserve">CONSTRUCCIÓN DE LA OLLA DE AGUA LAGUNA DE HUEYAPAN</t>
  </si>
  <si>
    <t xml:space="preserve">ESPECIALISTAS EN CONSTRUCCIÓN E INGENIERÍA APLICADA, S.A. DE C.V.</t>
  </si>
  <si>
    <t xml:space="preserve">INGENIEROS CONSULTORES DEL VALLE DE APATZINGAN, S.A. DE C.V.</t>
  </si>
  <si>
    <t xml:space="preserve">PROVEEDORA INDUSTRIAL GLOBAL, S.A. DE C.V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_ ;[RED]\-#,##0.00\ "/>
    <numFmt numFmtId="170" formatCode="[$-409]m/d/yyyy"/>
    <numFmt numFmtId="171" formatCode="\$#,##0.00"/>
    <numFmt numFmtId="172" formatCode="[$-409]d\-mmm\-yy"/>
    <numFmt numFmtId="173" formatCode="#,##0.00"/>
    <numFmt numFmtId="174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i val="true"/>
      <sz val="14"/>
      <name val="Century Gothic"/>
      <family val="2"/>
    </font>
    <font>
      <b val="true"/>
      <i val="true"/>
      <sz val="2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2"/>
      <color rgb="FF00008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2"/>
      <color rgb="FF000000"/>
      <name val="Century Gothic"/>
      <family val="2"/>
    </font>
    <font>
      <b val="true"/>
      <sz val="11"/>
      <name val="Century Gothic"/>
      <family val="2"/>
    </font>
    <font>
      <sz val="16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oneda 2" xfId="25"/>
    <cellStyle name="Normal 2" xfId="26"/>
    <cellStyle name="Porcentual 2" xfId="27"/>
    <cellStyle name="Porcentual 3" xfId="28"/>
    <cellStyle name="Porcentual 3 2" xfId="29"/>
  </cellStyles>
  <dxfs count="8"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5</xdr:col>
      <xdr:colOff>468720</xdr:colOff>
      <xdr:row>4</xdr:row>
      <xdr:rowOff>219600</xdr:rowOff>
    </xdr:to>
    <xdr:pic>
      <xdr:nvPicPr>
        <xdr:cNvPr id="0" name="Picture 2" descr="C:\ISRAEL DGN\ISRAEL TRABAJO\SOP\escudo y logotipos\S. OBRAS PUBLICAS\SECRETARÍA DE OBRAS PUBLICAS-01.jpg"/>
        <xdr:cNvPicPr/>
      </xdr:nvPicPr>
      <xdr:blipFill>
        <a:blip r:embed="rId1"/>
        <a:stretch/>
      </xdr:blipFill>
      <xdr:spPr>
        <a:xfrm>
          <a:off x="0" y="76320"/>
          <a:ext cx="4061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2026080</xdr:colOff>
      <xdr:row>4</xdr:row>
      <xdr:rowOff>237960</xdr:rowOff>
    </xdr:to>
    <xdr:pic>
      <xdr:nvPicPr>
        <xdr:cNvPr id="1" name="Picture 8332" descr="Visioìn Morelos-01"/>
        <xdr:cNvPicPr/>
      </xdr:nvPicPr>
      <xdr:blipFill>
        <a:blip r:embed="rId2"/>
        <a:stretch/>
      </xdr:blipFill>
      <xdr:spPr>
        <a:xfrm>
          <a:off x="23704560" y="0"/>
          <a:ext cx="3717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2920</xdr:colOff>
      <xdr:row>1</xdr:row>
      <xdr:rowOff>9360</xdr:rowOff>
    </xdr:from>
    <xdr:to>
      <xdr:col>19</xdr:col>
      <xdr:colOff>795600</xdr:colOff>
      <xdr:row>3</xdr:row>
      <xdr:rowOff>162000</xdr:rowOff>
    </xdr:to>
    <xdr:pic>
      <xdr:nvPicPr>
        <xdr:cNvPr id="2" name="774 Imagen" descr=""/>
        <xdr:cNvPicPr/>
      </xdr:nvPicPr>
      <xdr:blipFill>
        <a:blip r:embed="rId1"/>
        <a:stretch/>
      </xdr:blipFill>
      <xdr:spPr>
        <a:xfrm>
          <a:off x="18890640" y="171360"/>
          <a:ext cx="1217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9080</xdr:rowOff>
    </xdr:from>
    <xdr:to>
      <xdr:col>0</xdr:col>
      <xdr:colOff>1572480</xdr:colOff>
      <xdr:row>2</xdr:row>
      <xdr:rowOff>162000</xdr:rowOff>
    </xdr:to>
    <xdr:pic>
      <xdr:nvPicPr>
        <xdr:cNvPr id="3" name="Picture 2" descr="G:\Logotipos CEAGUA\logotipo CEAGUA.png"/>
        <xdr:cNvPicPr/>
      </xdr:nvPicPr>
      <xdr:blipFill>
        <a:blip r:embed="rId2"/>
        <a:stretch/>
      </xdr:blipFill>
      <xdr:spPr>
        <a:xfrm>
          <a:off x="140400" y="19080"/>
          <a:ext cx="1432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I495" activeCellId="0" sqref="AI495:AL49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4.28"/>
    <col collapsed="false" customWidth="true" hidden="true" outlineLevel="0" max="3" min="2" style="2" width="41.56"/>
    <col collapsed="false" customWidth="true" hidden="false" outlineLevel="0" max="4" min="4" style="3" width="16.42"/>
    <col collapsed="false" customWidth="true" hidden="false" outlineLevel="0" max="5" min="5" style="2" width="20.28"/>
    <col collapsed="false" customWidth="true" hidden="false" outlineLevel="0" max="6" min="6" style="2" width="58.71"/>
    <col collapsed="false" customWidth="true" hidden="true" outlineLevel="0" max="7" min="7" style="4" width="25.13"/>
    <col collapsed="false" customWidth="true" hidden="true" outlineLevel="0" max="8" min="8" style="4" width="20.7"/>
    <col collapsed="false" customWidth="true" hidden="true" outlineLevel="0" max="11" min="9" style="5" width="20.7"/>
    <col collapsed="false" customWidth="true" hidden="true" outlineLevel="0" max="12" min="12" style="4" width="20.7"/>
    <col collapsed="false" customWidth="true" hidden="true" outlineLevel="0" max="13" min="13" style="2" width="20.7"/>
    <col collapsed="false" customWidth="true" hidden="false" outlineLevel="0" max="14" min="14" style="5" width="21.99"/>
    <col collapsed="false" customWidth="true" hidden="true" outlineLevel="0" max="17" min="15" style="2" width="20.7"/>
    <col collapsed="false" customWidth="true" hidden="false" outlineLevel="0" max="18" min="18" style="2" width="26.84"/>
    <col collapsed="false" customWidth="true" hidden="true" outlineLevel="0" max="19" min="19" style="2" width="20.7"/>
    <col collapsed="false" customWidth="true" hidden="false" outlineLevel="0" max="20" min="20" style="6" width="15.99"/>
    <col collapsed="false" customWidth="true" hidden="false" outlineLevel="0" max="21" min="21" style="6" width="63.28"/>
    <col collapsed="false" customWidth="true" hidden="false" outlineLevel="0" max="22" min="22" style="2" width="22.56"/>
    <col collapsed="false" customWidth="true" hidden="false" outlineLevel="0" max="23" min="23" style="7" width="15.99"/>
    <col collapsed="false" customWidth="true" hidden="false" outlineLevel="0" max="24" min="24" style="2" width="14.41"/>
    <col collapsed="false" customWidth="true" hidden="false" outlineLevel="0" max="25" min="25" style="1" width="23.28"/>
    <col collapsed="false" customWidth="true" hidden="false" outlineLevel="0" max="26" min="26" style="1" width="22.28"/>
    <col collapsed="false" customWidth="true" hidden="false" outlineLevel="0" max="27" min="27" style="1" width="23.99"/>
    <col collapsed="false" customWidth="true" hidden="false" outlineLevel="0" max="28" min="28" style="2" width="33.99"/>
    <col collapsed="false" customWidth="true" hidden="true" outlineLevel="0" max="29" min="29" style="1" width="27.7"/>
    <col collapsed="false" customWidth="true" hidden="true" outlineLevel="0" max="34" min="30" style="2" width="22.7"/>
    <col collapsed="false" customWidth="true" hidden="false" outlineLevel="0" max="38" min="35" style="2" width="25.7"/>
    <col collapsed="false" customWidth="false" hidden="false" outlineLevel="0" max="257" min="39" style="2" width="11.42"/>
  </cols>
  <sheetData>
    <row r="1" s="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9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9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.75" hidden="false" customHeight="true" outlineLevel="0" collapsed="false">
      <c r="B4" s="11"/>
      <c r="C4" s="11"/>
      <c r="D4" s="12"/>
      <c r="E4" s="11"/>
      <c r="F4" s="13"/>
      <c r="G4" s="14"/>
      <c r="H4" s="14"/>
      <c r="I4" s="15"/>
      <c r="J4" s="15"/>
      <c r="K4" s="15"/>
      <c r="L4" s="14"/>
      <c r="M4" s="13"/>
      <c r="V4" s="16"/>
    </row>
    <row r="5" s="18" customFormat="true" ht="18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26" customFormat="true" ht="15" hidden="false" customHeight="true" outlineLevel="0" collapsed="false">
      <c r="A6" s="19" t="s">
        <v>4</v>
      </c>
      <c r="B6" s="20" t="s">
        <v>5</v>
      </c>
      <c r="C6" s="21" t="s">
        <v>6</v>
      </c>
      <c r="D6" s="19" t="s">
        <v>7</v>
      </c>
      <c r="E6" s="22" t="s">
        <v>8</v>
      </c>
      <c r="F6" s="22" t="s">
        <v>9</v>
      </c>
      <c r="G6" s="20" t="s">
        <v>10</v>
      </c>
      <c r="H6" s="20"/>
      <c r="I6" s="20" t="s">
        <v>11</v>
      </c>
      <c r="J6" s="20"/>
      <c r="K6" s="20"/>
      <c r="L6" s="20"/>
      <c r="M6" s="20"/>
      <c r="N6" s="23" t="s">
        <v>12</v>
      </c>
      <c r="O6" s="21" t="s">
        <v>13</v>
      </c>
      <c r="P6" s="21"/>
      <c r="Q6" s="21"/>
      <c r="R6" s="19" t="s">
        <v>14</v>
      </c>
      <c r="S6" s="21" t="s">
        <v>15</v>
      </c>
      <c r="T6" s="19" t="s">
        <v>16</v>
      </c>
      <c r="U6" s="21" t="s">
        <v>17</v>
      </c>
      <c r="V6" s="21" t="s">
        <v>18</v>
      </c>
      <c r="W6" s="24" t="s">
        <v>19</v>
      </c>
      <c r="X6" s="19" t="s">
        <v>20</v>
      </c>
      <c r="Y6" s="21" t="s">
        <v>21</v>
      </c>
      <c r="Z6" s="21"/>
      <c r="AA6" s="21"/>
      <c r="AB6" s="19" t="s">
        <v>22</v>
      </c>
      <c r="AC6" s="19" t="s">
        <v>23</v>
      </c>
      <c r="AD6" s="25" t="s">
        <v>24</v>
      </c>
      <c r="AE6" s="25"/>
      <c r="AF6" s="25"/>
      <c r="AG6" s="25"/>
      <c r="AH6" s="25"/>
      <c r="AI6" s="21" t="s">
        <v>21</v>
      </c>
      <c r="AJ6" s="21"/>
      <c r="AK6" s="21"/>
      <c r="AL6" s="21"/>
    </row>
    <row r="7" s="26" customFormat="true" ht="15" hidden="false" customHeight="false" outlineLevel="0" collapsed="false">
      <c r="A7" s="19"/>
      <c r="B7" s="20"/>
      <c r="C7" s="21"/>
      <c r="D7" s="21"/>
      <c r="E7" s="22"/>
      <c r="F7" s="22"/>
      <c r="G7" s="20"/>
      <c r="H7" s="20"/>
      <c r="I7" s="20"/>
      <c r="J7" s="20"/>
      <c r="K7" s="20"/>
      <c r="L7" s="20"/>
      <c r="M7" s="20"/>
      <c r="N7" s="23"/>
      <c r="O7" s="21"/>
      <c r="P7" s="21"/>
      <c r="Q7" s="21"/>
      <c r="R7" s="19"/>
      <c r="S7" s="19"/>
      <c r="T7" s="19"/>
      <c r="U7" s="19"/>
      <c r="V7" s="21"/>
      <c r="W7" s="24"/>
      <c r="X7" s="19"/>
      <c r="Y7" s="21"/>
      <c r="Z7" s="21"/>
      <c r="AA7" s="21"/>
      <c r="AB7" s="19"/>
      <c r="AC7" s="19"/>
      <c r="AD7" s="25"/>
      <c r="AE7" s="25"/>
      <c r="AF7" s="25"/>
      <c r="AG7" s="25"/>
      <c r="AH7" s="25"/>
      <c r="AI7" s="21"/>
      <c r="AJ7" s="21"/>
      <c r="AK7" s="21"/>
      <c r="AL7" s="21"/>
    </row>
    <row r="8" s="26" customFormat="true" ht="73.5" hidden="false" customHeight="true" outlineLevel="0" collapsed="false">
      <c r="A8" s="19"/>
      <c r="B8" s="20"/>
      <c r="C8" s="21"/>
      <c r="D8" s="19"/>
      <c r="E8" s="22"/>
      <c r="F8" s="22"/>
      <c r="G8" s="21" t="s">
        <v>25</v>
      </c>
      <c r="H8" s="21" t="s">
        <v>26</v>
      </c>
      <c r="I8" s="27" t="s">
        <v>27</v>
      </c>
      <c r="J8" s="27" t="s">
        <v>28</v>
      </c>
      <c r="K8" s="27" t="s">
        <v>29</v>
      </c>
      <c r="L8" s="21" t="s">
        <v>30</v>
      </c>
      <c r="M8" s="21" t="s">
        <v>31</v>
      </c>
      <c r="N8" s="23"/>
      <c r="O8" s="21" t="s">
        <v>32</v>
      </c>
      <c r="P8" s="21" t="s">
        <v>33</v>
      </c>
      <c r="Q8" s="21" t="s">
        <v>34</v>
      </c>
      <c r="R8" s="19"/>
      <c r="S8" s="21"/>
      <c r="T8" s="19"/>
      <c r="U8" s="21"/>
      <c r="V8" s="21"/>
      <c r="W8" s="24"/>
      <c r="X8" s="19"/>
      <c r="Y8" s="21"/>
      <c r="Z8" s="21"/>
      <c r="AA8" s="21"/>
      <c r="AB8" s="19"/>
      <c r="AC8" s="19"/>
      <c r="AD8" s="25" t="s">
        <v>35</v>
      </c>
      <c r="AE8" s="25" t="s">
        <v>36</v>
      </c>
      <c r="AF8" s="25" t="s">
        <v>37</v>
      </c>
      <c r="AG8" s="25" t="s">
        <v>38</v>
      </c>
      <c r="AH8" s="25" t="s">
        <v>39</v>
      </c>
      <c r="AI8" s="21"/>
      <c r="AJ8" s="21"/>
      <c r="AK8" s="21"/>
      <c r="AL8" s="21"/>
    </row>
    <row r="9" s="52" customFormat="true" ht="79.5" hidden="false" customHeight="true" outlineLevel="0" collapsed="false">
      <c r="A9" s="28" t="s">
        <v>40</v>
      </c>
      <c r="B9" s="28" t="s">
        <v>41</v>
      </c>
      <c r="C9" s="29" t="s">
        <v>42</v>
      </c>
      <c r="D9" s="29" t="s">
        <v>43</v>
      </c>
      <c r="E9" s="29" t="s">
        <v>44</v>
      </c>
      <c r="F9" s="30" t="s">
        <v>45</v>
      </c>
      <c r="G9" s="31" t="s">
        <v>46</v>
      </c>
      <c r="H9" s="32" t="n">
        <v>41698</v>
      </c>
      <c r="I9" s="33" t="n">
        <v>1260504.2</v>
      </c>
      <c r="J9" s="33" t="n">
        <v>201680.67</v>
      </c>
      <c r="K9" s="33" t="n">
        <v>37815.13</v>
      </c>
      <c r="L9" s="34" t="n">
        <v>0.03</v>
      </c>
      <c r="M9" s="35" t="n">
        <f aca="false">I9+J9+K9</f>
        <v>1500000</v>
      </c>
      <c r="N9" s="36" t="n">
        <v>1432532.43</v>
      </c>
      <c r="O9" s="37" t="n">
        <v>1234941.75</v>
      </c>
      <c r="P9" s="38" t="n">
        <f aca="false">O9*0.16</f>
        <v>197590.68</v>
      </c>
      <c r="Q9" s="39" t="n">
        <f aca="false">O9+P9</f>
        <v>1432532.43</v>
      </c>
      <c r="R9" s="37" t="n">
        <f aca="false">+N9</f>
        <v>1432532.43</v>
      </c>
      <c r="S9" s="40" t="n">
        <f aca="false">O9*L9</f>
        <v>37048.2525</v>
      </c>
      <c r="T9" s="41" t="n">
        <v>41676</v>
      </c>
      <c r="U9" s="42" t="s">
        <v>47</v>
      </c>
      <c r="V9" s="43" t="s">
        <v>48</v>
      </c>
      <c r="W9" s="44" t="n">
        <v>41662</v>
      </c>
      <c r="X9" s="45" t="n">
        <v>90</v>
      </c>
      <c r="Y9" s="46" t="s">
        <v>49</v>
      </c>
      <c r="Z9" s="46"/>
      <c r="AA9" s="46" t="s">
        <v>50</v>
      </c>
      <c r="AB9" s="47" t="s">
        <v>51</v>
      </c>
      <c r="AC9" s="28"/>
      <c r="AD9" s="48" t="n">
        <f aca="false">I9+J9</f>
        <v>1462184.87</v>
      </c>
      <c r="AE9" s="49" t="n">
        <f aca="false">Q9</f>
        <v>1432532.43</v>
      </c>
      <c r="AF9" s="48" t="n">
        <f aca="false">AD9-AE9</f>
        <v>29652.4399999999</v>
      </c>
      <c r="AG9" s="49" t="n">
        <f aca="false">K9-S9</f>
        <v>766.877500000002</v>
      </c>
      <c r="AH9" s="50" t="n">
        <f aca="false">AF9+AG9</f>
        <v>30419.3174999999</v>
      </c>
      <c r="AI9" s="51"/>
      <c r="AJ9" s="51"/>
      <c r="AK9" s="51"/>
      <c r="AL9" s="51"/>
    </row>
    <row r="10" s="59" customFormat="true" ht="58.5" hidden="false" customHeight="true" outlineLevel="0" collapsed="false">
      <c r="A10" s="28" t="s">
        <v>40</v>
      </c>
      <c r="B10" s="28" t="s">
        <v>52</v>
      </c>
      <c r="C10" s="29" t="s">
        <v>42</v>
      </c>
      <c r="D10" s="29" t="s">
        <v>53</v>
      </c>
      <c r="E10" s="29" t="s">
        <v>54</v>
      </c>
      <c r="F10" s="53" t="s">
        <v>55</v>
      </c>
      <c r="G10" s="29" t="s">
        <v>56</v>
      </c>
      <c r="H10" s="54" t="n">
        <v>41656</v>
      </c>
      <c r="I10" s="55"/>
      <c r="J10" s="55"/>
      <c r="K10" s="55"/>
      <c r="L10" s="56" t="n">
        <v>0</v>
      </c>
      <c r="M10" s="35" t="n">
        <f aca="false">I10+J10+K10</f>
        <v>0</v>
      </c>
      <c r="N10" s="57" t="n">
        <v>1448518.01</v>
      </c>
      <c r="O10" s="38" t="n">
        <v>1248722.42</v>
      </c>
      <c r="P10" s="38" t="n">
        <f aca="false">O10*0.16</f>
        <v>199795.5872</v>
      </c>
      <c r="Q10" s="39" t="n">
        <f aca="false">O10+P10</f>
        <v>1448518.0072</v>
      </c>
      <c r="R10" s="38" t="n">
        <f aca="false">+N10</f>
        <v>1448518.01</v>
      </c>
      <c r="S10" s="40" t="n">
        <f aca="false">O10*L10</f>
        <v>0</v>
      </c>
      <c r="T10" s="41" t="n">
        <v>41676</v>
      </c>
      <c r="U10" s="42" t="s">
        <v>47</v>
      </c>
      <c r="V10" s="43" t="s">
        <v>57</v>
      </c>
      <c r="W10" s="44" t="n">
        <v>41662</v>
      </c>
      <c r="X10" s="45" t="n">
        <v>90</v>
      </c>
      <c r="Y10" s="46" t="s">
        <v>58</v>
      </c>
      <c r="Z10" s="46"/>
      <c r="AA10" s="46" t="s">
        <v>59</v>
      </c>
      <c r="AB10" s="47" t="s">
        <v>60</v>
      </c>
      <c r="AC10" s="28"/>
      <c r="AD10" s="48" t="n">
        <f aca="false">I10+J10</f>
        <v>0</v>
      </c>
      <c r="AE10" s="49" t="n">
        <f aca="false">Q10</f>
        <v>1448518.0072</v>
      </c>
      <c r="AF10" s="48" t="n">
        <f aca="false">AD10-AE10</f>
        <v>-1448518.0072</v>
      </c>
      <c r="AG10" s="49" t="n">
        <f aca="false">K10-S10</f>
        <v>0</v>
      </c>
      <c r="AH10" s="50" t="n">
        <f aca="false">AF10+AG10</f>
        <v>-1448518.0072</v>
      </c>
      <c r="AI10" s="58"/>
      <c r="AJ10" s="58"/>
      <c r="AK10" s="58"/>
      <c r="AL10" s="58"/>
    </row>
    <row r="11" s="59" customFormat="true" ht="58.5" hidden="false" customHeight="true" outlineLevel="0" collapsed="false">
      <c r="A11" s="28" t="s">
        <v>40</v>
      </c>
      <c r="B11" s="28" t="s">
        <v>41</v>
      </c>
      <c r="C11" s="29" t="s">
        <v>61</v>
      </c>
      <c r="D11" s="29" t="s">
        <v>62</v>
      </c>
      <c r="E11" s="29" t="s">
        <v>63</v>
      </c>
      <c r="F11" s="53" t="s">
        <v>64</v>
      </c>
      <c r="G11" s="29" t="s">
        <v>65</v>
      </c>
      <c r="H11" s="54" t="n">
        <v>41639</v>
      </c>
      <c r="I11" s="55" t="n">
        <v>1260504.2</v>
      </c>
      <c r="J11" s="55" t="n">
        <v>201680.67</v>
      </c>
      <c r="K11" s="55" t="n">
        <v>37815.13</v>
      </c>
      <c r="L11" s="56" t="n">
        <v>0.03</v>
      </c>
      <c r="M11" s="35" t="n">
        <f aca="false">I11+J11+K11</f>
        <v>1500000</v>
      </c>
      <c r="N11" s="57" t="n">
        <v>1414489.38</v>
      </c>
      <c r="O11" s="38" t="n">
        <v>1219387.4</v>
      </c>
      <c r="P11" s="38" t="n">
        <f aca="false">O11*0.16</f>
        <v>195101.984</v>
      </c>
      <c r="Q11" s="39" t="n">
        <f aca="false">O11+P11</f>
        <v>1414489.384</v>
      </c>
      <c r="R11" s="38" t="n">
        <v>1414489.38</v>
      </c>
      <c r="S11" s="40" t="n">
        <f aca="false">O11*L11</f>
        <v>36581.622</v>
      </c>
      <c r="T11" s="41" t="n">
        <v>41680</v>
      </c>
      <c r="U11" s="42" t="s">
        <v>47</v>
      </c>
      <c r="V11" s="43" t="s">
        <v>66</v>
      </c>
      <c r="W11" s="44" t="n">
        <v>41666</v>
      </c>
      <c r="X11" s="45" t="n">
        <v>37</v>
      </c>
      <c r="Y11" s="60" t="s">
        <v>67</v>
      </c>
      <c r="Z11" s="60"/>
      <c r="AA11" s="60" t="s">
        <v>68</v>
      </c>
      <c r="AB11" s="47" t="s">
        <v>69</v>
      </c>
      <c r="AC11" s="28"/>
      <c r="AD11" s="48" t="n">
        <f aca="false">I11+J11</f>
        <v>1462184.87</v>
      </c>
      <c r="AE11" s="49" t="n">
        <f aca="false">Q11</f>
        <v>1414489.384</v>
      </c>
      <c r="AF11" s="48" t="n">
        <f aca="false">AD11-AE11</f>
        <v>47695.486</v>
      </c>
      <c r="AG11" s="49" t="n">
        <f aca="false">K11-S11</f>
        <v>1233.508</v>
      </c>
      <c r="AH11" s="50" t="n">
        <f aca="false">AF11+AG11</f>
        <v>48928.994</v>
      </c>
      <c r="AI11" s="58"/>
      <c r="AJ11" s="58"/>
      <c r="AK11" s="58"/>
      <c r="AL11" s="58"/>
    </row>
    <row r="12" s="59" customFormat="true" ht="58.5" hidden="false" customHeight="true" outlineLevel="0" collapsed="false">
      <c r="A12" s="28" t="s">
        <v>40</v>
      </c>
      <c r="B12" s="28" t="s">
        <v>70</v>
      </c>
      <c r="C12" s="29" t="s">
        <v>71</v>
      </c>
      <c r="D12" s="29" t="s">
        <v>62</v>
      </c>
      <c r="E12" s="29" t="s">
        <v>72</v>
      </c>
      <c r="F12" s="53" t="s">
        <v>73</v>
      </c>
      <c r="G12" s="29" t="s">
        <v>74</v>
      </c>
      <c r="H12" s="54" t="n">
        <v>41648</v>
      </c>
      <c r="I12" s="55" t="n">
        <v>6000330.6</v>
      </c>
      <c r="J12" s="55" t="n">
        <v>960052.9</v>
      </c>
      <c r="K12" s="55" t="n">
        <v>0</v>
      </c>
      <c r="L12" s="56" t="n">
        <v>0</v>
      </c>
      <c r="M12" s="35" t="n">
        <f aca="false">I12+J12+K12</f>
        <v>6960383.5</v>
      </c>
      <c r="N12" s="57" t="n">
        <v>6918740.32</v>
      </c>
      <c r="O12" s="38" t="n">
        <v>5964431.31</v>
      </c>
      <c r="P12" s="38" t="n">
        <f aca="false">O12*0.16</f>
        <v>954309.0096</v>
      </c>
      <c r="Q12" s="39" t="n">
        <f aca="false">O12+P12</f>
        <v>6918740.3196</v>
      </c>
      <c r="R12" s="38" t="n">
        <v>6918740.32</v>
      </c>
      <c r="S12" s="40" t="n">
        <f aca="false">O12*L12</f>
        <v>0</v>
      </c>
      <c r="T12" s="41" t="n">
        <v>41709</v>
      </c>
      <c r="U12" s="42" t="s">
        <v>47</v>
      </c>
      <c r="V12" s="43" t="s">
        <v>75</v>
      </c>
      <c r="W12" s="44" t="n">
        <v>41689</v>
      </c>
      <c r="X12" s="45" t="n">
        <v>90</v>
      </c>
      <c r="Y12" s="60" t="s">
        <v>76</v>
      </c>
      <c r="Z12" s="60"/>
      <c r="AA12" s="60" t="s">
        <v>77</v>
      </c>
      <c r="AB12" s="47" t="s">
        <v>78</v>
      </c>
      <c r="AC12" s="28"/>
      <c r="AD12" s="48" t="n">
        <f aca="false">I12+J12</f>
        <v>6960383.5</v>
      </c>
      <c r="AE12" s="49" t="n">
        <f aca="false">Q12</f>
        <v>6918740.3196</v>
      </c>
      <c r="AF12" s="48" t="n">
        <f aca="false">AD12-AE12</f>
        <v>41643.1804000009</v>
      </c>
      <c r="AG12" s="49" t="n">
        <f aca="false">K12-S12</f>
        <v>0</v>
      </c>
      <c r="AH12" s="50" t="n">
        <f aca="false">AF12+AG12</f>
        <v>41643.1804000009</v>
      </c>
      <c r="AI12" s="58"/>
      <c r="AJ12" s="58"/>
      <c r="AK12" s="58"/>
      <c r="AL12" s="58"/>
    </row>
    <row r="13" s="59" customFormat="true" ht="58.5" hidden="false" customHeight="true" outlineLevel="0" collapsed="false">
      <c r="A13" s="28" t="s">
        <v>40</v>
      </c>
      <c r="B13" s="28" t="s">
        <v>41</v>
      </c>
      <c r="C13" s="29" t="s">
        <v>79</v>
      </c>
      <c r="D13" s="29" t="s">
        <v>80</v>
      </c>
      <c r="E13" s="29" t="s">
        <v>81</v>
      </c>
      <c r="F13" s="53" t="s">
        <v>82</v>
      </c>
      <c r="G13" s="29" t="s">
        <v>83</v>
      </c>
      <c r="H13" s="54" t="n">
        <v>41682</v>
      </c>
      <c r="I13" s="55" t="n">
        <v>1500000</v>
      </c>
      <c r="J13" s="55" t="n">
        <v>240000</v>
      </c>
      <c r="K13" s="55" t="n">
        <v>0</v>
      </c>
      <c r="L13" s="56" t="n">
        <v>0</v>
      </c>
      <c r="M13" s="35" t="n">
        <f aca="false">I13+J13+K13</f>
        <v>1740000</v>
      </c>
      <c r="N13" s="57" t="n">
        <v>1716728.56</v>
      </c>
      <c r="O13" s="38" t="n">
        <v>1479938.41</v>
      </c>
      <c r="P13" s="38" t="n">
        <f aca="false">O13*0.16</f>
        <v>236790.1456</v>
      </c>
      <c r="Q13" s="39" t="n">
        <f aca="false">O13+P13</f>
        <v>1716728.5556</v>
      </c>
      <c r="R13" s="38" t="n">
        <v>1716728.56</v>
      </c>
      <c r="S13" s="40" t="n">
        <f aca="false">O13*L13</f>
        <v>0</v>
      </c>
      <c r="T13" s="41" t="n">
        <v>41711</v>
      </c>
      <c r="U13" s="42" t="s">
        <v>47</v>
      </c>
      <c r="V13" s="43" t="s">
        <v>84</v>
      </c>
      <c r="W13" s="44" t="n">
        <v>41697</v>
      </c>
      <c r="X13" s="45" t="n">
        <v>30</v>
      </c>
      <c r="Y13" s="60" t="s">
        <v>85</v>
      </c>
      <c r="Z13" s="60"/>
      <c r="AA13" s="60" t="s">
        <v>86</v>
      </c>
      <c r="AB13" s="47" t="s">
        <v>87</v>
      </c>
      <c r="AC13" s="28"/>
      <c r="AD13" s="48" t="n">
        <f aca="false">I13+J13</f>
        <v>1740000</v>
      </c>
      <c r="AE13" s="49" t="n">
        <f aca="false">Q13</f>
        <v>1716728.5556</v>
      </c>
      <c r="AF13" s="48" t="n">
        <f aca="false">AD13-AE13</f>
        <v>23271.4444000002</v>
      </c>
      <c r="AG13" s="49" t="n">
        <f aca="false">K13-S13</f>
        <v>0</v>
      </c>
      <c r="AH13" s="50" t="n">
        <f aca="false">AF13+AG13</f>
        <v>23271.4444000002</v>
      </c>
      <c r="AI13" s="58"/>
      <c r="AJ13" s="58"/>
      <c r="AK13" s="58"/>
      <c r="AL13" s="58"/>
    </row>
    <row r="14" s="59" customFormat="true" ht="58.5" hidden="false" customHeight="true" outlineLevel="0" collapsed="false">
      <c r="A14" s="28" t="s">
        <v>40</v>
      </c>
      <c r="B14" s="28" t="s">
        <v>88</v>
      </c>
      <c r="C14" s="29" t="s">
        <v>79</v>
      </c>
      <c r="D14" s="29" t="s">
        <v>89</v>
      </c>
      <c r="E14" s="29" t="s">
        <v>89</v>
      </c>
      <c r="F14" s="53" t="s">
        <v>90</v>
      </c>
      <c r="G14" s="29"/>
      <c r="H14" s="29"/>
      <c r="I14" s="55" t="n">
        <v>1414865.95</v>
      </c>
      <c r="J14" s="55" t="n">
        <v>226378.55</v>
      </c>
      <c r="K14" s="55" t="n">
        <v>0</v>
      </c>
      <c r="L14" s="56" t="n">
        <v>0</v>
      </c>
      <c r="M14" s="35" t="n">
        <f aca="false">I14+J14+K14</f>
        <v>1641244.5</v>
      </c>
      <c r="N14" s="57" t="n">
        <v>1594727.96</v>
      </c>
      <c r="O14" s="57" t="n">
        <v>1374765.48</v>
      </c>
      <c r="P14" s="38" t="n">
        <f aca="false">O14*0.16</f>
        <v>219962.4768</v>
      </c>
      <c r="Q14" s="39" t="n">
        <f aca="false">O14+P14</f>
        <v>1594727.9568</v>
      </c>
      <c r="R14" s="38" t="n">
        <v>1594727.96</v>
      </c>
      <c r="S14" s="40" t="n">
        <f aca="false">O14*L14</f>
        <v>0</v>
      </c>
      <c r="T14" s="41" t="n">
        <v>41717</v>
      </c>
      <c r="U14" s="42" t="s">
        <v>47</v>
      </c>
      <c r="V14" s="43" t="s">
        <v>91</v>
      </c>
      <c r="W14" s="44" t="n">
        <v>41704</v>
      </c>
      <c r="X14" s="45" t="n">
        <v>31</v>
      </c>
      <c r="Y14" s="60" t="s">
        <v>92</v>
      </c>
      <c r="Z14" s="60"/>
      <c r="AA14" s="60" t="s">
        <v>93</v>
      </c>
      <c r="AB14" s="47" t="s">
        <v>94</v>
      </c>
      <c r="AC14" s="28"/>
      <c r="AD14" s="48" t="n">
        <f aca="false">I14+J14</f>
        <v>1641244.5</v>
      </c>
      <c r="AE14" s="49" t="n">
        <f aca="false">Q14</f>
        <v>1594727.9568</v>
      </c>
      <c r="AF14" s="48" t="n">
        <f aca="false">AD14-AE14</f>
        <v>46516.5432</v>
      </c>
      <c r="AG14" s="49" t="n">
        <f aca="false">K14-S14</f>
        <v>0</v>
      </c>
      <c r="AH14" s="50" t="n">
        <f aca="false">AF14+AG14</f>
        <v>46516.5432</v>
      </c>
      <c r="AI14" s="58"/>
      <c r="AJ14" s="58"/>
      <c r="AK14" s="58"/>
      <c r="AL14" s="58"/>
    </row>
    <row r="15" s="59" customFormat="true" ht="58.5" hidden="false" customHeight="true" outlineLevel="0" collapsed="false">
      <c r="A15" s="28" t="s">
        <v>40</v>
      </c>
      <c r="B15" s="28" t="s">
        <v>52</v>
      </c>
      <c r="C15" s="29" t="s">
        <v>95</v>
      </c>
      <c r="D15" s="29" t="s">
        <v>96</v>
      </c>
      <c r="E15" s="29" t="s">
        <v>97</v>
      </c>
      <c r="F15" s="53" t="s">
        <v>98</v>
      </c>
      <c r="G15" s="29" t="s">
        <v>99</v>
      </c>
      <c r="H15" s="54" t="n">
        <v>41691</v>
      </c>
      <c r="I15" s="55" t="n">
        <v>963909.43</v>
      </c>
      <c r="J15" s="55" t="n">
        <v>154225.51</v>
      </c>
      <c r="K15" s="55" t="n">
        <v>28917.28</v>
      </c>
      <c r="L15" s="56" t="n">
        <v>0.03</v>
      </c>
      <c r="M15" s="35" t="n">
        <f aca="false">I15+J15+K15</f>
        <v>1147052.22</v>
      </c>
      <c r="N15" s="57" t="n">
        <v>1014523.5</v>
      </c>
      <c r="O15" s="57" t="n">
        <v>874589.22</v>
      </c>
      <c r="P15" s="38" t="n">
        <f aca="false">O15*0.16</f>
        <v>139934.2752</v>
      </c>
      <c r="Q15" s="39" t="n">
        <f aca="false">O15+P15</f>
        <v>1014523.4952</v>
      </c>
      <c r="R15" s="38" t="n">
        <v>1014523.5</v>
      </c>
      <c r="S15" s="40" t="n">
        <f aca="false">O15*L15</f>
        <v>26237.6766</v>
      </c>
      <c r="T15" s="41" t="n">
        <v>41719</v>
      </c>
      <c r="U15" s="42" t="s">
        <v>47</v>
      </c>
      <c r="V15" s="43" t="s">
        <v>100</v>
      </c>
      <c r="W15" s="44" t="n">
        <v>41705</v>
      </c>
      <c r="X15" s="45" t="n">
        <v>60</v>
      </c>
      <c r="Y15" s="60" t="s">
        <v>101</v>
      </c>
      <c r="Z15" s="60"/>
      <c r="AA15" s="60" t="s">
        <v>102</v>
      </c>
      <c r="AB15" s="47" t="s">
        <v>103</v>
      </c>
      <c r="AC15" s="61" t="s">
        <v>104</v>
      </c>
      <c r="AD15" s="48" t="n">
        <f aca="false">I15+J15</f>
        <v>1118134.94</v>
      </c>
      <c r="AE15" s="49" t="n">
        <f aca="false">Q15</f>
        <v>1014523.4952</v>
      </c>
      <c r="AF15" s="48" t="n">
        <f aca="false">AD15-AE15</f>
        <v>103611.4448</v>
      </c>
      <c r="AG15" s="49" t="n">
        <f aca="false">K15-S15</f>
        <v>2679.6034</v>
      </c>
      <c r="AH15" s="50" t="n">
        <f aca="false">AF15+AG15</f>
        <v>106291.0482</v>
      </c>
      <c r="AI15" s="58"/>
      <c r="AJ15" s="58"/>
      <c r="AK15" s="58"/>
      <c r="AL15" s="58"/>
    </row>
    <row r="16" s="59" customFormat="true" ht="58.5" hidden="false" customHeight="true" outlineLevel="0" collapsed="false">
      <c r="A16" s="28" t="s">
        <v>40</v>
      </c>
      <c r="B16" s="28" t="s">
        <v>52</v>
      </c>
      <c r="C16" s="29" t="s">
        <v>61</v>
      </c>
      <c r="D16" s="29" t="s">
        <v>96</v>
      </c>
      <c r="E16" s="29" t="s">
        <v>105</v>
      </c>
      <c r="F16" s="53" t="s">
        <v>106</v>
      </c>
      <c r="G16" s="29" t="s">
        <v>107</v>
      </c>
      <c r="H16" s="54" t="n">
        <v>41778</v>
      </c>
      <c r="I16" s="55" t="n">
        <v>1699874.09</v>
      </c>
      <c r="J16" s="55" t="n">
        <v>271979.85</v>
      </c>
      <c r="K16" s="55" t="n">
        <v>33997.48</v>
      </c>
      <c r="L16" s="56" t="n">
        <v>0.02</v>
      </c>
      <c r="M16" s="35" t="n">
        <f aca="false">I16+J16+K16</f>
        <v>2005851.42</v>
      </c>
      <c r="N16" s="57" t="n">
        <v>1686306.6</v>
      </c>
      <c r="O16" s="57" t="n">
        <v>1453712.59</v>
      </c>
      <c r="P16" s="38" t="n">
        <f aca="false">O16*0.16</f>
        <v>232594.0144</v>
      </c>
      <c r="Q16" s="39" t="n">
        <f aca="false">O16+P16</f>
        <v>1686306.6044</v>
      </c>
      <c r="R16" s="38" t="n">
        <v>1686306.6</v>
      </c>
      <c r="S16" s="40" t="n">
        <f aca="false">O16*L16</f>
        <v>29074.2518</v>
      </c>
      <c r="T16" s="41" t="n">
        <v>41723</v>
      </c>
      <c r="U16" s="42" t="s">
        <v>47</v>
      </c>
      <c r="V16" s="43" t="s">
        <v>108</v>
      </c>
      <c r="W16" s="44" t="n">
        <v>41705</v>
      </c>
      <c r="X16" s="45" t="n">
        <v>40</v>
      </c>
      <c r="Y16" s="60" t="s">
        <v>109</v>
      </c>
      <c r="Z16" s="60"/>
      <c r="AA16" s="60" t="s">
        <v>102</v>
      </c>
      <c r="AB16" s="47" t="s">
        <v>103</v>
      </c>
      <c r="AC16" s="61" t="s">
        <v>104</v>
      </c>
      <c r="AD16" s="48" t="n">
        <f aca="false">I16+J16</f>
        <v>1971853.94</v>
      </c>
      <c r="AE16" s="49" t="n">
        <f aca="false">Q16</f>
        <v>1686306.6044</v>
      </c>
      <c r="AF16" s="48" t="n">
        <f aca="false">AD16-AE16</f>
        <v>285547.3356</v>
      </c>
      <c r="AG16" s="49" t="n">
        <f aca="false">K16-S16</f>
        <v>4923.2282</v>
      </c>
      <c r="AH16" s="50" t="n">
        <f aca="false">AF16+AG16</f>
        <v>290470.5638</v>
      </c>
      <c r="AI16" s="58"/>
      <c r="AJ16" s="58"/>
      <c r="AK16" s="58"/>
      <c r="AL16" s="58"/>
    </row>
    <row r="17" s="59" customFormat="true" ht="58.5" hidden="false" customHeight="true" outlineLevel="0" collapsed="false">
      <c r="A17" s="28" t="s">
        <v>40</v>
      </c>
      <c r="B17" s="28" t="s">
        <v>52</v>
      </c>
      <c r="C17" s="29" t="s">
        <v>61</v>
      </c>
      <c r="D17" s="29" t="s">
        <v>96</v>
      </c>
      <c r="E17" s="29" t="s">
        <v>110</v>
      </c>
      <c r="F17" s="53" t="s">
        <v>111</v>
      </c>
      <c r="G17" s="29" t="s">
        <v>112</v>
      </c>
      <c r="H17" s="54" t="n">
        <v>41792</v>
      </c>
      <c r="I17" s="55" t="n">
        <v>1355198.79</v>
      </c>
      <c r="J17" s="55" t="n">
        <v>216831.81</v>
      </c>
      <c r="K17" s="55" t="n">
        <v>27103.98</v>
      </c>
      <c r="L17" s="56" t="n">
        <v>0.02</v>
      </c>
      <c r="M17" s="35" t="n">
        <f aca="false">I17+J17+K17</f>
        <v>1599134.58</v>
      </c>
      <c r="N17" s="57" t="n">
        <v>1317892.62</v>
      </c>
      <c r="O17" s="57" t="n">
        <v>1136114.33</v>
      </c>
      <c r="P17" s="38" t="n">
        <f aca="false">O17*0.16</f>
        <v>181778.2928</v>
      </c>
      <c r="Q17" s="39" t="n">
        <f aca="false">O17+P17</f>
        <v>1317892.6228</v>
      </c>
      <c r="R17" s="38" t="n">
        <v>1317892.62</v>
      </c>
      <c r="S17" s="40" t="n">
        <f aca="false">O17*L17</f>
        <v>22722.2866</v>
      </c>
      <c r="T17" s="41" t="n">
        <v>41723</v>
      </c>
      <c r="U17" s="42" t="s">
        <v>47</v>
      </c>
      <c r="V17" s="43" t="s">
        <v>113</v>
      </c>
      <c r="W17" s="44" t="n">
        <v>41705</v>
      </c>
      <c r="X17" s="45" t="n">
        <v>40</v>
      </c>
      <c r="Y17" s="60" t="s">
        <v>114</v>
      </c>
      <c r="Z17" s="60"/>
      <c r="AA17" s="60" t="s">
        <v>50</v>
      </c>
      <c r="AB17" s="47" t="s">
        <v>103</v>
      </c>
      <c r="AC17" s="61" t="s">
        <v>104</v>
      </c>
      <c r="AD17" s="48" t="n">
        <f aca="false">I17+J17</f>
        <v>1572030.6</v>
      </c>
      <c r="AE17" s="49" t="n">
        <f aca="false">Q17</f>
        <v>1317892.6228</v>
      </c>
      <c r="AF17" s="48" t="n">
        <f aca="false">AD17-AE17</f>
        <v>254137.9772</v>
      </c>
      <c r="AG17" s="49" t="n">
        <f aca="false">K17-S17</f>
        <v>4381.6934</v>
      </c>
      <c r="AH17" s="50" t="n">
        <f aca="false">AF17+AG17</f>
        <v>258519.6706</v>
      </c>
      <c r="AI17" s="58"/>
      <c r="AJ17" s="58"/>
      <c r="AK17" s="58"/>
      <c r="AL17" s="58"/>
    </row>
    <row r="18" s="59" customFormat="true" ht="58.5" hidden="false" customHeight="true" outlineLevel="0" collapsed="false">
      <c r="A18" s="28" t="s">
        <v>40</v>
      </c>
      <c r="B18" s="28" t="s">
        <v>52</v>
      </c>
      <c r="C18" s="29" t="s">
        <v>115</v>
      </c>
      <c r="D18" s="29" t="s">
        <v>96</v>
      </c>
      <c r="E18" s="29" t="s">
        <v>116</v>
      </c>
      <c r="F18" s="53" t="s">
        <v>117</v>
      </c>
      <c r="G18" s="29" t="s">
        <v>118</v>
      </c>
      <c r="H18" s="54" t="n">
        <v>41879</v>
      </c>
      <c r="I18" s="55" t="n">
        <v>1509665.06</v>
      </c>
      <c r="J18" s="55" t="n">
        <v>241546.42</v>
      </c>
      <c r="K18" s="55" t="n">
        <v>0</v>
      </c>
      <c r="L18" s="56" t="n">
        <v>0</v>
      </c>
      <c r="M18" s="35" t="n">
        <f aca="false">I18+J18+K18</f>
        <v>1751211.48</v>
      </c>
      <c r="N18" s="57" t="n">
        <v>1243901.76</v>
      </c>
      <c r="O18" s="57" t="n">
        <v>1072329.1</v>
      </c>
      <c r="P18" s="38" t="n">
        <f aca="false">O18*0.16</f>
        <v>171572.656</v>
      </c>
      <c r="Q18" s="39" t="n">
        <f aca="false">O18+P18</f>
        <v>1243901.756</v>
      </c>
      <c r="R18" s="38" t="n">
        <v>1243901.76</v>
      </c>
      <c r="S18" s="40" t="n">
        <f aca="false">O18*L18</f>
        <v>0</v>
      </c>
      <c r="T18" s="41" t="n">
        <v>41719</v>
      </c>
      <c r="U18" s="42" t="s">
        <v>47</v>
      </c>
      <c r="V18" s="43" t="s">
        <v>119</v>
      </c>
      <c r="W18" s="44" t="n">
        <v>41705</v>
      </c>
      <c r="X18" s="45" t="n">
        <v>50</v>
      </c>
      <c r="Y18" s="60" t="s">
        <v>120</v>
      </c>
      <c r="Z18" s="60"/>
      <c r="AA18" s="60" t="s">
        <v>50</v>
      </c>
      <c r="AB18" s="47" t="s">
        <v>103</v>
      </c>
      <c r="AC18" s="61" t="s">
        <v>104</v>
      </c>
      <c r="AD18" s="48" t="n">
        <f aca="false">I18+J18</f>
        <v>1751211.48</v>
      </c>
      <c r="AE18" s="49" t="n">
        <f aca="false">Q18</f>
        <v>1243901.756</v>
      </c>
      <c r="AF18" s="48" t="n">
        <f aca="false">AD18-AE18</f>
        <v>507309.724</v>
      </c>
      <c r="AG18" s="49" t="n">
        <f aca="false">K18-S18</f>
        <v>0</v>
      </c>
      <c r="AH18" s="50" t="n">
        <f aca="false">AF18+AG18</f>
        <v>507309.724</v>
      </c>
      <c r="AI18" s="58"/>
      <c r="AJ18" s="58"/>
      <c r="AK18" s="58"/>
      <c r="AL18" s="58"/>
    </row>
    <row r="19" s="59" customFormat="true" ht="58.5" hidden="false" customHeight="true" outlineLevel="0" collapsed="false">
      <c r="A19" s="28" t="s">
        <v>40</v>
      </c>
      <c r="B19" s="28" t="s">
        <v>52</v>
      </c>
      <c r="C19" s="29" t="s">
        <v>115</v>
      </c>
      <c r="D19" s="29" t="s">
        <v>121</v>
      </c>
      <c r="E19" s="29" t="s">
        <v>122</v>
      </c>
      <c r="F19" s="53" t="s">
        <v>123</v>
      </c>
      <c r="G19" s="29" t="s">
        <v>124</v>
      </c>
      <c r="H19" s="54" t="n">
        <v>41732</v>
      </c>
      <c r="I19" s="55" t="n">
        <v>4310343.23</v>
      </c>
      <c r="J19" s="55" t="n">
        <v>689654.92</v>
      </c>
      <c r="K19" s="55" t="n">
        <v>86206.86</v>
      </c>
      <c r="L19" s="56" t="n">
        <v>0.02</v>
      </c>
      <c r="M19" s="35" t="n">
        <f aca="false">I19+J19+K19</f>
        <v>5086205.01</v>
      </c>
      <c r="N19" s="57" t="n">
        <v>4999982.08</v>
      </c>
      <c r="O19" s="57" t="n">
        <v>4310329.38</v>
      </c>
      <c r="P19" s="38" t="n">
        <f aca="false">O19*0.16</f>
        <v>689652.7008</v>
      </c>
      <c r="Q19" s="39" t="n">
        <f aca="false">O19+P19</f>
        <v>4999982.0808</v>
      </c>
      <c r="R19" s="38" t="n">
        <v>4999982.08</v>
      </c>
      <c r="S19" s="40" t="n">
        <f aca="false">O19*L19</f>
        <v>86206.5876</v>
      </c>
      <c r="T19" s="41" t="n">
        <v>41724</v>
      </c>
      <c r="U19" s="42" t="s">
        <v>47</v>
      </c>
      <c r="V19" s="43" t="s">
        <v>125</v>
      </c>
      <c r="W19" s="44" t="n">
        <v>41709</v>
      </c>
      <c r="X19" s="45" t="n">
        <v>50</v>
      </c>
      <c r="Y19" s="60" t="s">
        <v>126</v>
      </c>
      <c r="Z19" s="60"/>
      <c r="AA19" s="60" t="s">
        <v>127</v>
      </c>
      <c r="AB19" s="47" t="s">
        <v>128</v>
      </c>
      <c r="AC19" s="61" t="s">
        <v>129</v>
      </c>
      <c r="AD19" s="48" t="n">
        <f aca="false">I19+J19</f>
        <v>4999998.15</v>
      </c>
      <c r="AE19" s="49" t="n">
        <f aca="false">Q19</f>
        <v>4999982.0808</v>
      </c>
      <c r="AF19" s="48" t="n">
        <f aca="false">AD19-AE19</f>
        <v>16.0692000007257</v>
      </c>
      <c r="AG19" s="49" t="n">
        <f aca="false">K19-S19</f>
        <v>0.272400000001653</v>
      </c>
      <c r="AH19" s="50" t="n">
        <f aca="false">AF19+AG19</f>
        <v>16.3416000007273</v>
      </c>
      <c r="AI19" s="58"/>
      <c r="AJ19" s="58"/>
      <c r="AK19" s="58"/>
      <c r="AL19" s="58"/>
    </row>
    <row r="20" s="59" customFormat="true" ht="58.5" hidden="false" customHeight="true" outlineLevel="0" collapsed="false">
      <c r="A20" s="28" t="s">
        <v>40</v>
      </c>
      <c r="B20" s="28" t="s">
        <v>52</v>
      </c>
      <c r="C20" s="29" t="s">
        <v>130</v>
      </c>
      <c r="D20" s="29" t="s">
        <v>62</v>
      </c>
      <c r="E20" s="29" t="s">
        <v>131</v>
      </c>
      <c r="F20" s="53" t="s">
        <v>132</v>
      </c>
      <c r="G20" s="29" t="s">
        <v>124</v>
      </c>
      <c r="H20" s="54" t="n">
        <v>41732</v>
      </c>
      <c r="I20" s="55" t="n">
        <v>2581298.92</v>
      </c>
      <c r="J20" s="55" t="n">
        <v>413007.83</v>
      </c>
      <c r="K20" s="55" t="n">
        <v>51625.97</v>
      </c>
      <c r="L20" s="56" t="n">
        <v>0.03</v>
      </c>
      <c r="M20" s="35" t="n">
        <f aca="false">I20+J20+K20</f>
        <v>3045932.72</v>
      </c>
      <c r="N20" s="57" t="n">
        <v>2988155.17</v>
      </c>
      <c r="O20" s="57" t="n">
        <v>2575995.84</v>
      </c>
      <c r="P20" s="38" t="n">
        <f aca="false">O20*0.16</f>
        <v>412159.3344</v>
      </c>
      <c r="Q20" s="39" t="n">
        <f aca="false">O20+P20</f>
        <v>2988155.1744</v>
      </c>
      <c r="R20" s="38" t="n">
        <v>2988155.17</v>
      </c>
      <c r="S20" s="40" t="n">
        <f aca="false">O20*L20</f>
        <v>77279.8752</v>
      </c>
      <c r="T20" s="41" t="n">
        <v>41724</v>
      </c>
      <c r="U20" s="42" t="s">
        <v>47</v>
      </c>
      <c r="V20" s="43" t="s">
        <v>133</v>
      </c>
      <c r="W20" s="44" t="n">
        <v>41709</v>
      </c>
      <c r="X20" s="45" t="n">
        <v>90</v>
      </c>
      <c r="Y20" s="60" t="s">
        <v>101</v>
      </c>
      <c r="Z20" s="60"/>
      <c r="AA20" s="60" t="s">
        <v>134</v>
      </c>
      <c r="AB20" s="47" t="s">
        <v>135</v>
      </c>
      <c r="AC20" s="28"/>
      <c r="AD20" s="48" t="n">
        <f aca="false">I20+J20</f>
        <v>2994306.75</v>
      </c>
      <c r="AE20" s="49" t="n">
        <f aca="false">Q20</f>
        <v>2988155.1744</v>
      </c>
      <c r="AF20" s="48" t="n">
        <f aca="false">AD20-AE20</f>
        <v>6151.5756000001</v>
      </c>
      <c r="AG20" s="49" t="n">
        <f aca="false">K20-S20</f>
        <v>-25653.9052</v>
      </c>
      <c r="AH20" s="50" t="n">
        <f aca="false">AF20+AG20</f>
        <v>-19502.3295999999</v>
      </c>
      <c r="AI20" s="58"/>
      <c r="AJ20" s="58"/>
      <c r="AK20" s="58"/>
      <c r="AL20" s="58"/>
    </row>
    <row r="21" s="59" customFormat="true" ht="81" hidden="false" customHeight="true" outlineLevel="0" collapsed="false">
      <c r="A21" s="28" t="s">
        <v>40</v>
      </c>
      <c r="B21" s="28" t="s">
        <v>52</v>
      </c>
      <c r="C21" s="29" t="s">
        <v>61</v>
      </c>
      <c r="D21" s="29" t="s">
        <v>80</v>
      </c>
      <c r="E21" s="29" t="s">
        <v>136</v>
      </c>
      <c r="F21" s="53" t="s">
        <v>137</v>
      </c>
      <c r="G21" s="29" t="s">
        <v>138</v>
      </c>
      <c r="H21" s="54" t="n">
        <v>41716</v>
      </c>
      <c r="I21" s="55" t="n">
        <v>983951.05</v>
      </c>
      <c r="J21" s="55" t="n">
        <v>157432.17</v>
      </c>
      <c r="K21" s="55" t="n">
        <v>0</v>
      </c>
      <c r="L21" s="56" t="n">
        <v>0</v>
      </c>
      <c r="M21" s="35" t="n">
        <f aca="false">I21+J21+K21</f>
        <v>1141383.22</v>
      </c>
      <c r="N21" s="57" t="n">
        <v>1140900.84</v>
      </c>
      <c r="O21" s="57" t="n">
        <v>983535.21</v>
      </c>
      <c r="P21" s="38" t="n">
        <f aca="false">O21*0.16</f>
        <v>157365.6336</v>
      </c>
      <c r="Q21" s="39" t="n">
        <f aca="false">O21+P21</f>
        <v>1140900.8436</v>
      </c>
      <c r="R21" s="38" t="n">
        <v>1140900.84</v>
      </c>
      <c r="S21" s="40" t="n">
        <f aca="false">O21*L21</f>
        <v>0</v>
      </c>
      <c r="T21" s="41" t="n">
        <v>41725</v>
      </c>
      <c r="U21" s="42" t="s">
        <v>47</v>
      </c>
      <c r="V21" s="43" t="s">
        <v>139</v>
      </c>
      <c r="W21" s="44" t="n">
        <v>41710</v>
      </c>
      <c r="X21" s="45" t="n">
        <v>90</v>
      </c>
      <c r="Y21" s="46" t="s">
        <v>140</v>
      </c>
      <c r="Z21" s="62" t="s">
        <v>141</v>
      </c>
      <c r="AA21" s="46" t="s">
        <v>142</v>
      </c>
      <c r="AB21" s="47" t="s">
        <v>69</v>
      </c>
      <c r="AC21" s="28"/>
      <c r="AD21" s="48" t="n">
        <f aca="false">I21+J21</f>
        <v>1141383.22</v>
      </c>
      <c r="AE21" s="49" t="n">
        <f aca="false">Q21</f>
        <v>1140900.8436</v>
      </c>
      <c r="AF21" s="48" t="n">
        <f aca="false">AD21-AE21</f>
        <v>482.37639999995</v>
      </c>
      <c r="AG21" s="49" t="n">
        <f aca="false">K21-S21</f>
        <v>0</v>
      </c>
      <c r="AH21" s="50" t="n">
        <f aca="false">AF21+AG21</f>
        <v>482.37639999995</v>
      </c>
      <c r="AI21" s="58"/>
      <c r="AJ21" s="58"/>
      <c r="AK21" s="58"/>
      <c r="AL21" s="58"/>
    </row>
    <row r="22" s="59" customFormat="true" ht="58.5" hidden="false" customHeight="true" outlineLevel="0" collapsed="false">
      <c r="A22" s="28" t="s">
        <v>40</v>
      </c>
      <c r="B22" s="28" t="s">
        <v>143</v>
      </c>
      <c r="C22" s="29" t="s">
        <v>144</v>
      </c>
      <c r="D22" s="29" t="s">
        <v>145</v>
      </c>
      <c r="E22" s="29" t="s">
        <v>146</v>
      </c>
      <c r="F22" s="53" t="s">
        <v>147</v>
      </c>
      <c r="G22" s="29" t="s">
        <v>148</v>
      </c>
      <c r="H22" s="54" t="n">
        <v>41705</v>
      </c>
      <c r="I22" s="55" t="n">
        <v>6355932.21</v>
      </c>
      <c r="J22" s="55" t="n">
        <v>1016949.15</v>
      </c>
      <c r="K22" s="55" t="n">
        <v>127118.64</v>
      </c>
      <c r="L22" s="56" t="n">
        <v>0.02</v>
      </c>
      <c r="M22" s="35" t="n">
        <f aca="false">I22+J22+K22</f>
        <v>7500000</v>
      </c>
      <c r="N22" s="57" t="n">
        <v>7344126.26</v>
      </c>
      <c r="O22" s="57" t="n">
        <v>6331143.33</v>
      </c>
      <c r="P22" s="38" t="n">
        <f aca="false">O22*0.16</f>
        <v>1012982.9328</v>
      </c>
      <c r="Q22" s="39" t="n">
        <f aca="false">O22+P22</f>
        <v>7344126.2628</v>
      </c>
      <c r="R22" s="38" t="n">
        <v>7344126.26</v>
      </c>
      <c r="S22" s="40" t="n">
        <f aca="false">O22*L22</f>
        <v>126622.8666</v>
      </c>
      <c r="T22" s="41" t="n">
        <v>41729</v>
      </c>
      <c r="U22" s="42" t="s">
        <v>47</v>
      </c>
      <c r="V22" s="43" t="s">
        <v>149</v>
      </c>
      <c r="W22" s="44" t="n">
        <v>41712</v>
      </c>
      <c r="X22" s="45" t="n">
        <v>70</v>
      </c>
      <c r="Y22" s="60" t="s">
        <v>150</v>
      </c>
      <c r="Z22" s="60"/>
      <c r="AA22" s="60" t="s">
        <v>151</v>
      </c>
      <c r="AB22" s="47" t="s">
        <v>152</v>
      </c>
      <c r="AC22" s="28"/>
      <c r="AD22" s="48" t="n">
        <f aca="false">I22+J22</f>
        <v>7372881.36</v>
      </c>
      <c r="AE22" s="49" t="n">
        <f aca="false">Q22</f>
        <v>7344126.2628</v>
      </c>
      <c r="AF22" s="48" t="n">
        <f aca="false">AD22-AE22</f>
        <v>28755.0971999997</v>
      </c>
      <c r="AG22" s="49" t="n">
        <f aca="false">K22-S22</f>
        <v>495.773399999991</v>
      </c>
      <c r="AH22" s="50" t="n">
        <f aca="false">AF22+AG22</f>
        <v>29250.8705999997</v>
      </c>
      <c r="AI22" s="58"/>
      <c r="AJ22" s="58"/>
      <c r="AK22" s="58"/>
      <c r="AL22" s="58"/>
    </row>
    <row r="23" s="59" customFormat="true" ht="58.5" hidden="false" customHeight="true" outlineLevel="0" collapsed="false">
      <c r="A23" s="28" t="s">
        <v>40</v>
      </c>
      <c r="B23" s="28" t="s">
        <v>153</v>
      </c>
      <c r="C23" s="29" t="s">
        <v>42</v>
      </c>
      <c r="D23" s="29" t="s">
        <v>154</v>
      </c>
      <c r="E23" s="29" t="s">
        <v>155</v>
      </c>
      <c r="F23" s="53" t="s">
        <v>156</v>
      </c>
      <c r="G23" s="29" t="s">
        <v>157</v>
      </c>
      <c r="H23" s="54" t="n">
        <v>41821</v>
      </c>
      <c r="I23" s="55" t="n">
        <v>920204.11</v>
      </c>
      <c r="J23" s="55" t="n">
        <v>147232.66</v>
      </c>
      <c r="K23" s="55" t="n">
        <v>0</v>
      </c>
      <c r="L23" s="56" t="n">
        <v>0</v>
      </c>
      <c r="M23" s="35" t="n">
        <f aca="false">I23+J23+K23</f>
        <v>1067436.77</v>
      </c>
      <c r="N23" s="57" t="n">
        <v>1037824.23</v>
      </c>
      <c r="O23" s="57" t="n">
        <v>894676.06</v>
      </c>
      <c r="P23" s="38" t="n">
        <f aca="false">O23*0.16</f>
        <v>143148.1696</v>
      </c>
      <c r="Q23" s="39" t="n">
        <f aca="false">O23+P23</f>
        <v>1037824.2296</v>
      </c>
      <c r="R23" s="38" t="n">
        <v>1037824.23</v>
      </c>
      <c r="S23" s="40" t="n">
        <f aca="false">O23*L23</f>
        <v>0</v>
      </c>
      <c r="T23" s="41" t="n">
        <v>41740</v>
      </c>
      <c r="U23" s="42" t="s">
        <v>47</v>
      </c>
      <c r="V23" s="43" t="s">
        <v>158</v>
      </c>
      <c r="W23" s="44" t="n">
        <v>41725</v>
      </c>
      <c r="X23" s="45" t="n">
        <v>60</v>
      </c>
      <c r="Y23" s="60" t="s">
        <v>159</v>
      </c>
      <c r="Z23" s="60"/>
      <c r="AA23" s="60" t="s">
        <v>160</v>
      </c>
      <c r="AB23" s="47" t="s">
        <v>161</v>
      </c>
      <c r="AC23" s="61" t="s">
        <v>162</v>
      </c>
      <c r="AD23" s="48" t="n">
        <f aca="false">I23+J23</f>
        <v>1067436.77</v>
      </c>
      <c r="AE23" s="49" t="n">
        <f aca="false">Q23</f>
        <v>1037824.2296</v>
      </c>
      <c r="AF23" s="48" t="n">
        <f aca="false">AD23-AE23</f>
        <v>29612.5403999999</v>
      </c>
      <c r="AG23" s="49" t="n">
        <f aca="false">K23-S23</f>
        <v>0</v>
      </c>
      <c r="AH23" s="50" t="n">
        <f aca="false">AF23+AG23</f>
        <v>29612.5403999999</v>
      </c>
      <c r="AI23" s="58"/>
      <c r="AJ23" s="58"/>
      <c r="AK23" s="58"/>
      <c r="AL23" s="58"/>
    </row>
    <row r="24" s="59" customFormat="true" ht="58.5" hidden="false" customHeight="true" outlineLevel="0" collapsed="false">
      <c r="A24" s="28" t="s">
        <v>40</v>
      </c>
      <c r="B24" s="28" t="s">
        <v>153</v>
      </c>
      <c r="C24" s="29" t="s">
        <v>42</v>
      </c>
      <c r="D24" s="29" t="s">
        <v>163</v>
      </c>
      <c r="E24" s="29" t="s">
        <v>164</v>
      </c>
      <c r="F24" s="53" t="s">
        <v>165</v>
      </c>
      <c r="G24" s="29" t="s">
        <v>166</v>
      </c>
      <c r="H24" s="54" t="n">
        <v>41800</v>
      </c>
      <c r="I24" s="55" t="n">
        <v>944061.15</v>
      </c>
      <c r="J24" s="55" t="n">
        <v>151049.78</v>
      </c>
      <c r="K24" s="55" t="n">
        <v>0</v>
      </c>
      <c r="L24" s="56" t="n">
        <v>0</v>
      </c>
      <c r="M24" s="35" t="n">
        <f aca="false">I24+J24+K24</f>
        <v>1095110.93</v>
      </c>
      <c r="N24" s="57" t="n">
        <v>979330.08</v>
      </c>
      <c r="O24" s="57" t="n">
        <v>844250.07</v>
      </c>
      <c r="P24" s="38" t="n">
        <f aca="false">O24*0.16</f>
        <v>135080.0112</v>
      </c>
      <c r="Q24" s="39" t="n">
        <f aca="false">O24+P24</f>
        <v>979330.0812</v>
      </c>
      <c r="R24" s="38" t="n">
        <v>979330.08</v>
      </c>
      <c r="S24" s="40" t="n">
        <f aca="false">O24*L24</f>
        <v>0</v>
      </c>
      <c r="T24" s="41" t="n">
        <v>41744</v>
      </c>
      <c r="U24" s="42" t="s">
        <v>47</v>
      </c>
      <c r="V24" s="43" t="s">
        <v>167</v>
      </c>
      <c r="W24" s="44" t="n">
        <v>41729</v>
      </c>
      <c r="X24" s="45" t="n">
        <v>60</v>
      </c>
      <c r="Y24" s="46" t="s">
        <v>168</v>
      </c>
      <c r="Z24" s="46"/>
      <c r="AA24" s="46" t="s">
        <v>169</v>
      </c>
      <c r="AB24" s="47" t="s">
        <v>170</v>
      </c>
      <c r="AC24" s="61" t="s">
        <v>171</v>
      </c>
      <c r="AD24" s="48" t="n">
        <f aca="false">I24+J24</f>
        <v>1095110.93</v>
      </c>
      <c r="AE24" s="49" t="n">
        <f aca="false">Q24</f>
        <v>979330.0812</v>
      </c>
      <c r="AF24" s="48" t="n">
        <f aca="false">AD24-AE24</f>
        <v>115780.8488</v>
      </c>
      <c r="AG24" s="49" t="n">
        <f aca="false">K24-S24</f>
        <v>0</v>
      </c>
      <c r="AH24" s="50" t="n">
        <f aca="false">AF24+AG24</f>
        <v>115780.8488</v>
      </c>
      <c r="AI24" s="58"/>
      <c r="AJ24" s="58"/>
      <c r="AK24" s="58"/>
      <c r="AL24" s="58"/>
    </row>
    <row r="25" s="59" customFormat="true" ht="58.5" hidden="false" customHeight="true" outlineLevel="0" collapsed="false">
      <c r="A25" s="28" t="s">
        <v>40</v>
      </c>
      <c r="B25" s="28" t="s">
        <v>153</v>
      </c>
      <c r="C25" s="29" t="s">
        <v>42</v>
      </c>
      <c r="D25" s="29" t="s">
        <v>163</v>
      </c>
      <c r="E25" s="29" t="s">
        <v>163</v>
      </c>
      <c r="F25" s="53" t="s">
        <v>172</v>
      </c>
      <c r="G25" s="29" t="s">
        <v>166</v>
      </c>
      <c r="H25" s="54" t="n">
        <v>41800</v>
      </c>
      <c r="I25" s="55" t="n">
        <v>1305851.82</v>
      </c>
      <c r="J25" s="55" t="n">
        <v>208936.29</v>
      </c>
      <c r="K25" s="55" t="n">
        <v>0</v>
      </c>
      <c r="L25" s="56" t="n">
        <v>0</v>
      </c>
      <c r="M25" s="35" t="n">
        <f aca="false">I25+J25+K25</f>
        <v>1514788.11</v>
      </c>
      <c r="N25" s="57" t="n">
        <v>1251640</v>
      </c>
      <c r="O25" s="57" t="n">
        <v>1079000</v>
      </c>
      <c r="P25" s="38" t="n">
        <f aca="false">O25*0.16</f>
        <v>172640</v>
      </c>
      <c r="Q25" s="39" t="n">
        <f aca="false">O25+P25</f>
        <v>1251640</v>
      </c>
      <c r="R25" s="38" t="n">
        <v>1251640</v>
      </c>
      <c r="S25" s="40" t="n">
        <f aca="false">O25*L25</f>
        <v>0</v>
      </c>
      <c r="T25" s="41" t="n">
        <v>41744</v>
      </c>
      <c r="U25" s="42" t="s">
        <v>47</v>
      </c>
      <c r="V25" s="43" t="s">
        <v>173</v>
      </c>
      <c r="W25" s="44" t="n">
        <v>41729</v>
      </c>
      <c r="X25" s="45" t="n">
        <v>60</v>
      </c>
      <c r="Y25" s="29" t="s">
        <v>174</v>
      </c>
      <c r="Z25" s="29"/>
      <c r="AA25" s="29" t="s">
        <v>169</v>
      </c>
      <c r="AB25" s="47" t="s">
        <v>170</v>
      </c>
      <c r="AC25" s="61" t="s">
        <v>171</v>
      </c>
      <c r="AD25" s="48" t="n">
        <f aca="false">I25+J25</f>
        <v>1514788.11</v>
      </c>
      <c r="AE25" s="49" t="n">
        <f aca="false">Q25</f>
        <v>1251640</v>
      </c>
      <c r="AF25" s="48" t="n">
        <f aca="false">AD25-AE25</f>
        <v>263148.11</v>
      </c>
      <c r="AG25" s="49" t="n">
        <f aca="false">K25-S25</f>
        <v>0</v>
      </c>
      <c r="AH25" s="50" t="n">
        <f aca="false">AF25+AG25</f>
        <v>263148.11</v>
      </c>
      <c r="AI25" s="58"/>
      <c r="AJ25" s="58"/>
      <c r="AK25" s="58"/>
      <c r="AL25" s="58"/>
    </row>
    <row r="26" s="59" customFormat="true" ht="58.5" hidden="false" customHeight="true" outlineLevel="0" collapsed="false">
      <c r="A26" s="28" t="s">
        <v>40</v>
      </c>
      <c r="B26" s="28" t="s">
        <v>52</v>
      </c>
      <c r="C26" s="29" t="s">
        <v>115</v>
      </c>
      <c r="D26" s="29" t="s">
        <v>163</v>
      </c>
      <c r="E26" s="29" t="s">
        <v>175</v>
      </c>
      <c r="F26" s="53" t="s">
        <v>176</v>
      </c>
      <c r="G26" s="29" t="s">
        <v>177</v>
      </c>
      <c r="H26" s="54" t="n">
        <v>41773</v>
      </c>
      <c r="I26" s="55" t="n">
        <v>924439.41</v>
      </c>
      <c r="J26" s="55" t="n">
        <v>147910.3</v>
      </c>
      <c r="K26" s="55" t="n">
        <v>18488.79</v>
      </c>
      <c r="L26" s="56" t="n">
        <v>0.02</v>
      </c>
      <c r="M26" s="35" t="n">
        <f aca="false">I26+J26+K26</f>
        <v>1090838.5</v>
      </c>
      <c r="N26" s="57" t="n">
        <v>835647.25</v>
      </c>
      <c r="O26" s="57" t="n">
        <v>720385.56</v>
      </c>
      <c r="P26" s="38" t="n">
        <f aca="false">O26*0.16</f>
        <v>115261.6896</v>
      </c>
      <c r="Q26" s="39" t="n">
        <f aca="false">O26+P26</f>
        <v>835647.2496</v>
      </c>
      <c r="R26" s="38" t="n">
        <v>835647.25</v>
      </c>
      <c r="S26" s="40" t="n">
        <f aca="false">O26*L26</f>
        <v>14407.7112</v>
      </c>
      <c r="T26" s="41" t="n">
        <v>41744</v>
      </c>
      <c r="U26" s="42" t="s">
        <v>47</v>
      </c>
      <c r="V26" s="43" t="s">
        <v>178</v>
      </c>
      <c r="W26" s="44" t="n">
        <v>41729</v>
      </c>
      <c r="X26" s="45" t="n">
        <v>60</v>
      </c>
      <c r="Y26" s="29" t="s">
        <v>179</v>
      </c>
      <c r="Z26" s="29"/>
      <c r="AA26" s="29" t="s">
        <v>169</v>
      </c>
      <c r="AB26" s="47" t="s">
        <v>170</v>
      </c>
      <c r="AC26" s="61" t="s">
        <v>171</v>
      </c>
      <c r="AD26" s="48" t="n">
        <f aca="false">I26+J26</f>
        <v>1072349.71</v>
      </c>
      <c r="AE26" s="49" t="n">
        <f aca="false">Q26</f>
        <v>835647.2496</v>
      </c>
      <c r="AF26" s="48" t="n">
        <f aca="false">AD26-AE26</f>
        <v>236702.4604</v>
      </c>
      <c r="AG26" s="49" t="n">
        <f aca="false">K26-S26</f>
        <v>4081.0788</v>
      </c>
      <c r="AH26" s="50" t="n">
        <f aca="false">AF26+AG26</f>
        <v>240783.5392</v>
      </c>
      <c r="AI26" s="58"/>
      <c r="AJ26" s="58"/>
      <c r="AK26" s="58"/>
      <c r="AL26" s="58"/>
    </row>
    <row r="27" s="59" customFormat="true" ht="58.5" hidden="false" customHeight="true" outlineLevel="0" collapsed="false">
      <c r="A27" s="28" t="s">
        <v>40</v>
      </c>
      <c r="B27" s="28" t="s">
        <v>180</v>
      </c>
      <c r="C27" s="29" t="s">
        <v>42</v>
      </c>
      <c r="D27" s="29" t="s">
        <v>181</v>
      </c>
      <c r="E27" s="29" t="s">
        <v>182</v>
      </c>
      <c r="F27" s="53" t="s">
        <v>183</v>
      </c>
      <c r="G27" s="29" t="s">
        <v>184</v>
      </c>
      <c r="H27" s="54" t="n">
        <v>41717</v>
      </c>
      <c r="I27" s="55" t="n">
        <v>978032.96</v>
      </c>
      <c r="J27" s="55" t="n">
        <v>156485.27</v>
      </c>
      <c r="K27" s="55" t="n">
        <v>19560.66</v>
      </c>
      <c r="L27" s="56" t="n">
        <v>0.02</v>
      </c>
      <c r="M27" s="35" t="n">
        <f aca="false">I27+J27+K27</f>
        <v>1154078.89</v>
      </c>
      <c r="N27" s="57" t="n">
        <v>1128521</v>
      </c>
      <c r="O27" s="57" t="n">
        <v>972862.93</v>
      </c>
      <c r="P27" s="38" t="n">
        <f aca="false">O27*0.16</f>
        <v>155658.0688</v>
      </c>
      <c r="Q27" s="39" t="n">
        <f aca="false">O27+P27</f>
        <v>1128520.9988</v>
      </c>
      <c r="R27" s="38" t="n">
        <v>1128521</v>
      </c>
      <c r="S27" s="40" t="n">
        <f aca="false">O27*L27</f>
        <v>19457.2586</v>
      </c>
      <c r="T27" s="41" t="n">
        <v>41750</v>
      </c>
      <c r="U27" s="42" t="s">
        <v>47</v>
      </c>
      <c r="V27" s="43" t="s">
        <v>185</v>
      </c>
      <c r="W27" s="44" t="n">
        <v>41733</v>
      </c>
      <c r="X27" s="45" t="n">
        <v>60</v>
      </c>
      <c r="Y27" s="60" t="s">
        <v>186</v>
      </c>
      <c r="Z27" s="60"/>
      <c r="AA27" s="60" t="s">
        <v>170</v>
      </c>
      <c r="AB27" s="47" t="s">
        <v>187</v>
      </c>
      <c r="AC27" s="28"/>
      <c r="AD27" s="48" t="n">
        <f aca="false">I27+J27</f>
        <v>1134518.23</v>
      </c>
      <c r="AE27" s="49" t="n">
        <f aca="false">Q27</f>
        <v>1128520.9988</v>
      </c>
      <c r="AF27" s="48" t="n">
        <f aca="false">AD27-AE27</f>
        <v>5997.23119999981</v>
      </c>
      <c r="AG27" s="49" t="n">
        <f aca="false">K27-S27</f>
        <v>103.401399999999</v>
      </c>
      <c r="AH27" s="50" t="n">
        <f aca="false">AF27+AG27</f>
        <v>6100.6325999998</v>
      </c>
      <c r="AI27" s="58"/>
      <c r="AJ27" s="58"/>
      <c r="AK27" s="58"/>
      <c r="AL27" s="58"/>
    </row>
    <row r="28" s="59" customFormat="true" ht="58.5" hidden="false" customHeight="true" outlineLevel="0" collapsed="false">
      <c r="A28" s="28" t="s">
        <v>40</v>
      </c>
      <c r="B28" s="28" t="s">
        <v>52</v>
      </c>
      <c r="C28" s="29" t="s">
        <v>188</v>
      </c>
      <c r="D28" s="29" t="s">
        <v>80</v>
      </c>
      <c r="E28" s="29" t="s">
        <v>189</v>
      </c>
      <c r="F28" s="53" t="s">
        <v>190</v>
      </c>
      <c r="G28" s="29" t="s">
        <v>191</v>
      </c>
      <c r="H28" s="54" t="n">
        <v>41803</v>
      </c>
      <c r="I28" s="55" t="n">
        <v>5172413.79</v>
      </c>
      <c r="J28" s="55" t="n">
        <v>827586.21</v>
      </c>
      <c r="K28" s="55" t="n">
        <v>0</v>
      </c>
      <c r="L28" s="56" t="n">
        <v>0</v>
      </c>
      <c r="M28" s="35" t="n">
        <f aca="false">I28+J28+K28</f>
        <v>6000000</v>
      </c>
      <c r="N28" s="57" t="n">
        <v>5989907.35</v>
      </c>
      <c r="O28" s="57" t="n">
        <v>5163713.23</v>
      </c>
      <c r="P28" s="38" t="n">
        <f aca="false">O28*0.16</f>
        <v>826194.1168</v>
      </c>
      <c r="Q28" s="39" t="n">
        <f aca="false">O28+P28</f>
        <v>5989907.3468</v>
      </c>
      <c r="R28" s="38" t="n">
        <v>5989907.35</v>
      </c>
      <c r="S28" s="40" t="n">
        <f aca="false">O28*L28</f>
        <v>0</v>
      </c>
      <c r="T28" s="41" t="n">
        <v>41751</v>
      </c>
      <c r="U28" s="42" t="s">
        <v>47</v>
      </c>
      <c r="V28" s="43" t="s">
        <v>192</v>
      </c>
      <c r="W28" s="44" t="n">
        <v>41736</v>
      </c>
      <c r="X28" s="45" t="n">
        <v>90</v>
      </c>
      <c r="Y28" s="60" t="s">
        <v>193</v>
      </c>
      <c r="Z28" s="60"/>
      <c r="AA28" s="60" t="s">
        <v>194</v>
      </c>
      <c r="AB28" s="47" t="s">
        <v>195</v>
      </c>
      <c r="AC28" s="28"/>
      <c r="AD28" s="48" t="n">
        <f aca="false">I28+J28</f>
        <v>6000000</v>
      </c>
      <c r="AE28" s="49" t="n">
        <f aca="false">Q28</f>
        <v>5989907.3468</v>
      </c>
      <c r="AF28" s="48" t="n">
        <f aca="false">AD28-AE28</f>
        <v>10092.6531999996</v>
      </c>
      <c r="AG28" s="49" t="n">
        <f aca="false">K28-S28</f>
        <v>0</v>
      </c>
      <c r="AH28" s="50" t="n">
        <f aca="false">AF28+AG28</f>
        <v>10092.6531999996</v>
      </c>
      <c r="AI28" s="58"/>
      <c r="AJ28" s="58"/>
      <c r="AK28" s="58"/>
      <c r="AL28" s="58"/>
    </row>
    <row r="29" s="59" customFormat="true" ht="58.5" hidden="false" customHeight="true" outlineLevel="0" collapsed="false">
      <c r="A29" s="28" t="s">
        <v>40</v>
      </c>
      <c r="B29" s="28" t="s">
        <v>153</v>
      </c>
      <c r="C29" s="29" t="s">
        <v>42</v>
      </c>
      <c r="D29" s="29" t="s">
        <v>196</v>
      </c>
      <c r="E29" s="29" t="s">
        <v>197</v>
      </c>
      <c r="F29" s="53" t="s">
        <v>198</v>
      </c>
      <c r="G29" s="29" t="s">
        <v>199</v>
      </c>
      <c r="H29" s="54" t="n">
        <v>41857</v>
      </c>
      <c r="I29" s="55" t="n">
        <v>934234.9</v>
      </c>
      <c r="J29" s="55" t="n">
        <v>149477.58</v>
      </c>
      <c r="K29" s="55" t="n">
        <v>0</v>
      </c>
      <c r="L29" s="56" t="n">
        <v>0</v>
      </c>
      <c r="M29" s="35" t="n">
        <f aca="false">I29+J29+K29</f>
        <v>1083712.48</v>
      </c>
      <c r="N29" s="57" t="n">
        <v>1077447.99</v>
      </c>
      <c r="O29" s="57" t="n">
        <v>928834.47</v>
      </c>
      <c r="P29" s="38" t="n">
        <f aca="false">O29*0.16</f>
        <v>148613.5152</v>
      </c>
      <c r="Q29" s="39" t="n">
        <f aca="false">O29+P29</f>
        <v>1077447.9852</v>
      </c>
      <c r="R29" s="38" t="n">
        <v>1077447.99</v>
      </c>
      <c r="S29" s="40" t="n">
        <f aca="false">O29*L29</f>
        <v>0</v>
      </c>
      <c r="T29" s="41" t="n">
        <v>41766</v>
      </c>
      <c r="U29" s="42" t="s">
        <v>47</v>
      </c>
      <c r="V29" s="43" t="s">
        <v>200</v>
      </c>
      <c r="W29" s="44" t="n">
        <v>41740</v>
      </c>
      <c r="X29" s="45" t="n">
        <v>90</v>
      </c>
      <c r="Y29" s="60" t="s">
        <v>201</v>
      </c>
      <c r="Z29" s="60"/>
      <c r="AA29" s="60" t="s">
        <v>78</v>
      </c>
      <c r="AB29" s="47" t="s">
        <v>202</v>
      </c>
      <c r="AC29" s="28"/>
      <c r="AD29" s="48" t="n">
        <f aca="false">I29+J29</f>
        <v>1083712.48</v>
      </c>
      <c r="AE29" s="49" t="n">
        <f aca="false">Q29</f>
        <v>1077447.9852</v>
      </c>
      <c r="AF29" s="48" t="n">
        <f aca="false">AD29-AE29</f>
        <v>6264.49479999999</v>
      </c>
      <c r="AG29" s="49" t="n">
        <f aca="false">K29-S29</f>
        <v>0</v>
      </c>
      <c r="AH29" s="50" t="n">
        <f aca="false">AF29+AG29</f>
        <v>6264.49479999999</v>
      </c>
      <c r="AI29" s="58"/>
      <c r="AJ29" s="58"/>
      <c r="AK29" s="58"/>
      <c r="AL29" s="58"/>
    </row>
    <row r="30" s="59" customFormat="true" ht="58.5" hidden="false" customHeight="true" outlineLevel="0" collapsed="false">
      <c r="A30" s="28" t="s">
        <v>40</v>
      </c>
      <c r="B30" s="28" t="s">
        <v>153</v>
      </c>
      <c r="C30" s="29" t="s">
        <v>42</v>
      </c>
      <c r="D30" s="29" t="s">
        <v>154</v>
      </c>
      <c r="E30" s="29" t="s">
        <v>203</v>
      </c>
      <c r="F30" s="53" t="s">
        <v>204</v>
      </c>
      <c r="G30" s="29" t="s">
        <v>205</v>
      </c>
      <c r="H30" s="54" t="n">
        <v>41842</v>
      </c>
      <c r="I30" s="55" t="n">
        <v>1289062.28</v>
      </c>
      <c r="J30" s="55" t="n">
        <v>206249.95</v>
      </c>
      <c r="K30" s="55" t="n">
        <v>0</v>
      </c>
      <c r="L30" s="56" t="n">
        <v>0</v>
      </c>
      <c r="M30" s="35" t="n">
        <f aca="false">I30+J30+K30</f>
        <v>1495312.23</v>
      </c>
      <c r="N30" s="57" t="n">
        <v>1473859.58</v>
      </c>
      <c r="O30" s="57" t="n">
        <v>1264956.61</v>
      </c>
      <c r="P30" s="38" t="n">
        <f aca="false">O30*0.16</f>
        <v>202393.0576</v>
      </c>
      <c r="Q30" s="39" t="n">
        <f aca="false">O30+P30</f>
        <v>1467349.6676</v>
      </c>
      <c r="R30" s="38" t="n">
        <v>1473859.58</v>
      </c>
      <c r="S30" s="40" t="n">
        <f aca="false">O30*L30</f>
        <v>0</v>
      </c>
      <c r="T30" s="41" t="n">
        <v>41768</v>
      </c>
      <c r="U30" s="42" t="s">
        <v>47</v>
      </c>
      <c r="V30" s="43" t="s">
        <v>206</v>
      </c>
      <c r="W30" s="44" t="n">
        <v>41744</v>
      </c>
      <c r="X30" s="45" t="n">
        <v>60</v>
      </c>
      <c r="Y30" s="60" t="s">
        <v>207</v>
      </c>
      <c r="Z30" s="60"/>
      <c r="AA30" s="60" t="s">
        <v>208</v>
      </c>
      <c r="AB30" s="47" t="s">
        <v>209</v>
      </c>
      <c r="AC30" s="61" t="s">
        <v>162</v>
      </c>
      <c r="AD30" s="48" t="n">
        <f aca="false">I30+J30</f>
        <v>1495312.23</v>
      </c>
      <c r="AE30" s="49" t="n">
        <f aca="false">Q30</f>
        <v>1467349.6676</v>
      </c>
      <c r="AF30" s="48" t="n">
        <f aca="false">AD30-AE30</f>
        <v>27962.5623999999</v>
      </c>
      <c r="AG30" s="49" t="n">
        <f aca="false">K30-S30</f>
        <v>0</v>
      </c>
      <c r="AH30" s="50" t="n">
        <f aca="false">AF30+AG30</f>
        <v>27962.5623999999</v>
      </c>
      <c r="AI30" s="58"/>
      <c r="AJ30" s="58"/>
      <c r="AK30" s="58"/>
      <c r="AL30" s="58"/>
    </row>
    <row r="31" s="59" customFormat="true" ht="58.5" hidden="false" customHeight="true" outlineLevel="0" collapsed="false">
      <c r="A31" s="28" t="s">
        <v>40</v>
      </c>
      <c r="B31" s="28" t="s">
        <v>153</v>
      </c>
      <c r="C31" s="29" t="s">
        <v>42</v>
      </c>
      <c r="D31" s="29" t="s">
        <v>154</v>
      </c>
      <c r="E31" s="29" t="s">
        <v>210</v>
      </c>
      <c r="F31" s="53" t="s">
        <v>211</v>
      </c>
      <c r="G31" s="29" t="s">
        <v>212</v>
      </c>
      <c r="H31" s="54" t="n">
        <v>41824</v>
      </c>
      <c r="I31" s="55" t="n">
        <v>1289062.27</v>
      </c>
      <c r="J31" s="55" t="n">
        <v>206249.96</v>
      </c>
      <c r="K31" s="55" t="n">
        <v>0</v>
      </c>
      <c r="L31" s="56" t="n">
        <v>0</v>
      </c>
      <c r="M31" s="35" t="n">
        <f aca="false">I31+J31+K31</f>
        <v>1495312.23</v>
      </c>
      <c r="N31" s="57" t="n">
        <v>1461617.38</v>
      </c>
      <c r="O31" s="57" t="n">
        <v>1260014.98</v>
      </c>
      <c r="P31" s="38" t="n">
        <f aca="false">O31*0.16</f>
        <v>201602.3968</v>
      </c>
      <c r="Q31" s="39" t="n">
        <f aca="false">O31+P31</f>
        <v>1461617.3768</v>
      </c>
      <c r="R31" s="38" t="n">
        <v>1461617.38</v>
      </c>
      <c r="S31" s="40" t="n">
        <f aca="false">O31*L31</f>
        <v>0</v>
      </c>
      <c r="T31" s="41" t="n">
        <v>41768</v>
      </c>
      <c r="U31" s="42" t="s">
        <v>47</v>
      </c>
      <c r="V31" s="43" t="s">
        <v>213</v>
      </c>
      <c r="W31" s="44" t="n">
        <v>41744</v>
      </c>
      <c r="X31" s="45" t="n">
        <v>60</v>
      </c>
      <c r="Y31" s="60" t="s">
        <v>214</v>
      </c>
      <c r="Z31" s="60"/>
      <c r="AA31" s="60" t="s">
        <v>134</v>
      </c>
      <c r="AB31" s="47" t="s">
        <v>215</v>
      </c>
      <c r="AC31" s="61" t="s">
        <v>162</v>
      </c>
      <c r="AD31" s="48" t="n">
        <f aca="false">I31+J31</f>
        <v>1495312.23</v>
      </c>
      <c r="AE31" s="49" t="n">
        <f aca="false">Q31</f>
        <v>1461617.3768</v>
      </c>
      <c r="AF31" s="48" t="n">
        <f aca="false">AD31-AE31</f>
        <v>33694.8532</v>
      </c>
      <c r="AG31" s="49" t="n">
        <f aca="false">K31-S31</f>
        <v>0</v>
      </c>
      <c r="AH31" s="50" t="n">
        <f aca="false">AF31+AG31</f>
        <v>33694.8532</v>
      </c>
      <c r="AI31" s="58"/>
      <c r="AJ31" s="58"/>
      <c r="AK31" s="58"/>
      <c r="AL31" s="58"/>
    </row>
    <row r="32" s="59" customFormat="true" ht="58.5" hidden="false" customHeight="true" outlineLevel="0" collapsed="false">
      <c r="A32" s="28" t="s">
        <v>40</v>
      </c>
      <c r="B32" s="28" t="s">
        <v>52</v>
      </c>
      <c r="C32" s="29" t="s">
        <v>115</v>
      </c>
      <c r="D32" s="29" t="s">
        <v>163</v>
      </c>
      <c r="E32" s="29" t="s">
        <v>216</v>
      </c>
      <c r="F32" s="53" t="s">
        <v>217</v>
      </c>
      <c r="G32" s="29" t="s">
        <v>218</v>
      </c>
      <c r="H32" s="54" t="n">
        <v>41813</v>
      </c>
      <c r="I32" s="55" t="n">
        <v>2453706.16</v>
      </c>
      <c r="J32" s="55" t="n">
        <v>392592.99</v>
      </c>
      <c r="K32" s="55" t="n">
        <v>49074.12</v>
      </c>
      <c r="L32" s="56" t="n">
        <v>0.02</v>
      </c>
      <c r="M32" s="35" t="n">
        <f aca="false">I32+J32+K32</f>
        <v>2895373.27</v>
      </c>
      <c r="N32" s="57" t="n">
        <v>2793885.47</v>
      </c>
      <c r="O32" s="38" t="n">
        <v>2408521.96</v>
      </c>
      <c r="P32" s="38" t="n">
        <f aca="false">O32*0.16</f>
        <v>385363.5136</v>
      </c>
      <c r="Q32" s="39" t="n">
        <f aca="false">O32+P32</f>
        <v>2793885.4736</v>
      </c>
      <c r="R32" s="38" t="n">
        <v>2793885.47</v>
      </c>
      <c r="S32" s="40" t="n">
        <f aca="false">O32*L32</f>
        <v>48170.4392</v>
      </c>
      <c r="T32" s="41" t="n">
        <v>41773</v>
      </c>
      <c r="U32" s="42" t="s">
        <v>47</v>
      </c>
      <c r="V32" s="43" t="s">
        <v>219</v>
      </c>
      <c r="W32" s="44" t="n">
        <v>41751</v>
      </c>
      <c r="X32" s="45" t="n">
        <v>60</v>
      </c>
      <c r="Y32" s="60" t="s">
        <v>220</v>
      </c>
      <c r="Z32" s="60"/>
      <c r="AA32" s="60" t="s">
        <v>221</v>
      </c>
      <c r="AB32" s="47" t="s">
        <v>170</v>
      </c>
      <c r="AC32" s="61" t="s">
        <v>222</v>
      </c>
      <c r="AD32" s="48" t="n">
        <f aca="false">I32+J32</f>
        <v>2846299.15</v>
      </c>
      <c r="AE32" s="49" t="n">
        <f aca="false">Q32</f>
        <v>2793885.4736</v>
      </c>
      <c r="AF32" s="48" t="n">
        <f aca="false">AD32-AE32</f>
        <v>52413.6764000002</v>
      </c>
      <c r="AG32" s="49" t="n">
        <f aca="false">K32-S32</f>
        <v>903.680800000002</v>
      </c>
      <c r="AH32" s="50" t="n">
        <f aca="false">AF32+AG32</f>
        <v>53317.3572000002</v>
      </c>
      <c r="AI32" s="58"/>
      <c r="AJ32" s="58"/>
      <c r="AK32" s="58"/>
      <c r="AL32" s="58"/>
    </row>
    <row r="33" s="59" customFormat="true" ht="58.5" hidden="false" customHeight="true" outlineLevel="0" collapsed="false">
      <c r="A33" s="28" t="s">
        <v>40</v>
      </c>
      <c r="B33" s="28" t="s">
        <v>52</v>
      </c>
      <c r="C33" s="29" t="s">
        <v>115</v>
      </c>
      <c r="D33" s="29" t="s">
        <v>62</v>
      </c>
      <c r="E33" s="29" t="s">
        <v>223</v>
      </c>
      <c r="F33" s="53" t="s">
        <v>224</v>
      </c>
      <c r="G33" s="29" t="s">
        <v>177</v>
      </c>
      <c r="H33" s="54" t="n">
        <v>41773</v>
      </c>
      <c r="I33" s="55" t="n">
        <v>1341490.97</v>
      </c>
      <c r="J33" s="55" t="n">
        <v>214638.56</v>
      </c>
      <c r="K33" s="55" t="n">
        <v>0</v>
      </c>
      <c r="L33" s="56" t="n">
        <v>0</v>
      </c>
      <c r="M33" s="35" t="n">
        <f aca="false">I33+J33+K33</f>
        <v>1556129.53</v>
      </c>
      <c r="N33" s="57" t="n">
        <v>1476689.21</v>
      </c>
      <c r="O33" s="38" t="n">
        <v>1273007.94</v>
      </c>
      <c r="P33" s="38" t="n">
        <f aca="false">O33*0.16</f>
        <v>203681.2704</v>
      </c>
      <c r="Q33" s="39" t="n">
        <f aca="false">O33+P33</f>
        <v>1476689.2104</v>
      </c>
      <c r="R33" s="38" t="n">
        <v>1476689.21</v>
      </c>
      <c r="S33" s="40" t="n">
        <f aca="false">O33*L33</f>
        <v>0</v>
      </c>
      <c r="T33" s="41" t="n">
        <v>41774</v>
      </c>
      <c r="U33" s="42" t="s">
        <v>47</v>
      </c>
      <c r="V33" s="43" t="s">
        <v>225</v>
      </c>
      <c r="W33" s="44" t="n">
        <v>41754</v>
      </c>
      <c r="X33" s="45" t="n">
        <v>40</v>
      </c>
      <c r="Y33" s="60" t="s">
        <v>226</v>
      </c>
      <c r="Z33" s="60"/>
      <c r="AA33" s="60" t="s">
        <v>227</v>
      </c>
      <c r="AB33" s="47" t="s">
        <v>228</v>
      </c>
      <c r="AC33" s="61" t="s">
        <v>222</v>
      </c>
      <c r="AD33" s="48" t="n">
        <f aca="false">I33+J33</f>
        <v>1556129.53</v>
      </c>
      <c r="AE33" s="49" t="n">
        <f aca="false">Q33</f>
        <v>1476689.2104</v>
      </c>
      <c r="AF33" s="48" t="n">
        <f aca="false">AD33-AE33</f>
        <v>79440.3196000001</v>
      </c>
      <c r="AG33" s="49" t="n">
        <f aca="false">K33-S33</f>
        <v>0</v>
      </c>
      <c r="AH33" s="50" t="n">
        <f aca="false">AF33+AG33</f>
        <v>79440.3196000001</v>
      </c>
      <c r="AI33" s="58"/>
      <c r="AJ33" s="58"/>
      <c r="AK33" s="58"/>
      <c r="AL33" s="58"/>
    </row>
    <row r="34" s="59" customFormat="true" ht="58.5" hidden="false" customHeight="true" outlineLevel="0" collapsed="false">
      <c r="A34" s="28" t="s">
        <v>40</v>
      </c>
      <c r="B34" s="28" t="s">
        <v>41</v>
      </c>
      <c r="C34" s="29"/>
      <c r="D34" s="29" t="s">
        <v>80</v>
      </c>
      <c r="E34" s="29" t="s">
        <v>229</v>
      </c>
      <c r="F34" s="53" t="s">
        <v>230</v>
      </c>
      <c r="G34" s="29"/>
      <c r="H34" s="29"/>
      <c r="I34" s="55"/>
      <c r="J34" s="55"/>
      <c r="K34" s="55"/>
      <c r="L34" s="56"/>
      <c r="M34" s="35" t="n">
        <f aca="false">I34+J34+K34</f>
        <v>0</v>
      </c>
      <c r="N34" s="57" t="n">
        <v>1338626.85</v>
      </c>
      <c r="O34" s="38"/>
      <c r="P34" s="38" t="n">
        <f aca="false">O34*0.16</f>
        <v>0</v>
      </c>
      <c r="Q34" s="39" t="n">
        <f aca="false">O34+P34</f>
        <v>0</v>
      </c>
      <c r="R34" s="38" t="n">
        <v>1338626.85</v>
      </c>
      <c r="S34" s="40" t="n">
        <f aca="false">O34*L34</f>
        <v>0</v>
      </c>
      <c r="T34" s="41" t="n">
        <v>41774</v>
      </c>
      <c r="U34" s="42" t="s">
        <v>47</v>
      </c>
      <c r="V34" s="43" t="s">
        <v>231</v>
      </c>
      <c r="W34" s="44" t="n">
        <v>41757</v>
      </c>
      <c r="X34" s="45" t="n">
        <v>70</v>
      </c>
      <c r="Y34" s="60" t="s">
        <v>232</v>
      </c>
      <c r="Z34" s="60"/>
      <c r="AA34" s="60" t="s">
        <v>233</v>
      </c>
      <c r="AB34" s="47" t="s">
        <v>234</v>
      </c>
      <c r="AC34" s="61" t="s">
        <v>235</v>
      </c>
      <c r="AD34" s="48" t="n">
        <f aca="false">I34+J34</f>
        <v>0</v>
      </c>
      <c r="AE34" s="49" t="n">
        <f aca="false">Q34</f>
        <v>0</v>
      </c>
      <c r="AF34" s="48" t="n">
        <f aca="false">AD34-AE34</f>
        <v>0</v>
      </c>
      <c r="AG34" s="49" t="n">
        <f aca="false">K34-S34</f>
        <v>0</v>
      </c>
      <c r="AH34" s="50" t="n">
        <f aca="false">AF34+AG34</f>
        <v>0</v>
      </c>
      <c r="AI34" s="58"/>
      <c r="AJ34" s="58"/>
      <c r="AK34" s="58"/>
      <c r="AL34" s="58"/>
    </row>
    <row r="35" s="59" customFormat="true" ht="58.5" hidden="false" customHeight="true" outlineLevel="0" collapsed="false">
      <c r="A35" s="28" t="s">
        <v>40</v>
      </c>
      <c r="B35" s="28" t="s">
        <v>41</v>
      </c>
      <c r="C35" s="29"/>
      <c r="D35" s="29" t="s">
        <v>236</v>
      </c>
      <c r="E35" s="29" t="s">
        <v>237</v>
      </c>
      <c r="F35" s="53" t="s">
        <v>238</v>
      </c>
      <c r="G35" s="29"/>
      <c r="H35" s="29"/>
      <c r="I35" s="55"/>
      <c r="J35" s="55"/>
      <c r="K35" s="55"/>
      <c r="L35" s="56"/>
      <c r="M35" s="35" t="n">
        <f aca="false">I35+J35+K35</f>
        <v>0</v>
      </c>
      <c r="N35" s="57" t="n">
        <v>1551610.77</v>
      </c>
      <c r="O35" s="38"/>
      <c r="P35" s="38" t="n">
        <f aca="false">O35*0.16</f>
        <v>0</v>
      </c>
      <c r="Q35" s="39" t="n">
        <f aca="false">O35+P35</f>
        <v>0</v>
      </c>
      <c r="R35" s="38" t="n">
        <v>1551610.77</v>
      </c>
      <c r="S35" s="40" t="n">
        <f aca="false">O35*L35</f>
        <v>0</v>
      </c>
      <c r="T35" s="41" t="n">
        <v>41774</v>
      </c>
      <c r="U35" s="42" t="s">
        <v>47</v>
      </c>
      <c r="V35" s="43" t="s">
        <v>239</v>
      </c>
      <c r="W35" s="44" t="n">
        <v>41757</v>
      </c>
      <c r="X35" s="45" t="n">
        <v>60</v>
      </c>
      <c r="Y35" s="60" t="s">
        <v>240</v>
      </c>
      <c r="Z35" s="60"/>
      <c r="AA35" s="60" t="s">
        <v>241</v>
      </c>
      <c r="AB35" s="47" t="s">
        <v>234</v>
      </c>
      <c r="AC35" s="61" t="s">
        <v>235</v>
      </c>
      <c r="AD35" s="48" t="n">
        <f aca="false">I35+J35</f>
        <v>0</v>
      </c>
      <c r="AE35" s="49" t="n">
        <f aca="false">Q35</f>
        <v>0</v>
      </c>
      <c r="AF35" s="48" t="n">
        <f aca="false">AD35-AE35</f>
        <v>0</v>
      </c>
      <c r="AG35" s="49" t="n">
        <f aca="false">K35-S35</f>
        <v>0</v>
      </c>
      <c r="AH35" s="50" t="n">
        <f aca="false">AF35+AG35</f>
        <v>0</v>
      </c>
      <c r="AI35" s="58"/>
      <c r="AJ35" s="58"/>
      <c r="AK35" s="58"/>
      <c r="AL35" s="58"/>
    </row>
    <row r="36" s="59" customFormat="true" ht="58.5" hidden="false" customHeight="true" outlineLevel="0" collapsed="false">
      <c r="A36" s="28" t="s">
        <v>40</v>
      </c>
      <c r="B36" s="28" t="s">
        <v>153</v>
      </c>
      <c r="C36" s="29" t="s">
        <v>42</v>
      </c>
      <c r="D36" s="29" t="s">
        <v>62</v>
      </c>
      <c r="E36" s="29" t="s">
        <v>242</v>
      </c>
      <c r="F36" s="53" t="s">
        <v>243</v>
      </c>
      <c r="G36" s="29" t="s">
        <v>244</v>
      </c>
      <c r="H36" s="54" t="n">
        <v>41844</v>
      </c>
      <c r="I36" s="55" t="n">
        <v>1636167.02</v>
      </c>
      <c r="J36" s="55" t="n">
        <v>261786.72</v>
      </c>
      <c r="K36" s="55" t="n">
        <v>0</v>
      </c>
      <c r="L36" s="56" t="n">
        <v>0</v>
      </c>
      <c r="M36" s="35" t="n">
        <f aca="false">I36+J36+K36</f>
        <v>1897953.74</v>
      </c>
      <c r="N36" s="57" t="n">
        <v>1555619.69</v>
      </c>
      <c r="O36" s="38" t="n">
        <v>1341051.46</v>
      </c>
      <c r="P36" s="38" t="n">
        <f aca="false">O36*0.16</f>
        <v>214568.2336</v>
      </c>
      <c r="Q36" s="39" t="n">
        <f aca="false">O36+P36</f>
        <v>1555619.6936</v>
      </c>
      <c r="R36" s="38" t="n">
        <v>1555619.69</v>
      </c>
      <c r="S36" s="40" t="n">
        <f aca="false">O36*L36</f>
        <v>0</v>
      </c>
      <c r="T36" s="41" t="n">
        <v>41779</v>
      </c>
      <c r="U36" s="42" t="s">
        <v>47</v>
      </c>
      <c r="V36" s="43" t="s">
        <v>245</v>
      </c>
      <c r="W36" s="44" t="n">
        <v>41758</v>
      </c>
      <c r="X36" s="45" t="n">
        <v>60</v>
      </c>
      <c r="Y36" s="60" t="s">
        <v>246</v>
      </c>
      <c r="Z36" s="60"/>
      <c r="AA36" s="60" t="s">
        <v>247</v>
      </c>
      <c r="AB36" s="47" t="s">
        <v>248</v>
      </c>
      <c r="AC36" s="61" t="s">
        <v>222</v>
      </c>
      <c r="AD36" s="48" t="n">
        <f aca="false">I36+J36</f>
        <v>1897953.74</v>
      </c>
      <c r="AE36" s="49" t="n">
        <f aca="false">Q36</f>
        <v>1555619.6936</v>
      </c>
      <c r="AF36" s="48" t="n">
        <f aca="false">AD36-AE36</f>
        <v>342334.0464</v>
      </c>
      <c r="AG36" s="49" t="n">
        <f aca="false">K36-S36</f>
        <v>0</v>
      </c>
      <c r="AH36" s="50" t="n">
        <f aca="false">AF36+AG36</f>
        <v>342334.0464</v>
      </c>
      <c r="AI36" s="58"/>
      <c r="AJ36" s="58"/>
      <c r="AK36" s="58"/>
      <c r="AL36" s="58"/>
    </row>
    <row r="37" s="59" customFormat="true" ht="58.5" hidden="false" customHeight="true" outlineLevel="0" collapsed="false">
      <c r="A37" s="28" t="s">
        <v>40</v>
      </c>
      <c r="B37" s="28" t="s">
        <v>153</v>
      </c>
      <c r="C37" s="29" t="s">
        <v>42</v>
      </c>
      <c r="D37" s="29" t="s">
        <v>96</v>
      </c>
      <c r="E37" s="29" t="s">
        <v>249</v>
      </c>
      <c r="F37" s="53" t="s">
        <v>250</v>
      </c>
      <c r="G37" s="29" t="s">
        <v>251</v>
      </c>
      <c r="H37" s="54" t="n">
        <v>41731</v>
      </c>
      <c r="I37" s="55" t="n">
        <v>1116290.72</v>
      </c>
      <c r="J37" s="55" t="n">
        <v>178606.51</v>
      </c>
      <c r="K37" s="55" t="n">
        <v>0</v>
      </c>
      <c r="L37" s="56" t="n">
        <v>0</v>
      </c>
      <c r="M37" s="35" t="n">
        <f aca="false">I37+J37+K37</f>
        <v>1294897.23</v>
      </c>
      <c r="N37" s="57" t="n">
        <v>1272846.25</v>
      </c>
      <c r="O37" s="38" t="n">
        <v>1097281.25</v>
      </c>
      <c r="P37" s="38" t="n">
        <f aca="false">O37*0.16</f>
        <v>175565</v>
      </c>
      <c r="Q37" s="39" t="n">
        <f aca="false">O37+P37</f>
        <v>1272846.25</v>
      </c>
      <c r="R37" s="38" t="n">
        <v>1272846.25</v>
      </c>
      <c r="S37" s="40" t="n">
        <f aca="false">O37*L37</f>
        <v>0</v>
      </c>
      <c r="T37" s="41" t="n">
        <v>41775</v>
      </c>
      <c r="U37" s="42" t="s">
        <v>47</v>
      </c>
      <c r="V37" s="43" t="s">
        <v>252</v>
      </c>
      <c r="W37" s="44" t="n">
        <v>41758</v>
      </c>
      <c r="X37" s="45" t="n">
        <v>75</v>
      </c>
      <c r="Y37" s="60" t="s">
        <v>253</v>
      </c>
      <c r="Z37" s="60"/>
      <c r="AA37" s="60" t="s">
        <v>254</v>
      </c>
      <c r="AB37" s="47" t="s">
        <v>255</v>
      </c>
      <c r="AC37" s="61"/>
      <c r="AD37" s="48" t="n">
        <f aca="false">I37+J37</f>
        <v>1294897.23</v>
      </c>
      <c r="AE37" s="49" t="n">
        <f aca="false">Q37</f>
        <v>1272846.25</v>
      </c>
      <c r="AF37" s="48" t="n">
        <f aca="false">AD37-AE37</f>
        <v>22050.98</v>
      </c>
      <c r="AG37" s="49" t="n">
        <f aca="false">K37-S37</f>
        <v>0</v>
      </c>
      <c r="AH37" s="50" t="n">
        <f aca="false">AF37+AG37</f>
        <v>22050.98</v>
      </c>
      <c r="AI37" s="58"/>
      <c r="AJ37" s="58"/>
      <c r="AK37" s="58"/>
      <c r="AL37" s="58"/>
    </row>
    <row r="38" s="59" customFormat="true" ht="58.5" hidden="false" customHeight="true" outlineLevel="0" collapsed="false">
      <c r="A38" s="28" t="s">
        <v>40</v>
      </c>
      <c r="B38" s="28" t="s">
        <v>153</v>
      </c>
      <c r="C38" s="29" t="s">
        <v>42</v>
      </c>
      <c r="D38" s="29" t="s">
        <v>96</v>
      </c>
      <c r="E38" s="29" t="s">
        <v>256</v>
      </c>
      <c r="F38" s="53" t="s">
        <v>257</v>
      </c>
      <c r="G38" s="29" t="s">
        <v>99</v>
      </c>
      <c r="H38" s="54" t="n">
        <v>41691</v>
      </c>
      <c r="I38" s="55" t="n">
        <v>1378564.29</v>
      </c>
      <c r="J38" s="55" t="n">
        <v>220570.29</v>
      </c>
      <c r="K38" s="55" t="n">
        <v>0</v>
      </c>
      <c r="L38" s="56" t="n">
        <v>0</v>
      </c>
      <c r="M38" s="35" t="n">
        <f aca="false">I38+J38+K38</f>
        <v>1599134.58</v>
      </c>
      <c r="N38" s="57" t="n">
        <v>1587562.23</v>
      </c>
      <c r="O38" s="38" t="n">
        <v>1368588.13</v>
      </c>
      <c r="P38" s="38" t="n">
        <f aca="false">O38*0.16</f>
        <v>218974.1008</v>
      </c>
      <c r="Q38" s="39" t="n">
        <f aca="false">O38+P38</f>
        <v>1587562.2308</v>
      </c>
      <c r="R38" s="38" t="n">
        <v>1587562.23</v>
      </c>
      <c r="S38" s="40" t="n">
        <f aca="false">O38*L38</f>
        <v>0</v>
      </c>
      <c r="T38" s="41" t="n">
        <v>41780</v>
      </c>
      <c r="U38" s="42" t="s">
        <v>47</v>
      </c>
      <c r="V38" s="43" t="s">
        <v>258</v>
      </c>
      <c r="W38" s="44" t="n">
        <v>41761</v>
      </c>
      <c r="X38" s="45" t="n">
        <v>40</v>
      </c>
      <c r="Y38" s="60" t="s">
        <v>50</v>
      </c>
      <c r="Z38" s="60"/>
      <c r="AA38" s="60" t="s">
        <v>102</v>
      </c>
      <c r="AB38" s="47" t="s">
        <v>259</v>
      </c>
      <c r="AC38" s="61"/>
      <c r="AD38" s="48" t="n">
        <f aca="false">I38+J38</f>
        <v>1599134.58</v>
      </c>
      <c r="AE38" s="49" t="n">
        <f aca="false">Q38</f>
        <v>1587562.2308</v>
      </c>
      <c r="AF38" s="48" t="n">
        <f aca="false">AD38-AE38</f>
        <v>11572.3492000003</v>
      </c>
      <c r="AG38" s="49" t="n">
        <f aca="false">K38-S38</f>
        <v>0</v>
      </c>
      <c r="AH38" s="50" t="n">
        <f aca="false">AF38+AG38</f>
        <v>11572.3492000003</v>
      </c>
      <c r="AI38" s="58"/>
      <c r="AJ38" s="58"/>
      <c r="AK38" s="58"/>
      <c r="AL38" s="58"/>
    </row>
    <row r="39" s="59" customFormat="true" ht="58.5" hidden="false" customHeight="true" outlineLevel="0" collapsed="false">
      <c r="A39" s="28" t="s">
        <v>40</v>
      </c>
      <c r="B39" s="28"/>
      <c r="C39" s="29"/>
      <c r="D39" s="29" t="s">
        <v>260</v>
      </c>
      <c r="E39" s="29" t="s">
        <v>261</v>
      </c>
      <c r="F39" s="53" t="s">
        <v>262</v>
      </c>
      <c r="G39" s="29"/>
      <c r="H39" s="29"/>
      <c r="I39" s="55"/>
      <c r="J39" s="55"/>
      <c r="K39" s="55"/>
      <c r="L39" s="56"/>
      <c r="M39" s="35" t="n">
        <f aca="false">I39+J39+K39</f>
        <v>0</v>
      </c>
      <c r="N39" s="57" t="n">
        <v>7418559.83</v>
      </c>
      <c r="O39" s="38"/>
      <c r="P39" s="38" t="n">
        <f aca="false">O39*0.16</f>
        <v>0</v>
      </c>
      <c r="Q39" s="39" t="n">
        <f aca="false">O39+P39</f>
        <v>0</v>
      </c>
      <c r="R39" s="38" t="n">
        <f aca="false">N39</f>
        <v>7418559.83</v>
      </c>
      <c r="S39" s="40" t="n">
        <f aca="false">O39*L39</f>
        <v>0</v>
      </c>
      <c r="T39" s="41" t="n">
        <v>41716</v>
      </c>
      <c r="U39" s="42" t="s">
        <v>47</v>
      </c>
      <c r="V39" s="43" t="s">
        <v>263</v>
      </c>
      <c r="W39" s="44" t="n">
        <v>41701</v>
      </c>
      <c r="X39" s="45" t="n">
        <v>40</v>
      </c>
      <c r="Y39" s="60" t="s">
        <v>264</v>
      </c>
      <c r="Z39" s="60"/>
      <c r="AA39" s="60" t="s">
        <v>265</v>
      </c>
      <c r="AB39" s="47" t="s">
        <v>266</v>
      </c>
      <c r="AC39" s="28" t="s">
        <v>235</v>
      </c>
      <c r="AD39" s="48" t="n">
        <f aca="false">I39+J39</f>
        <v>0</v>
      </c>
      <c r="AE39" s="49" t="n">
        <f aca="false">Q39</f>
        <v>0</v>
      </c>
      <c r="AF39" s="48" t="n">
        <f aca="false">AD39-AE39</f>
        <v>0</v>
      </c>
      <c r="AG39" s="49" t="n">
        <f aca="false">K39-S39</f>
        <v>0</v>
      </c>
      <c r="AH39" s="50" t="n">
        <f aca="false">AF39+AG39</f>
        <v>0</v>
      </c>
      <c r="AI39" s="58"/>
      <c r="AJ39" s="58"/>
      <c r="AK39" s="58"/>
      <c r="AL39" s="58"/>
    </row>
    <row r="40" s="59" customFormat="true" ht="58.5" hidden="false" customHeight="true" outlineLevel="0" collapsed="false">
      <c r="A40" s="28" t="s">
        <v>40</v>
      </c>
      <c r="B40" s="28" t="s">
        <v>180</v>
      </c>
      <c r="C40" s="29" t="s">
        <v>42</v>
      </c>
      <c r="D40" s="29" t="s">
        <v>154</v>
      </c>
      <c r="E40" s="29" t="s">
        <v>267</v>
      </c>
      <c r="F40" s="53" t="s">
        <v>268</v>
      </c>
      <c r="G40" s="29" t="s">
        <v>269</v>
      </c>
      <c r="H40" s="54" t="n">
        <v>41767</v>
      </c>
      <c r="I40" s="55" t="n">
        <v>1584687.23</v>
      </c>
      <c r="J40" s="55" t="n">
        <v>253549.96</v>
      </c>
      <c r="K40" s="55" t="n">
        <v>31693.74</v>
      </c>
      <c r="L40" s="56" t="n">
        <v>0.02</v>
      </c>
      <c r="M40" s="35" t="n">
        <f aca="false">I40+J40+K40</f>
        <v>1869930.93</v>
      </c>
      <c r="N40" s="57" t="n">
        <v>1481896.94</v>
      </c>
      <c r="O40" s="38" t="n">
        <v>1277497.36</v>
      </c>
      <c r="P40" s="38" t="n">
        <f aca="false">O40*0.16</f>
        <v>204399.5776</v>
      </c>
      <c r="Q40" s="39" t="n">
        <f aca="false">O40+P40</f>
        <v>1481896.9376</v>
      </c>
      <c r="R40" s="38" t="n">
        <v>1481896.94</v>
      </c>
      <c r="S40" s="40" t="n">
        <f aca="false">O40*L40</f>
        <v>25549.9472</v>
      </c>
      <c r="T40" s="41" t="n">
        <v>41795</v>
      </c>
      <c r="U40" s="42" t="s">
        <v>47</v>
      </c>
      <c r="V40" s="43" t="s">
        <v>270</v>
      </c>
      <c r="W40" s="44" t="n">
        <v>41780</v>
      </c>
      <c r="X40" s="45" t="n">
        <v>80</v>
      </c>
      <c r="Y40" s="60" t="s">
        <v>271</v>
      </c>
      <c r="Z40" s="60"/>
      <c r="AA40" s="60" t="s">
        <v>272</v>
      </c>
      <c r="AB40" s="47" t="s">
        <v>273</v>
      </c>
      <c r="AC40" s="28"/>
      <c r="AD40" s="48" t="n">
        <f aca="false">I40+J40</f>
        <v>1838237.19</v>
      </c>
      <c r="AE40" s="49" t="n">
        <f aca="false">Q40</f>
        <v>1481896.9376</v>
      </c>
      <c r="AF40" s="48" t="n">
        <f aca="false">AD40-AE40</f>
        <v>356340.2524</v>
      </c>
      <c r="AG40" s="49" t="n">
        <f aca="false">K40-S40</f>
        <v>6143.7928</v>
      </c>
      <c r="AH40" s="50" t="n">
        <f aca="false">AF40+AG40</f>
        <v>362484.0452</v>
      </c>
      <c r="AI40" s="58"/>
      <c r="AJ40" s="58"/>
      <c r="AK40" s="58"/>
      <c r="AL40" s="58"/>
    </row>
    <row r="41" s="59" customFormat="true" ht="58.5" hidden="false" customHeight="true" outlineLevel="0" collapsed="false">
      <c r="A41" s="28" t="s">
        <v>40</v>
      </c>
      <c r="B41" s="28" t="s">
        <v>180</v>
      </c>
      <c r="C41" s="29" t="s">
        <v>42</v>
      </c>
      <c r="D41" s="29" t="s">
        <v>154</v>
      </c>
      <c r="E41" s="29" t="s">
        <v>274</v>
      </c>
      <c r="F41" s="53" t="s">
        <v>275</v>
      </c>
      <c r="G41" s="29" t="s">
        <v>269</v>
      </c>
      <c r="H41" s="54" t="n">
        <v>41767</v>
      </c>
      <c r="I41" s="55" t="n">
        <v>1326300.39</v>
      </c>
      <c r="J41" s="55" t="n">
        <v>212208.06</v>
      </c>
      <c r="K41" s="55" t="n">
        <v>26526.01</v>
      </c>
      <c r="L41" s="56" t="n">
        <v>0.02</v>
      </c>
      <c r="M41" s="35" t="n">
        <f aca="false">I41+J41+K41</f>
        <v>1565034.46</v>
      </c>
      <c r="N41" s="57" t="n">
        <v>1245931.62</v>
      </c>
      <c r="O41" s="38" t="n">
        <v>1074078.98</v>
      </c>
      <c r="P41" s="38" t="n">
        <f aca="false">O41*0.16</f>
        <v>171852.6368</v>
      </c>
      <c r="Q41" s="39" t="n">
        <f aca="false">O41+P41</f>
        <v>1245931.6168</v>
      </c>
      <c r="R41" s="38" t="n">
        <v>1245931.62</v>
      </c>
      <c r="S41" s="40" t="n">
        <f aca="false">O41*L41</f>
        <v>21481.5796</v>
      </c>
      <c r="T41" s="41" t="n">
        <v>41795</v>
      </c>
      <c r="U41" s="42" t="s">
        <v>47</v>
      </c>
      <c r="V41" s="43" t="s">
        <v>276</v>
      </c>
      <c r="W41" s="44" t="n">
        <v>41780</v>
      </c>
      <c r="X41" s="45" t="n">
        <v>70</v>
      </c>
      <c r="Y41" s="60" t="s">
        <v>277</v>
      </c>
      <c r="Z41" s="60"/>
      <c r="AA41" s="60" t="s">
        <v>272</v>
      </c>
      <c r="AB41" s="47" t="s">
        <v>273</v>
      </c>
      <c r="AC41" s="28"/>
      <c r="AD41" s="48" t="n">
        <f aca="false">I41+J41</f>
        <v>1538508.45</v>
      </c>
      <c r="AE41" s="49" t="n">
        <f aca="false">Q41</f>
        <v>1245931.6168</v>
      </c>
      <c r="AF41" s="48" t="n">
        <f aca="false">AD41-AE41</f>
        <v>292576.8332</v>
      </c>
      <c r="AG41" s="49" t="n">
        <f aca="false">K41-S41</f>
        <v>5044.4304</v>
      </c>
      <c r="AH41" s="50" t="n">
        <f aca="false">AF41+AG41</f>
        <v>297621.2636</v>
      </c>
      <c r="AI41" s="58"/>
      <c r="AJ41" s="58"/>
      <c r="AK41" s="58"/>
      <c r="AL41" s="58"/>
    </row>
    <row r="42" s="59" customFormat="true" ht="58.5" hidden="false" customHeight="true" outlineLevel="0" collapsed="false">
      <c r="A42" s="28" t="s">
        <v>40</v>
      </c>
      <c r="B42" s="28" t="s">
        <v>180</v>
      </c>
      <c r="C42" s="29" t="s">
        <v>42</v>
      </c>
      <c r="D42" s="29" t="s">
        <v>154</v>
      </c>
      <c r="E42" s="29" t="s">
        <v>278</v>
      </c>
      <c r="F42" s="53" t="s">
        <v>279</v>
      </c>
      <c r="G42" s="29" t="s">
        <v>269</v>
      </c>
      <c r="H42" s="54" t="n">
        <v>41767</v>
      </c>
      <c r="I42" s="55" t="n">
        <v>1326300.39</v>
      </c>
      <c r="J42" s="55" t="n">
        <v>212208.06</v>
      </c>
      <c r="K42" s="55" t="n">
        <v>26526.01</v>
      </c>
      <c r="L42" s="56" t="n">
        <v>0.02</v>
      </c>
      <c r="M42" s="35" t="n">
        <f aca="false">I42+J42+K42</f>
        <v>1565034.46</v>
      </c>
      <c r="N42" s="57" t="n">
        <v>1245931.62</v>
      </c>
      <c r="O42" s="38" t="n">
        <v>1074078.98</v>
      </c>
      <c r="P42" s="38" t="n">
        <f aca="false">O42*0.16</f>
        <v>171852.6368</v>
      </c>
      <c r="Q42" s="39" t="n">
        <f aca="false">O42+P42</f>
        <v>1245931.6168</v>
      </c>
      <c r="R42" s="38" t="n">
        <v>1245931.62</v>
      </c>
      <c r="S42" s="40" t="n">
        <f aca="false">O42*L42</f>
        <v>21481.5796</v>
      </c>
      <c r="T42" s="41" t="n">
        <v>41795</v>
      </c>
      <c r="U42" s="42" t="s">
        <v>47</v>
      </c>
      <c r="V42" s="43" t="s">
        <v>280</v>
      </c>
      <c r="W42" s="44" t="n">
        <v>41780</v>
      </c>
      <c r="X42" s="45" t="n">
        <v>70</v>
      </c>
      <c r="Y42" s="60" t="s">
        <v>281</v>
      </c>
      <c r="Z42" s="60"/>
      <c r="AA42" s="60" t="s">
        <v>282</v>
      </c>
      <c r="AB42" s="47" t="s">
        <v>273</v>
      </c>
      <c r="AC42" s="28"/>
      <c r="AD42" s="48" t="n">
        <f aca="false">I42+J42</f>
        <v>1538508.45</v>
      </c>
      <c r="AE42" s="49" t="n">
        <f aca="false">Q42</f>
        <v>1245931.6168</v>
      </c>
      <c r="AF42" s="48" t="n">
        <f aca="false">AD42-AE42</f>
        <v>292576.8332</v>
      </c>
      <c r="AG42" s="49" t="n">
        <f aca="false">K42-S42</f>
        <v>5044.4304</v>
      </c>
      <c r="AH42" s="50" t="n">
        <f aca="false">AF42+AG42</f>
        <v>297621.2636</v>
      </c>
      <c r="AI42" s="58"/>
      <c r="AJ42" s="58"/>
      <c r="AK42" s="58"/>
      <c r="AL42" s="58"/>
    </row>
    <row r="43" s="59" customFormat="true" ht="58.5" hidden="false" customHeight="true" outlineLevel="0" collapsed="false">
      <c r="A43" s="28" t="s">
        <v>40</v>
      </c>
      <c r="B43" s="28"/>
      <c r="C43" s="29"/>
      <c r="D43" s="29" t="s">
        <v>283</v>
      </c>
      <c r="E43" s="29" t="s">
        <v>284</v>
      </c>
      <c r="F43" s="53" t="s">
        <v>285</v>
      </c>
      <c r="G43" s="29"/>
      <c r="H43" s="29"/>
      <c r="I43" s="55"/>
      <c r="J43" s="55"/>
      <c r="K43" s="55"/>
      <c r="L43" s="56"/>
      <c r="M43" s="35" t="n">
        <f aca="false">I43+J43+K43</f>
        <v>0</v>
      </c>
      <c r="N43" s="57" t="n">
        <v>2436031.34</v>
      </c>
      <c r="O43" s="38"/>
      <c r="P43" s="38" t="n">
        <f aca="false">O43*0.16</f>
        <v>0</v>
      </c>
      <c r="Q43" s="39" t="n">
        <f aca="false">O43+P43</f>
        <v>0</v>
      </c>
      <c r="R43" s="38" t="n">
        <v>2436031.34</v>
      </c>
      <c r="S43" s="40" t="n">
        <f aca="false">O43*L43</f>
        <v>0</v>
      </c>
      <c r="T43" s="41" t="n">
        <v>41796</v>
      </c>
      <c r="U43" s="42" t="s">
        <v>47</v>
      </c>
      <c r="V43" s="43" t="s">
        <v>286</v>
      </c>
      <c r="W43" s="44" t="n">
        <v>41780</v>
      </c>
      <c r="X43" s="45" t="n">
        <v>15</v>
      </c>
      <c r="Y43" s="60" t="s">
        <v>287</v>
      </c>
      <c r="Z43" s="60"/>
      <c r="AA43" s="60" t="s">
        <v>179</v>
      </c>
      <c r="AB43" s="47" t="s">
        <v>288</v>
      </c>
      <c r="AC43" s="28"/>
      <c r="AD43" s="48" t="n">
        <f aca="false">I43+J43</f>
        <v>0</v>
      </c>
      <c r="AE43" s="49" t="n">
        <f aca="false">Q43</f>
        <v>0</v>
      </c>
      <c r="AF43" s="48" t="n">
        <f aca="false">AD43-AE43</f>
        <v>0</v>
      </c>
      <c r="AG43" s="49" t="n">
        <f aca="false">K43-S43</f>
        <v>0</v>
      </c>
      <c r="AH43" s="50" t="n">
        <f aca="false">AF43+AG43</f>
        <v>0</v>
      </c>
      <c r="AI43" s="58"/>
      <c r="AJ43" s="58"/>
      <c r="AK43" s="58"/>
      <c r="AL43" s="58"/>
    </row>
    <row r="44" s="59" customFormat="true" ht="68.25" hidden="false" customHeight="true" outlineLevel="0" collapsed="false">
      <c r="A44" s="28" t="s">
        <v>40</v>
      </c>
      <c r="B44" s="28" t="s">
        <v>153</v>
      </c>
      <c r="C44" s="29" t="s">
        <v>42</v>
      </c>
      <c r="D44" s="29" t="s">
        <v>236</v>
      </c>
      <c r="E44" s="29" t="s">
        <v>289</v>
      </c>
      <c r="F44" s="53" t="s">
        <v>290</v>
      </c>
      <c r="G44" s="29" t="s">
        <v>244</v>
      </c>
      <c r="H44" s="54" t="n">
        <v>41844</v>
      </c>
      <c r="I44" s="55" t="n">
        <v>1989857.6</v>
      </c>
      <c r="J44" s="55" t="n">
        <v>318377.22</v>
      </c>
      <c r="K44" s="55" t="n">
        <v>0</v>
      </c>
      <c r="L44" s="56" t="n">
        <v>0</v>
      </c>
      <c r="M44" s="35" t="n">
        <f aca="false">I44+J44+K44</f>
        <v>2308234.82</v>
      </c>
      <c r="N44" s="57" t="n">
        <v>2244724.49</v>
      </c>
      <c r="O44" s="38" t="n">
        <v>1935107.32</v>
      </c>
      <c r="P44" s="38" t="n">
        <f aca="false">O44*0.16</f>
        <v>309617.1712</v>
      </c>
      <c r="Q44" s="39" t="n">
        <f aca="false">O44+P44</f>
        <v>2244724.4912</v>
      </c>
      <c r="R44" s="38" t="n">
        <v>2244724.49</v>
      </c>
      <c r="S44" s="40" t="n">
        <f aca="false">O44*L44</f>
        <v>0</v>
      </c>
      <c r="T44" s="41" t="n">
        <v>41806</v>
      </c>
      <c r="U44" s="42" t="s">
        <v>47</v>
      </c>
      <c r="V44" s="43" t="s">
        <v>291</v>
      </c>
      <c r="W44" s="44" t="n">
        <v>41789</v>
      </c>
      <c r="X44" s="45" t="n">
        <v>70</v>
      </c>
      <c r="Y44" s="60" t="s">
        <v>292</v>
      </c>
      <c r="Z44" s="60"/>
      <c r="AA44" s="60" t="s">
        <v>293</v>
      </c>
      <c r="AB44" s="47" t="s">
        <v>294</v>
      </c>
      <c r="AC44" s="61"/>
      <c r="AD44" s="48" t="n">
        <f aca="false">I44+J44</f>
        <v>2308234.82</v>
      </c>
      <c r="AE44" s="49" t="n">
        <f aca="false">Q44</f>
        <v>2244724.4912</v>
      </c>
      <c r="AF44" s="48" t="n">
        <f aca="false">AD44-AE44</f>
        <v>63510.3288000003</v>
      </c>
      <c r="AG44" s="49" t="n">
        <f aca="false">K44-S44</f>
        <v>0</v>
      </c>
      <c r="AH44" s="50" t="n">
        <f aca="false">AF44+AG44</f>
        <v>63510.3288000003</v>
      </c>
      <c r="AI44" s="58"/>
      <c r="AJ44" s="58"/>
      <c r="AK44" s="58"/>
      <c r="AL44" s="58"/>
    </row>
    <row r="45" s="59" customFormat="true" ht="69" hidden="false" customHeight="true" outlineLevel="0" collapsed="false">
      <c r="A45" s="28" t="s">
        <v>40</v>
      </c>
      <c r="B45" s="28" t="s">
        <v>153</v>
      </c>
      <c r="C45" s="29" t="s">
        <v>42</v>
      </c>
      <c r="D45" s="29" t="s">
        <v>236</v>
      </c>
      <c r="E45" s="29" t="s">
        <v>295</v>
      </c>
      <c r="F45" s="53" t="s">
        <v>296</v>
      </c>
      <c r="G45" s="29" t="s">
        <v>297</v>
      </c>
      <c r="H45" s="54" t="n">
        <v>41827</v>
      </c>
      <c r="I45" s="55" t="n">
        <v>1272827.21</v>
      </c>
      <c r="J45" s="55" t="n">
        <v>203652.35</v>
      </c>
      <c r="K45" s="55" t="n">
        <v>0</v>
      </c>
      <c r="L45" s="56" t="n">
        <v>0</v>
      </c>
      <c r="M45" s="35" t="n">
        <f aca="false">I45+J45+K45</f>
        <v>1476479.56</v>
      </c>
      <c r="N45" s="57" t="s">
        <v>298</v>
      </c>
      <c r="O45" s="38" t="n">
        <v>1215029.5</v>
      </c>
      <c r="P45" s="38" t="n">
        <f aca="false">O45*0.16</f>
        <v>194404.72</v>
      </c>
      <c r="Q45" s="39" t="n">
        <f aca="false">O45+P45</f>
        <v>1409434.22</v>
      </c>
      <c r="R45" s="38" t="s">
        <v>298</v>
      </c>
      <c r="S45" s="40" t="n">
        <f aca="false">O45*L45</f>
        <v>0</v>
      </c>
      <c r="T45" s="41" t="n">
        <v>41806</v>
      </c>
      <c r="U45" s="42" t="s">
        <v>47</v>
      </c>
      <c r="V45" s="43" t="s">
        <v>299</v>
      </c>
      <c r="W45" s="44" t="n">
        <v>41789</v>
      </c>
      <c r="X45" s="45" t="n">
        <v>70</v>
      </c>
      <c r="Y45" s="60" t="s">
        <v>292</v>
      </c>
      <c r="Z45" s="60"/>
      <c r="AA45" s="60" t="s">
        <v>300</v>
      </c>
      <c r="AB45" s="47" t="s">
        <v>294</v>
      </c>
      <c r="AC45" s="61"/>
      <c r="AD45" s="48" t="n">
        <f aca="false">I45+J45</f>
        <v>1476479.56</v>
      </c>
      <c r="AE45" s="49" t="n">
        <f aca="false">Q45</f>
        <v>1409434.22</v>
      </c>
      <c r="AF45" s="48" t="n">
        <f aca="false">AD45-AE45</f>
        <v>67045.3400000001</v>
      </c>
      <c r="AG45" s="49" t="n">
        <f aca="false">K45-S45</f>
        <v>0</v>
      </c>
      <c r="AH45" s="50" t="n">
        <f aca="false">AF45+AG45</f>
        <v>67045.3400000001</v>
      </c>
      <c r="AI45" s="58"/>
      <c r="AJ45" s="58"/>
      <c r="AK45" s="58"/>
      <c r="AL45" s="58"/>
    </row>
    <row r="46" s="59" customFormat="true" ht="95.25" hidden="false" customHeight="true" outlineLevel="0" collapsed="false">
      <c r="A46" s="28" t="s">
        <v>40</v>
      </c>
      <c r="B46" s="28"/>
      <c r="C46" s="29"/>
      <c r="D46" s="29" t="s">
        <v>62</v>
      </c>
      <c r="E46" s="29" t="s">
        <v>301</v>
      </c>
      <c r="F46" s="53" t="s">
        <v>302</v>
      </c>
      <c r="G46" s="29"/>
      <c r="H46" s="29"/>
      <c r="I46" s="55"/>
      <c r="J46" s="55"/>
      <c r="K46" s="55"/>
      <c r="L46" s="56"/>
      <c r="M46" s="35" t="n">
        <f aca="false">I46+J46+K46</f>
        <v>0</v>
      </c>
      <c r="N46" s="57" t="s">
        <v>303</v>
      </c>
      <c r="O46" s="38"/>
      <c r="P46" s="38" t="n">
        <f aca="false">O46*0.16</f>
        <v>0</v>
      </c>
      <c r="Q46" s="39" t="n">
        <f aca="false">O46+P46</f>
        <v>0</v>
      </c>
      <c r="R46" s="38" t="str">
        <f aca="false">N46</f>
        <v>7´514,868.39</v>
      </c>
      <c r="S46" s="40" t="n">
        <f aca="false">O46*L46</f>
        <v>0</v>
      </c>
      <c r="T46" s="41" t="n">
        <v>41808</v>
      </c>
      <c r="U46" s="42" t="s">
        <v>47</v>
      </c>
      <c r="V46" s="43" t="s">
        <v>304</v>
      </c>
      <c r="W46" s="44" t="n">
        <v>41789</v>
      </c>
      <c r="X46" s="45" t="n">
        <v>100</v>
      </c>
      <c r="Y46" s="46" t="s">
        <v>305</v>
      </c>
      <c r="Z46" s="46"/>
      <c r="AA46" s="46" t="s">
        <v>201</v>
      </c>
      <c r="AB46" s="47" t="s">
        <v>78</v>
      </c>
      <c r="AC46" s="28" t="s">
        <v>235</v>
      </c>
      <c r="AD46" s="48" t="n">
        <f aca="false">I46+J46</f>
        <v>0</v>
      </c>
      <c r="AE46" s="49" t="n">
        <f aca="false">Q46</f>
        <v>0</v>
      </c>
      <c r="AF46" s="48" t="n">
        <f aca="false">AD46-AE46</f>
        <v>0</v>
      </c>
      <c r="AG46" s="49" t="n">
        <f aca="false">K46-S46</f>
        <v>0</v>
      </c>
      <c r="AH46" s="50" t="n">
        <f aca="false">AF46+AG46</f>
        <v>0</v>
      </c>
      <c r="AI46" s="58"/>
      <c r="AJ46" s="58"/>
      <c r="AK46" s="58"/>
      <c r="AL46" s="58"/>
    </row>
    <row r="47" s="59" customFormat="true" ht="86.25" hidden="false" customHeight="true" outlineLevel="0" collapsed="false">
      <c r="A47" s="28" t="s">
        <v>40</v>
      </c>
      <c r="B47" s="28" t="s">
        <v>306</v>
      </c>
      <c r="C47" s="29" t="s">
        <v>42</v>
      </c>
      <c r="D47" s="29" t="s">
        <v>307</v>
      </c>
      <c r="E47" s="29" t="s">
        <v>307</v>
      </c>
      <c r="F47" s="53" t="s">
        <v>308</v>
      </c>
      <c r="G47" s="29" t="s">
        <v>309</v>
      </c>
      <c r="H47" s="54" t="n">
        <v>41787</v>
      </c>
      <c r="I47" s="55" t="n">
        <v>628577.47</v>
      </c>
      <c r="J47" s="55" t="n">
        <v>100572.39</v>
      </c>
      <c r="K47" s="55" t="n">
        <v>0</v>
      </c>
      <c r="L47" s="56" t="n">
        <v>0</v>
      </c>
      <c r="M47" s="35" t="n">
        <f aca="false">I47+J47+K47</f>
        <v>729149.86</v>
      </c>
      <c r="N47" s="57" t="n">
        <v>719967.87</v>
      </c>
      <c r="O47" s="38" t="n">
        <v>620661.96</v>
      </c>
      <c r="P47" s="38" t="n">
        <f aca="false">O47*0.16</f>
        <v>99305.9136</v>
      </c>
      <c r="Q47" s="39" t="n">
        <f aca="false">O47+P47</f>
        <v>719967.8736</v>
      </c>
      <c r="R47" s="38" t="n">
        <v>719967.87</v>
      </c>
      <c r="S47" s="40" t="n">
        <f aca="false">O47*L47</f>
        <v>0</v>
      </c>
      <c r="T47" s="41" t="n">
        <v>41807</v>
      </c>
      <c r="U47" s="42" t="s">
        <v>47</v>
      </c>
      <c r="V47" s="43" t="s">
        <v>310</v>
      </c>
      <c r="W47" s="44" t="n">
        <v>41794</v>
      </c>
      <c r="X47" s="45" t="n">
        <v>30</v>
      </c>
      <c r="Y47" s="60" t="s">
        <v>311</v>
      </c>
      <c r="Z47" s="60"/>
      <c r="AA47" s="60" t="s">
        <v>312</v>
      </c>
      <c r="AB47" s="47" t="s">
        <v>313</v>
      </c>
      <c r="AC47" s="28"/>
      <c r="AD47" s="48" t="n">
        <f aca="false">I47+J47</f>
        <v>729149.86</v>
      </c>
      <c r="AE47" s="49" t="n">
        <f aca="false">Q47</f>
        <v>719967.8736</v>
      </c>
      <c r="AF47" s="48" t="n">
        <f aca="false">AD47-AE47</f>
        <v>9181.98640000005</v>
      </c>
      <c r="AG47" s="49" t="n">
        <f aca="false">K47-S47</f>
        <v>0</v>
      </c>
      <c r="AH47" s="50" t="n">
        <f aca="false">AF47+AG47</f>
        <v>9181.98640000005</v>
      </c>
      <c r="AI47" s="58"/>
      <c r="AJ47" s="58"/>
      <c r="AK47" s="58"/>
      <c r="AL47" s="58"/>
    </row>
    <row r="48" s="59" customFormat="true" ht="65.25" hidden="false" customHeight="true" outlineLevel="0" collapsed="false">
      <c r="A48" s="28" t="s">
        <v>40</v>
      </c>
      <c r="B48" s="28" t="s">
        <v>314</v>
      </c>
      <c r="C48" s="29" t="s">
        <v>42</v>
      </c>
      <c r="D48" s="29" t="s">
        <v>315</v>
      </c>
      <c r="E48" s="29" t="s">
        <v>315</v>
      </c>
      <c r="F48" s="53" t="s">
        <v>316</v>
      </c>
      <c r="G48" s="29" t="s">
        <v>317</v>
      </c>
      <c r="H48" s="54" t="n">
        <v>41778</v>
      </c>
      <c r="I48" s="55" t="n">
        <v>500000</v>
      </c>
      <c r="J48" s="55" t="n">
        <v>80000</v>
      </c>
      <c r="K48" s="55" t="n">
        <v>0</v>
      </c>
      <c r="L48" s="56" t="n">
        <v>0</v>
      </c>
      <c r="M48" s="35" t="n">
        <f aca="false">I48+J48+K48</f>
        <v>580000</v>
      </c>
      <c r="N48" s="57" t="n">
        <v>571737.06</v>
      </c>
      <c r="O48" s="38" t="n">
        <v>492876.78</v>
      </c>
      <c r="P48" s="38" t="n">
        <f aca="false">O48*0.16</f>
        <v>78860.2848</v>
      </c>
      <c r="Q48" s="39" t="n">
        <f aca="false">O48+P48</f>
        <v>571737.0648</v>
      </c>
      <c r="R48" s="38" t="n">
        <f aca="false">N48</f>
        <v>571737.06</v>
      </c>
      <c r="S48" s="40" t="n">
        <f aca="false">O48*L48</f>
        <v>0</v>
      </c>
      <c r="T48" s="41" t="n">
        <v>41813</v>
      </c>
      <c r="U48" s="42" t="s">
        <v>47</v>
      </c>
      <c r="V48" s="43" t="s">
        <v>318</v>
      </c>
      <c r="W48" s="44" t="n">
        <v>41795</v>
      </c>
      <c r="X48" s="45" t="n">
        <v>90</v>
      </c>
      <c r="Y48" s="60" t="s">
        <v>319</v>
      </c>
      <c r="Z48" s="60"/>
      <c r="AA48" s="60" t="s">
        <v>320</v>
      </c>
      <c r="AB48" s="47" t="s">
        <v>321</v>
      </c>
      <c r="AC48" s="28"/>
      <c r="AD48" s="48" t="n">
        <f aca="false">I48+J48</f>
        <v>580000</v>
      </c>
      <c r="AE48" s="49" t="n">
        <f aca="false">Q48</f>
        <v>571737.0648</v>
      </c>
      <c r="AF48" s="48" t="n">
        <f aca="false">AD48-AE48</f>
        <v>8262.93519999995</v>
      </c>
      <c r="AG48" s="49" t="n">
        <f aca="false">K48-S48</f>
        <v>0</v>
      </c>
      <c r="AH48" s="50" t="n">
        <f aca="false">AF48+AG48</f>
        <v>8262.93519999995</v>
      </c>
      <c r="AI48" s="58"/>
      <c r="AJ48" s="58"/>
      <c r="AK48" s="58"/>
      <c r="AL48" s="58"/>
    </row>
    <row r="49" s="59" customFormat="true" ht="73.5" hidden="false" customHeight="true" outlineLevel="0" collapsed="false">
      <c r="A49" s="28" t="s">
        <v>40</v>
      </c>
      <c r="B49" s="28" t="s">
        <v>41</v>
      </c>
      <c r="C49" s="29" t="s">
        <v>61</v>
      </c>
      <c r="D49" s="29" t="s">
        <v>96</v>
      </c>
      <c r="E49" s="29" t="s">
        <v>322</v>
      </c>
      <c r="F49" s="53" t="s">
        <v>323</v>
      </c>
      <c r="G49" s="29" t="s">
        <v>324</v>
      </c>
      <c r="H49" s="54" t="n">
        <v>41820</v>
      </c>
      <c r="I49" s="55" t="n">
        <v>2521008.4</v>
      </c>
      <c r="J49" s="55" t="n">
        <v>403361.35</v>
      </c>
      <c r="K49" s="55" t="n">
        <v>75630.25</v>
      </c>
      <c r="L49" s="56" t="n">
        <v>0.03</v>
      </c>
      <c r="M49" s="35" t="n">
        <f aca="false">I49+J49+K49</f>
        <v>3000000</v>
      </c>
      <c r="N49" s="57" t="n">
        <v>1993645.65</v>
      </c>
      <c r="O49" s="38" t="n">
        <v>1718660.04</v>
      </c>
      <c r="P49" s="38" t="n">
        <f aca="false">O49*0.16</f>
        <v>274985.6064</v>
      </c>
      <c r="Q49" s="39" t="n">
        <f aca="false">O49+P49</f>
        <v>1993645.6464</v>
      </c>
      <c r="R49" s="38" t="n">
        <f aca="false">N49</f>
        <v>1993645.65</v>
      </c>
      <c r="S49" s="40" t="n">
        <f aca="false">O49*L49</f>
        <v>51559.8012</v>
      </c>
      <c r="T49" s="41" t="n">
        <v>41872</v>
      </c>
      <c r="U49" s="42" t="s">
        <v>47</v>
      </c>
      <c r="V49" s="43" t="s">
        <v>325</v>
      </c>
      <c r="W49" s="44" t="n">
        <v>41858</v>
      </c>
      <c r="X49" s="45" t="n">
        <v>100</v>
      </c>
      <c r="Y49" s="60" t="s">
        <v>326</v>
      </c>
      <c r="Z49" s="60"/>
      <c r="AA49" s="60" t="s">
        <v>327</v>
      </c>
      <c r="AB49" s="47" t="s">
        <v>328</v>
      </c>
      <c r="AC49" s="28"/>
      <c r="AD49" s="48" t="n">
        <f aca="false">I49+J49</f>
        <v>2924369.75</v>
      </c>
      <c r="AE49" s="49" t="n">
        <f aca="false">Q49</f>
        <v>1993645.6464</v>
      </c>
      <c r="AF49" s="48" t="n">
        <f aca="false">AD49-AE49</f>
        <v>930724.1036</v>
      </c>
      <c r="AG49" s="49" t="n">
        <f aca="false">K49-S49</f>
        <v>24070.4488</v>
      </c>
      <c r="AH49" s="50" t="n">
        <f aca="false">AF49+AG49</f>
        <v>954794.5524</v>
      </c>
      <c r="AI49" s="58"/>
      <c r="AJ49" s="58"/>
      <c r="AK49" s="58"/>
      <c r="AL49" s="58"/>
    </row>
    <row r="50" s="59" customFormat="true" ht="65.25" hidden="false" customHeight="true" outlineLevel="0" collapsed="false">
      <c r="A50" s="28" t="s">
        <v>40</v>
      </c>
      <c r="B50" s="28" t="s">
        <v>153</v>
      </c>
      <c r="C50" s="29" t="s">
        <v>42</v>
      </c>
      <c r="D50" s="29" t="s">
        <v>196</v>
      </c>
      <c r="E50" s="29" t="s">
        <v>329</v>
      </c>
      <c r="F50" s="53" t="s">
        <v>330</v>
      </c>
      <c r="G50" s="29" t="s">
        <v>157</v>
      </c>
      <c r="H50" s="54" t="n">
        <v>41821</v>
      </c>
      <c r="I50" s="55" t="n">
        <v>924290.82</v>
      </c>
      <c r="J50" s="55" t="n">
        <v>147886.53</v>
      </c>
      <c r="K50" s="55" t="n">
        <v>0</v>
      </c>
      <c r="L50" s="56" t="n">
        <v>0</v>
      </c>
      <c r="M50" s="35" t="n">
        <f aca="false">I50+J50+K50</f>
        <v>1072177.35</v>
      </c>
      <c r="N50" s="57" t="n">
        <v>1054004.85</v>
      </c>
      <c r="O50" s="38" t="n">
        <v>908624.87</v>
      </c>
      <c r="P50" s="38" t="n">
        <f aca="false">O50*0.16</f>
        <v>145379.9792</v>
      </c>
      <c r="Q50" s="39" t="n">
        <f aca="false">O50+P50</f>
        <v>1054004.8492</v>
      </c>
      <c r="R50" s="38" t="n">
        <f aca="false">N50</f>
        <v>1054004.85</v>
      </c>
      <c r="S50" s="40" t="n">
        <f aca="false">O50*L50</f>
        <v>0</v>
      </c>
      <c r="T50" s="41" t="n">
        <v>41836</v>
      </c>
      <c r="U50" s="42" t="s">
        <v>47</v>
      </c>
      <c r="V50" s="43" t="s">
        <v>331</v>
      </c>
      <c r="W50" s="44" t="n">
        <v>41821</v>
      </c>
      <c r="X50" s="45" t="n">
        <v>90</v>
      </c>
      <c r="Y50" s="46" t="s">
        <v>332</v>
      </c>
      <c r="Z50" s="46"/>
      <c r="AA50" s="46" t="s">
        <v>103</v>
      </c>
      <c r="AB50" s="47" t="s">
        <v>259</v>
      </c>
      <c r="AC50" s="61"/>
      <c r="AD50" s="48" t="n">
        <f aca="false">I50+J50</f>
        <v>1072177.35</v>
      </c>
      <c r="AE50" s="49" t="n">
        <f aca="false">Q50</f>
        <v>1054004.8492</v>
      </c>
      <c r="AF50" s="48" t="n">
        <f aca="false">AD50-AE50</f>
        <v>18172.5007999998</v>
      </c>
      <c r="AG50" s="49" t="n">
        <f aca="false">K50-S50</f>
        <v>0</v>
      </c>
      <c r="AH50" s="50" t="n">
        <f aca="false">AF50+AG50</f>
        <v>18172.5007999998</v>
      </c>
      <c r="AI50" s="58"/>
      <c r="AJ50" s="58"/>
      <c r="AK50" s="58"/>
      <c r="AL50" s="58"/>
    </row>
    <row r="51" s="59" customFormat="true" ht="65.25" hidden="false" customHeight="true" outlineLevel="0" collapsed="false">
      <c r="A51" s="28" t="s">
        <v>40</v>
      </c>
      <c r="B51" s="28" t="s">
        <v>41</v>
      </c>
      <c r="C51" s="29" t="s">
        <v>42</v>
      </c>
      <c r="D51" s="29" t="s">
        <v>80</v>
      </c>
      <c r="E51" s="29" t="s">
        <v>80</v>
      </c>
      <c r="F51" s="53" t="s">
        <v>333</v>
      </c>
      <c r="G51" s="29" t="s">
        <v>334</v>
      </c>
      <c r="H51" s="54" t="n">
        <v>41736</v>
      </c>
      <c r="I51" s="55" t="n">
        <v>1164373.59</v>
      </c>
      <c r="J51" s="55" t="n">
        <v>186299.78</v>
      </c>
      <c r="K51" s="55" t="n">
        <v>0</v>
      </c>
      <c r="L51" s="56" t="n">
        <v>0</v>
      </c>
      <c r="M51" s="35" t="n">
        <f aca="false">I51+J51+K51</f>
        <v>1350673.37</v>
      </c>
      <c r="N51" s="57" t="n">
        <v>1317084.11</v>
      </c>
      <c r="O51" s="38" t="n">
        <v>1135417.34</v>
      </c>
      <c r="P51" s="38" t="n">
        <f aca="false">O51*0.16</f>
        <v>181666.7744</v>
      </c>
      <c r="Q51" s="39" t="n">
        <f aca="false">O51+P51</f>
        <v>1317084.1144</v>
      </c>
      <c r="R51" s="38" t="n">
        <f aca="false">N51</f>
        <v>1317084.11</v>
      </c>
      <c r="S51" s="40" t="n">
        <f aca="false">O51*L51</f>
        <v>0</v>
      </c>
      <c r="T51" s="41" t="n">
        <v>41836</v>
      </c>
      <c r="U51" s="42" t="s">
        <v>47</v>
      </c>
      <c r="V51" s="43" t="s">
        <v>335</v>
      </c>
      <c r="W51" s="44" t="n">
        <v>41821</v>
      </c>
      <c r="X51" s="45" t="n">
        <v>60</v>
      </c>
      <c r="Y51" s="60" t="s">
        <v>336</v>
      </c>
      <c r="Z51" s="60"/>
      <c r="AA51" s="60" t="s">
        <v>337</v>
      </c>
      <c r="AB51" s="47" t="s">
        <v>338</v>
      </c>
      <c r="AC51" s="28"/>
      <c r="AD51" s="48" t="n">
        <f aca="false">I51+J51</f>
        <v>1350673.37</v>
      </c>
      <c r="AE51" s="49" t="n">
        <f aca="false">Q51</f>
        <v>1317084.1144</v>
      </c>
      <c r="AF51" s="48" t="n">
        <f aca="false">AD51-AE51</f>
        <v>33589.2556</v>
      </c>
      <c r="AG51" s="49" t="n">
        <f aca="false">K51-S51</f>
        <v>0</v>
      </c>
      <c r="AH51" s="50" t="n">
        <f aca="false">AF51+AG51</f>
        <v>33589.2556</v>
      </c>
      <c r="AI51" s="58"/>
      <c r="AJ51" s="58"/>
      <c r="AK51" s="58"/>
      <c r="AL51" s="58"/>
    </row>
    <row r="52" s="59" customFormat="true" ht="50.1" hidden="false" customHeight="true" outlineLevel="0" collapsed="false">
      <c r="A52" s="28" t="s">
        <v>40</v>
      </c>
      <c r="B52" s="28" t="s">
        <v>339</v>
      </c>
      <c r="C52" s="29" t="s">
        <v>340</v>
      </c>
      <c r="D52" s="29" t="s">
        <v>341</v>
      </c>
      <c r="E52" s="29" t="s">
        <v>342</v>
      </c>
      <c r="F52" s="53" t="s">
        <v>343</v>
      </c>
      <c r="G52" s="29" t="s">
        <v>344</v>
      </c>
      <c r="H52" s="54" t="n">
        <v>41698</v>
      </c>
      <c r="I52" s="55" t="n">
        <v>1960692.09</v>
      </c>
      <c r="J52" s="55" t="n">
        <v>0</v>
      </c>
      <c r="K52" s="55" t="n">
        <v>0</v>
      </c>
      <c r="L52" s="56" t="n">
        <v>0</v>
      </c>
      <c r="M52" s="35" t="n">
        <f aca="false">I52+J52+K52</f>
        <v>1960692.09</v>
      </c>
      <c r="N52" s="57" t="n">
        <v>255500.8</v>
      </c>
      <c r="O52" s="38" t="n">
        <v>1843394.55</v>
      </c>
      <c r="P52" s="38" t="n">
        <f aca="false">O52*0</f>
        <v>0</v>
      </c>
      <c r="Q52" s="39" t="n">
        <f aca="false">O52+P52</f>
        <v>1843394.55</v>
      </c>
      <c r="R52" s="38" t="n">
        <f aca="false">N52+N53+N54+N55+N56+N57+N58+N59+N60</f>
        <v>1843394.55</v>
      </c>
      <c r="S52" s="40" t="n">
        <f aca="false">O52*L52</f>
        <v>0</v>
      </c>
      <c r="T52" s="41" t="n">
        <v>41841</v>
      </c>
      <c r="U52" s="42" t="s">
        <v>47</v>
      </c>
      <c r="V52" s="43" t="s">
        <v>345</v>
      </c>
      <c r="W52" s="44" t="n">
        <v>41821</v>
      </c>
      <c r="X52" s="45" t="n">
        <v>155</v>
      </c>
      <c r="Y52" s="29" t="s">
        <v>346</v>
      </c>
      <c r="Z52" s="29"/>
      <c r="AA52" s="29" t="s">
        <v>201</v>
      </c>
      <c r="AB52" s="28" t="s">
        <v>347</v>
      </c>
      <c r="AC52" s="28"/>
      <c r="AD52" s="48" t="n">
        <f aca="false">I52+J52</f>
        <v>1960692.09</v>
      </c>
      <c r="AE52" s="49" t="n">
        <f aca="false">Q52</f>
        <v>1843394.55</v>
      </c>
      <c r="AF52" s="48" t="n">
        <f aca="false">AD52-AE52</f>
        <v>117297.54</v>
      </c>
      <c r="AG52" s="49" t="n">
        <f aca="false">K52-S52</f>
        <v>0</v>
      </c>
      <c r="AH52" s="50" t="n">
        <f aca="false">AF52+AG52</f>
        <v>117297.54</v>
      </c>
      <c r="AI52" s="31"/>
      <c r="AJ52" s="31"/>
      <c r="AK52" s="31"/>
      <c r="AL52" s="31"/>
    </row>
    <row r="53" s="59" customFormat="true" ht="50.1" hidden="false" customHeight="true" outlineLevel="0" collapsed="false">
      <c r="A53" s="28"/>
      <c r="B53" s="28"/>
      <c r="C53" s="29"/>
      <c r="D53" s="29"/>
      <c r="E53" s="29" t="s">
        <v>348</v>
      </c>
      <c r="F53" s="53" t="s">
        <v>349</v>
      </c>
      <c r="G53" s="29"/>
      <c r="H53" s="54"/>
      <c r="I53" s="55"/>
      <c r="J53" s="55"/>
      <c r="K53" s="55"/>
      <c r="L53" s="56"/>
      <c r="M53" s="35"/>
      <c r="N53" s="57" t="n">
        <v>117848.25</v>
      </c>
      <c r="O53" s="38"/>
      <c r="P53" s="38"/>
      <c r="Q53" s="39"/>
      <c r="R53" s="38"/>
      <c r="S53" s="40"/>
      <c r="T53" s="41"/>
      <c r="U53" s="42"/>
      <c r="V53" s="43"/>
      <c r="W53" s="44"/>
      <c r="X53" s="45"/>
      <c r="Y53" s="29"/>
      <c r="Z53" s="29"/>
      <c r="AA53" s="29"/>
      <c r="AB53" s="28"/>
      <c r="AC53" s="28"/>
      <c r="AD53" s="48"/>
      <c r="AE53" s="49"/>
      <c r="AF53" s="48"/>
      <c r="AG53" s="49"/>
      <c r="AH53" s="50"/>
      <c r="AI53" s="31"/>
      <c r="AJ53" s="31"/>
      <c r="AK53" s="31"/>
      <c r="AL53" s="31"/>
    </row>
    <row r="54" s="59" customFormat="true" ht="50.1" hidden="false" customHeight="true" outlineLevel="0" collapsed="false">
      <c r="A54" s="28"/>
      <c r="B54" s="28"/>
      <c r="C54" s="29"/>
      <c r="D54" s="29"/>
      <c r="E54" s="29" t="s">
        <v>342</v>
      </c>
      <c r="F54" s="53" t="s">
        <v>350</v>
      </c>
      <c r="G54" s="29"/>
      <c r="H54" s="54"/>
      <c r="I54" s="55"/>
      <c r="J54" s="55"/>
      <c r="K54" s="55"/>
      <c r="L54" s="56"/>
      <c r="M54" s="35"/>
      <c r="N54" s="57" t="n">
        <v>243012.45</v>
      </c>
      <c r="O54" s="38"/>
      <c r="P54" s="38"/>
      <c r="Q54" s="39"/>
      <c r="R54" s="38"/>
      <c r="S54" s="40"/>
      <c r="T54" s="41"/>
      <c r="U54" s="42"/>
      <c r="V54" s="43"/>
      <c r="W54" s="44"/>
      <c r="X54" s="45"/>
      <c r="Y54" s="29"/>
      <c r="Z54" s="29"/>
      <c r="AA54" s="29"/>
      <c r="AB54" s="28"/>
      <c r="AC54" s="28"/>
      <c r="AD54" s="48"/>
      <c r="AE54" s="49"/>
      <c r="AF54" s="48"/>
      <c r="AG54" s="49"/>
      <c r="AH54" s="50"/>
      <c r="AI54" s="31"/>
      <c r="AJ54" s="31"/>
      <c r="AK54" s="31"/>
      <c r="AL54" s="31"/>
    </row>
    <row r="55" s="59" customFormat="true" ht="50.1" hidden="false" customHeight="true" outlineLevel="0" collapsed="false">
      <c r="A55" s="28"/>
      <c r="B55" s="28"/>
      <c r="C55" s="29"/>
      <c r="D55" s="29"/>
      <c r="E55" s="29" t="s">
        <v>348</v>
      </c>
      <c r="F55" s="53" t="s">
        <v>351</v>
      </c>
      <c r="G55" s="29"/>
      <c r="H55" s="54"/>
      <c r="I55" s="55"/>
      <c r="J55" s="55"/>
      <c r="K55" s="55"/>
      <c r="L55" s="56"/>
      <c r="M55" s="35"/>
      <c r="N55" s="57" t="n">
        <v>116924.08</v>
      </c>
      <c r="O55" s="38"/>
      <c r="P55" s="38"/>
      <c r="Q55" s="39"/>
      <c r="R55" s="38"/>
      <c r="S55" s="40"/>
      <c r="T55" s="41"/>
      <c r="U55" s="42"/>
      <c r="V55" s="43"/>
      <c r="W55" s="44"/>
      <c r="X55" s="45"/>
      <c r="Y55" s="29"/>
      <c r="Z55" s="29"/>
      <c r="AA55" s="29"/>
      <c r="AB55" s="28"/>
      <c r="AC55" s="28"/>
      <c r="AD55" s="48"/>
      <c r="AE55" s="49"/>
      <c r="AF55" s="48"/>
      <c r="AG55" s="49"/>
      <c r="AH55" s="50"/>
      <c r="AI55" s="31"/>
      <c r="AJ55" s="31"/>
      <c r="AK55" s="31"/>
      <c r="AL55" s="31"/>
    </row>
    <row r="56" s="59" customFormat="true" ht="50.1" hidden="false" customHeight="true" outlineLevel="0" collapsed="false">
      <c r="A56" s="28"/>
      <c r="B56" s="28"/>
      <c r="C56" s="29"/>
      <c r="D56" s="29"/>
      <c r="E56" s="29" t="s">
        <v>352</v>
      </c>
      <c r="F56" s="53" t="s">
        <v>353</v>
      </c>
      <c r="G56" s="29"/>
      <c r="H56" s="54"/>
      <c r="I56" s="55"/>
      <c r="J56" s="55"/>
      <c r="K56" s="55"/>
      <c r="L56" s="56"/>
      <c r="M56" s="35"/>
      <c r="N56" s="57" t="n">
        <v>118868.98</v>
      </c>
      <c r="O56" s="38"/>
      <c r="P56" s="38"/>
      <c r="Q56" s="39"/>
      <c r="R56" s="38"/>
      <c r="S56" s="40"/>
      <c r="T56" s="41"/>
      <c r="U56" s="42"/>
      <c r="V56" s="43"/>
      <c r="W56" s="44"/>
      <c r="X56" s="45"/>
      <c r="Y56" s="29"/>
      <c r="Z56" s="29"/>
      <c r="AA56" s="29"/>
      <c r="AB56" s="28"/>
      <c r="AC56" s="28"/>
      <c r="AD56" s="48"/>
      <c r="AE56" s="49"/>
      <c r="AF56" s="48"/>
      <c r="AG56" s="49"/>
      <c r="AH56" s="50"/>
      <c r="AI56" s="31"/>
      <c r="AJ56" s="31"/>
      <c r="AK56" s="31"/>
      <c r="AL56" s="31"/>
    </row>
    <row r="57" s="59" customFormat="true" ht="50.1" hidden="false" customHeight="true" outlineLevel="0" collapsed="false">
      <c r="A57" s="28"/>
      <c r="B57" s="28"/>
      <c r="C57" s="29"/>
      <c r="D57" s="29"/>
      <c r="E57" s="29" t="s">
        <v>354</v>
      </c>
      <c r="F57" s="53" t="s">
        <v>355</v>
      </c>
      <c r="G57" s="29"/>
      <c r="H57" s="54"/>
      <c r="I57" s="55"/>
      <c r="J57" s="55"/>
      <c r="K57" s="55"/>
      <c r="L57" s="56"/>
      <c r="M57" s="35"/>
      <c r="N57" s="57" t="n">
        <v>245428.88</v>
      </c>
      <c r="O57" s="38"/>
      <c r="P57" s="38"/>
      <c r="Q57" s="39"/>
      <c r="R57" s="38"/>
      <c r="S57" s="40"/>
      <c r="T57" s="41"/>
      <c r="U57" s="42"/>
      <c r="V57" s="43"/>
      <c r="W57" s="44"/>
      <c r="X57" s="45"/>
      <c r="Y57" s="29"/>
      <c r="Z57" s="29"/>
      <c r="AA57" s="29"/>
      <c r="AB57" s="28"/>
      <c r="AC57" s="28"/>
      <c r="AD57" s="48"/>
      <c r="AE57" s="49"/>
      <c r="AF57" s="48"/>
      <c r="AG57" s="49"/>
      <c r="AH57" s="50"/>
      <c r="AI57" s="31"/>
      <c r="AJ57" s="31"/>
      <c r="AK57" s="31"/>
      <c r="AL57" s="31"/>
    </row>
    <row r="58" s="59" customFormat="true" ht="50.1" hidden="false" customHeight="true" outlineLevel="0" collapsed="false">
      <c r="A58" s="28"/>
      <c r="B58" s="28"/>
      <c r="C58" s="29"/>
      <c r="D58" s="29"/>
      <c r="E58" s="29" t="s">
        <v>356</v>
      </c>
      <c r="F58" s="53" t="s">
        <v>357</v>
      </c>
      <c r="G58" s="29"/>
      <c r="H58" s="54"/>
      <c r="I58" s="55"/>
      <c r="J58" s="55"/>
      <c r="K58" s="55"/>
      <c r="L58" s="56"/>
      <c r="M58" s="35"/>
      <c r="N58" s="57" t="n">
        <v>242463.91</v>
      </c>
      <c r="O58" s="38"/>
      <c r="P58" s="38"/>
      <c r="Q58" s="39"/>
      <c r="R58" s="38"/>
      <c r="S58" s="40"/>
      <c r="T58" s="41"/>
      <c r="U58" s="42"/>
      <c r="V58" s="43"/>
      <c r="W58" s="44"/>
      <c r="X58" s="45"/>
      <c r="Y58" s="29"/>
      <c r="Z58" s="29"/>
      <c r="AA58" s="29"/>
      <c r="AB58" s="28"/>
      <c r="AC58" s="28"/>
      <c r="AD58" s="48"/>
      <c r="AE58" s="49"/>
      <c r="AF58" s="48"/>
      <c r="AG58" s="49"/>
      <c r="AH58" s="50"/>
      <c r="AI58" s="31"/>
      <c r="AJ58" s="31"/>
      <c r="AK58" s="31"/>
      <c r="AL58" s="31"/>
    </row>
    <row r="59" s="59" customFormat="true" ht="50.1" hidden="false" customHeight="true" outlineLevel="0" collapsed="false">
      <c r="A59" s="28"/>
      <c r="B59" s="28"/>
      <c r="C59" s="29"/>
      <c r="D59" s="29"/>
      <c r="E59" s="29" t="s">
        <v>358</v>
      </c>
      <c r="F59" s="53" t="s">
        <v>359</v>
      </c>
      <c r="G59" s="29"/>
      <c r="H59" s="54"/>
      <c r="I59" s="55"/>
      <c r="J59" s="55"/>
      <c r="K59" s="55"/>
      <c r="L59" s="56"/>
      <c r="M59" s="35"/>
      <c r="N59" s="57" t="n">
        <v>249938.11</v>
      </c>
      <c r="O59" s="38"/>
      <c r="P59" s="38"/>
      <c r="Q59" s="39"/>
      <c r="R59" s="38"/>
      <c r="S59" s="40"/>
      <c r="T59" s="41"/>
      <c r="U59" s="42"/>
      <c r="V59" s="43"/>
      <c r="W59" s="44"/>
      <c r="X59" s="45"/>
      <c r="Y59" s="29"/>
      <c r="Z59" s="29"/>
      <c r="AA59" s="29"/>
      <c r="AB59" s="28"/>
      <c r="AC59" s="28"/>
      <c r="AD59" s="48"/>
      <c r="AE59" s="49"/>
      <c r="AF59" s="48"/>
      <c r="AG59" s="49"/>
      <c r="AH59" s="50"/>
      <c r="AI59" s="31"/>
      <c r="AJ59" s="31"/>
      <c r="AK59" s="31"/>
      <c r="AL59" s="31"/>
    </row>
    <row r="60" s="59" customFormat="true" ht="50.1" hidden="false" customHeight="true" outlineLevel="0" collapsed="false">
      <c r="A60" s="28"/>
      <c r="B60" s="28"/>
      <c r="C60" s="29"/>
      <c r="D60" s="29"/>
      <c r="E60" s="29" t="s">
        <v>360</v>
      </c>
      <c r="F60" s="53" t="s">
        <v>361</v>
      </c>
      <c r="G60" s="29"/>
      <c r="H60" s="54"/>
      <c r="I60" s="55"/>
      <c r="J60" s="55"/>
      <c r="K60" s="55"/>
      <c r="L60" s="56"/>
      <c r="M60" s="35"/>
      <c r="N60" s="57" t="n">
        <v>253409.09</v>
      </c>
      <c r="O60" s="38"/>
      <c r="P60" s="38"/>
      <c r="Q60" s="39"/>
      <c r="R60" s="38"/>
      <c r="S60" s="40"/>
      <c r="T60" s="41"/>
      <c r="U60" s="42"/>
      <c r="V60" s="43"/>
      <c r="W60" s="44"/>
      <c r="X60" s="45"/>
      <c r="Y60" s="29"/>
      <c r="Z60" s="29"/>
      <c r="AA60" s="29"/>
      <c r="AB60" s="28"/>
      <c r="AC60" s="28"/>
      <c r="AD60" s="48"/>
      <c r="AE60" s="49"/>
      <c r="AF60" s="48"/>
      <c r="AG60" s="49"/>
      <c r="AH60" s="50"/>
      <c r="AI60" s="31"/>
      <c r="AJ60" s="31"/>
      <c r="AK60" s="31"/>
      <c r="AL60" s="31"/>
    </row>
    <row r="61" s="59" customFormat="true" ht="50.1" hidden="false" customHeight="true" outlineLevel="0" collapsed="false">
      <c r="A61" s="28" t="s">
        <v>40</v>
      </c>
      <c r="B61" s="28" t="s">
        <v>339</v>
      </c>
      <c r="C61" s="29" t="s">
        <v>340</v>
      </c>
      <c r="D61" s="29" t="s">
        <v>53</v>
      </c>
      <c r="E61" s="29" t="s">
        <v>362</v>
      </c>
      <c r="F61" s="53" t="s">
        <v>363</v>
      </c>
      <c r="G61" s="29" t="s">
        <v>344</v>
      </c>
      <c r="H61" s="54" t="n">
        <v>41698</v>
      </c>
      <c r="I61" s="55" t="n">
        <v>1327974.2</v>
      </c>
      <c r="J61" s="55" t="n">
        <v>0</v>
      </c>
      <c r="K61" s="55" t="n">
        <v>0</v>
      </c>
      <c r="L61" s="56" t="n">
        <v>0</v>
      </c>
      <c r="M61" s="35" t="n">
        <f aca="false">I61+J61+K61</f>
        <v>1327974.2</v>
      </c>
      <c r="N61" s="57" t="n">
        <v>257614.34</v>
      </c>
      <c r="O61" s="38" t="n">
        <v>1238628.62</v>
      </c>
      <c r="P61" s="38" t="n">
        <f aca="false">O61*0</f>
        <v>0</v>
      </c>
      <c r="Q61" s="39" t="n">
        <f aca="false">O61+P61</f>
        <v>1238628.62</v>
      </c>
      <c r="R61" s="38" t="n">
        <f aca="false">N61+N62+N63+N64+N65</f>
        <v>1238628.62</v>
      </c>
      <c r="S61" s="40" t="n">
        <f aca="false">O61*L61</f>
        <v>0</v>
      </c>
      <c r="T61" s="41" t="n">
        <v>41842</v>
      </c>
      <c r="U61" s="42" t="s">
        <v>47</v>
      </c>
      <c r="V61" s="43" t="s">
        <v>364</v>
      </c>
      <c r="W61" s="44" t="n">
        <v>41827</v>
      </c>
      <c r="X61" s="45" t="n">
        <v>100</v>
      </c>
      <c r="Y61" s="29" t="s">
        <v>365</v>
      </c>
      <c r="Z61" s="29"/>
      <c r="AA61" s="29" t="s">
        <v>366</v>
      </c>
      <c r="AB61" s="28" t="s">
        <v>347</v>
      </c>
      <c r="AC61" s="28"/>
      <c r="AD61" s="48" t="n">
        <f aca="false">I61+J61</f>
        <v>1327974.2</v>
      </c>
      <c r="AE61" s="49" t="n">
        <f aca="false">Q61</f>
        <v>1238628.62</v>
      </c>
      <c r="AF61" s="48" t="n">
        <f aca="false">AD61-AE61</f>
        <v>89345.5799999998</v>
      </c>
      <c r="AG61" s="49" t="n">
        <f aca="false">K61-S61</f>
        <v>0</v>
      </c>
      <c r="AH61" s="50" t="n">
        <f aca="false">AF61+AG61</f>
        <v>89345.5799999998</v>
      </c>
      <c r="AI61" s="31"/>
      <c r="AJ61" s="31"/>
      <c r="AK61" s="31"/>
      <c r="AL61" s="31"/>
    </row>
    <row r="62" s="59" customFormat="true" ht="50.1" hidden="false" customHeight="true" outlineLevel="0" collapsed="false">
      <c r="A62" s="28"/>
      <c r="B62" s="28"/>
      <c r="C62" s="29"/>
      <c r="D62" s="29"/>
      <c r="E62" s="29" t="s">
        <v>367</v>
      </c>
      <c r="F62" s="53" t="s">
        <v>368</v>
      </c>
      <c r="G62" s="29"/>
      <c r="H62" s="54"/>
      <c r="I62" s="55"/>
      <c r="J62" s="55"/>
      <c r="K62" s="55"/>
      <c r="L62" s="56"/>
      <c r="M62" s="35"/>
      <c r="N62" s="57" t="n">
        <v>245870.66</v>
      </c>
      <c r="O62" s="38"/>
      <c r="P62" s="38"/>
      <c r="Q62" s="39"/>
      <c r="R62" s="38"/>
      <c r="S62" s="40"/>
      <c r="T62" s="41"/>
      <c r="U62" s="42"/>
      <c r="V62" s="43"/>
      <c r="W62" s="44"/>
      <c r="X62" s="45"/>
      <c r="Y62" s="29"/>
      <c r="Z62" s="29"/>
      <c r="AA62" s="29"/>
      <c r="AB62" s="28"/>
      <c r="AC62" s="28"/>
      <c r="AD62" s="48"/>
      <c r="AE62" s="49"/>
      <c r="AF62" s="48"/>
      <c r="AG62" s="49"/>
      <c r="AH62" s="50"/>
      <c r="AI62" s="31"/>
      <c r="AJ62" s="31"/>
      <c r="AK62" s="31"/>
      <c r="AL62" s="31"/>
    </row>
    <row r="63" s="59" customFormat="true" ht="50.1" hidden="false" customHeight="true" outlineLevel="0" collapsed="false">
      <c r="A63" s="28"/>
      <c r="B63" s="28"/>
      <c r="C63" s="29"/>
      <c r="D63" s="29"/>
      <c r="E63" s="29" t="s">
        <v>369</v>
      </c>
      <c r="F63" s="53" t="s">
        <v>370</v>
      </c>
      <c r="G63" s="29"/>
      <c r="H63" s="54"/>
      <c r="I63" s="55"/>
      <c r="J63" s="55"/>
      <c r="K63" s="55"/>
      <c r="L63" s="56"/>
      <c r="M63" s="35"/>
      <c r="N63" s="57" t="n">
        <v>243402.3</v>
      </c>
      <c r="O63" s="38"/>
      <c r="P63" s="38"/>
      <c r="Q63" s="39"/>
      <c r="R63" s="38"/>
      <c r="S63" s="40"/>
      <c r="T63" s="41"/>
      <c r="U63" s="42"/>
      <c r="V63" s="43"/>
      <c r="W63" s="44"/>
      <c r="X63" s="45"/>
      <c r="Y63" s="29"/>
      <c r="Z63" s="29"/>
      <c r="AA63" s="29"/>
      <c r="AB63" s="28"/>
      <c r="AC63" s="28"/>
      <c r="AD63" s="48"/>
      <c r="AE63" s="49"/>
      <c r="AF63" s="48"/>
      <c r="AG63" s="49"/>
      <c r="AH63" s="50"/>
      <c r="AI63" s="31"/>
      <c r="AJ63" s="31"/>
      <c r="AK63" s="31"/>
      <c r="AL63" s="31"/>
    </row>
    <row r="64" s="59" customFormat="true" ht="50.1" hidden="false" customHeight="true" outlineLevel="0" collapsed="false">
      <c r="A64" s="28"/>
      <c r="B64" s="28"/>
      <c r="C64" s="29"/>
      <c r="D64" s="29"/>
      <c r="E64" s="29" t="s">
        <v>362</v>
      </c>
      <c r="F64" s="53" t="s">
        <v>371</v>
      </c>
      <c r="G64" s="29"/>
      <c r="H64" s="54"/>
      <c r="I64" s="55"/>
      <c r="J64" s="55"/>
      <c r="K64" s="55"/>
      <c r="L64" s="56"/>
      <c r="M64" s="35"/>
      <c r="N64" s="57" t="n">
        <v>245870.66</v>
      </c>
      <c r="O64" s="38"/>
      <c r="P64" s="38"/>
      <c r="Q64" s="39"/>
      <c r="R64" s="38"/>
      <c r="S64" s="40"/>
      <c r="T64" s="41"/>
      <c r="U64" s="42"/>
      <c r="V64" s="43"/>
      <c r="W64" s="44"/>
      <c r="X64" s="45"/>
      <c r="Y64" s="29"/>
      <c r="Z64" s="29"/>
      <c r="AA64" s="29"/>
      <c r="AB64" s="28"/>
      <c r="AC64" s="28"/>
      <c r="AD64" s="48"/>
      <c r="AE64" s="49"/>
      <c r="AF64" s="48"/>
      <c r="AG64" s="49"/>
      <c r="AH64" s="50"/>
      <c r="AI64" s="31"/>
      <c r="AJ64" s="31"/>
      <c r="AK64" s="31"/>
      <c r="AL64" s="31"/>
    </row>
    <row r="65" s="59" customFormat="true" ht="50.1" hidden="false" customHeight="true" outlineLevel="0" collapsed="false">
      <c r="A65" s="28"/>
      <c r="B65" s="28"/>
      <c r="C65" s="29"/>
      <c r="D65" s="29"/>
      <c r="E65" s="29" t="s">
        <v>367</v>
      </c>
      <c r="F65" s="53" t="s">
        <v>372</v>
      </c>
      <c r="G65" s="29"/>
      <c r="H65" s="54"/>
      <c r="I65" s="55"/>
      <c r="J65" s="55"/>
      <c r="K65" s="55"/>
      <c r="L65" s="56"/>
      <c r="M65" s="35"/>
      <c r="N65" s="57" t="n">
        <v>245870.66</v>
      </c>
      <c r="O65" s="38"/>
      <c r="P65" s="38"/>
      <c r="Q65" s="39"/>
      <c r="R65" s="38"/>
      <c r="S65" s="40"/>
      <c r="T65" s="41"/>
      <c r="U65" s="42"/>
      <c r="V65" s="43"/>
      <c r="W65" s="44"/>
      <c r="X65" s="45"/>
      <c r="Y65" s="29"/>
      <c r="Z65" s="29"/>
      <c r="AA65" s="29"/>
      <c r="AB65" s="28"/>
      <c r="AC65" s="28"/>
      <c r="AD65" s="48"/>
      <c r="AE65" s="49"/>
      <c r="AF65" s="48"/>
      <c r="AG65" s="49"/>
      <c r="AH65" s="50"/>
      <c r="AI65" s="31"/>
      <c r="AJ65" s="31"/>
      <c r="AK65" s="31"/>
      <c r="AL65" s="31"/>
    </row>
    <row r="66" s="59" customFormat="true" ht="118.5" hidden="false" customHeight="true" outlineLevel="0" collapsed="false">
      <c r="A66" s="28" t="s">
        <v>40</v>
      </c>
      <c r="B66" s="28" t="s">
        <v>339</v>
      </c>
      <c r="C66" s="29" t="s">
        <v>340</v>
      </c>
      <c r="D66" s="29" t="s">
        <v>181</v>
      </c>
      <c r="E66" s="29" t="s">
        <v>181</v>
      </c>
      <c r="F66" s="53" t="s">
        <v>373</v>
      </c>
      <c r="G66" s="29" t="s">
        <v>344</v>
      </c>
      <c r="H66" s="54" t="n">
        <v>41698</v>
      </c>
      <c r="I66" s="55" t="n">
        <v>312464.52</v>
      </c>
      <c r="J66" s="55" t="n">
        <v>0</v>
      </c>
      <c r="K66" s="55" t="n">
        <v>0</v>
      </c>
      <c r="L66" s="56" t="n">
        <v>0</v>
      </c>
      <c r="M66" s="35" t="n">
        <f aca="false">I66+J66+K66</f>
        <v>312464.52</v>
      </c>
      <c r="N66" s="57" t="n">
        <v>257391.77</v>
      </c>
      <c r="O66" s="38" t="n">
        <v>257391.77</v>
      </c>
      <c r="P66" s="38" t="n">
        <f aca="false">O66*0</f>
        <v>0</v>
      </c>
      <c r="Q66" s="39" t="n">
        <f aca="false">O66+P66</f>
        <v>257391.77</v>
      </c>
      <c r="R66" s="38" t="n">
        <f aca="false">N66</f>
        <v>257391.77</v>
      </c>
      <c r="S66" s="40" t="n">
        <f aca="false">O66*L66</f>
        <v>0</v>
      </c>
      <c r="T66" s="41" t="n">
        <v>41842</v>
      </c>
      <c r="U66" s="42" t="s">
        <v>47</v>
      </c>
      <c r="V66" s="43" t="s">
        <v>374</v>
      </c>
      <c r="W66" s="44" t="n">
        <v>41827</v>
      </c>
      <c r="X66" s="45" t="n">
        <v>50</v>
      </c>
      <c r="Y66" s="29" t="s">
        <v>375</v>
      </c>
      <c r="Z66" s="29"/>
      <c r="AA66" s="29" t="s">
        <v>366</v>
      </c>
      <c r="AB66" s="47" t="s">
        <v>347</v>
      </c>
      <c r="AC66" s="28"/>
      <c r="AD66" s="48" t="n">
        <f aca="false">I66+J66</f>
        <v>312464.52</v>
      </c>
      <c r="AE66" s="49" t="n">
        <f aca="false">Q66</f>
        <v>257391.77</v>
      </c>
      <c r="AF66" s="48" t="n">
        <f aca="false">AD66-AE66</f>
        <v>55072.75</v>
      </c>
      <c r="AG66" s="49" t="n">
        <f aca="false">K66-S66</f>
        <v>0</v>
      </c>
      <c r="AH66" s="50" t="n">
        <f aca="false">AF66+AG66</f>
        <v>55072.75</v>
      </c>
      <c r="AI66" s="58"/>
      <c r="AJ66" s="58"/>
      <c r="AK66" s="58"/>
      <c r="AL66" s="58"/>
    </row>
    <row r="67" s="59" customFormat="true" ht="69.75" hidden="false" customHeight="true" outlineLevel="0" collapsed="false">
      <c r="A67" s="28" t="s">
        <v>40</v>
      </c>
      <c r="B67" s="28" t="s">
        <v>153</v>
      </c>
      <c r="C67" s="29" t="s">
        <v>42</v>
      </c>
      <c r="D67" s="29" t="s">
        <v>62</v>
      </c>
      <c r="E67" s="29" t="s">
        <v>376</v>
      </c>
      <c r="F67" s="53" t="s">
        <v>377</v>
      </c>
      <c r="G67" s="29" t="s">
        <v>212</v>
      </c>
      <c r="H67" s="54" t="n">
        <v>41824</v>
      </c>
      <c r="I67" s="55" t="n">
        <v>1235553.26</v>
      </c>
      <c r="J67" s="55" t="n">
        <v>197688.52</v>
      </c>
      <c r="K67" s="55" t="n">
        <v>0</v>
      </c>
      <c r="L67" s="56" t="n">
        <v>0</v>
      </c>
      <c r="M67" s="35" t="n">
        <f aca="false">I67+J67+K67</f>
        <v>1433241.78</v>
      </c>
      <c r="N67" s="57" t="n">
        <v>1374982.31</v>
      </c>
      <c r="O67" s="38" t="n">
        <v>1185329.58</v>
      </c>
      <c r="P67" s="38" t="n">
        <f aca="false">O67*0.16</f>
        <v>189652.7328</v>
      </c>
      <c r="Q67" s="39" t="n">
        <f aca="false">O67+P67</f>
        <v>1374982.3128</v>
      </c>
      <c r="R67" s="38" t="n">
        <f aca="false">N67</f>
        <v>1374982.31</v>
      </c>
      <c r="S67" s="40" t="n">
        <f aca="false">O67*L67</f>
        <v>0</v>
      </c>
      <c r="T67" s="41" t="n">
        <v>41843</v>
      </c>
      <c r="U67" s="42" t="s">
        <v>47</v>
      </c>
      <c r="V67" s="43" t="s">
        <v>378</v>
      </c>
      <c r="W67" s="44" t="n">
        <v>41827</v>
      </c>
      <c r="X67" s="45" t="n">
        <v>70</v>
      </c>
      <c r="Y67" s="29" t="s">
        <v>379</v>
      </c>
      <c r="Z67" s="29"/>
      <c r="AA67" s="29" t="s">
        <v>380</v>
      </c>
      <c r="AB67" s="47" t="s">
        <v>381</v>
      </c>
      <c r="AC67" s="61"/>
      <c r="AD67" s="48" t="n">
        <f aca="false">I67+J67</f>
        <v>1433241.78</v>
      </c>
      <c r="AE67" s="49" t="n">
        <f aca="false">Q67</f>
        <v>1374982.3128</v>
      </c>
      <c r="AF67" s="48" t="n">
        <f aca="false">AD67-AE67</f>
        <v>58259.4671999998</v>
      </c>
      <c r="AG67" s="49" t="n">
        <f aca="false">K67-S67</f>
        <v>0</v>
      </c>
      <c r="AH67" s="50" t="n">
        <f aca="false">AF67+AG67</f>
        <v>58259.4671999998</v>
      </c>
      <c r="AI67" s="58"/>
      <c r="AJ67" s="58"/>
      <c r="AK67" s="58"/>
      <c r="AL67" s="58"/>
    </row>
    <row r="68" s="59" customFormat="true" ht="80.25" hidden="false" customHeight="true" outlineLevel="0" collapsed="false">
      <c r="A68" s="28" t="s">
        <v>40</v>
      </c>
      <c r="B68" s="28" t="s">
        <v>153</v>
      </c>
      <c r="C68" s="29" t="s">
        <v>42</v>
      </c>
      <c r="D68" s="29" t="s">
        <v>62</v>
      </c>
      <c r="E68" s="29" t="s">
        <v>382</v>
      </c>
      <c r="F68" s="53" t="s">
        <v>383</v>
      </c>
      <c r="G68" s="29" t="s">
        <v>212</v>
      </c>
      <c r="H68" s="54" t="n">
        <v>41824</v>
      </c>
      <c r="I68" s="55" t="n">
        <v>1326752.57</v>
      </c>
      <c r="J68" s="55" t="n">
        <v>212280.41</v>
      </c>
      <c r="K68" s="55" t="n">
        <v>0</v>
      </c>
      <c r="L68" s="56" t="n">
        <v>0</v>
      </c>
      <c r="M68" s="35" t="n">
        <f aca="false">I68+J68+K68</f>
        <v>1539032.98</v>
      </c>
      <c r="N68" s="57" t="n">
        <v>1487066.64</v>
      </c>
      <c r="O68" s="38" t="n">
        <v>1281954</v>
      </c>
      <c r="P68" s="38" t="n">
        <f aca="false">O68*0.16</f>
        <v>205112.64</v>
      </c>
      <c r="Q68" s="39" t="n">
        <f aca="false">O68+P68</f>
        <v>1487066.64</v>
      </c>
      <c r="R68" s="38" t="n">
        <f aca="false">N68</f>
        <v>1487066.64</v>
      </c>
      <c r="S68" s="40" t="n">
        <f aca="false">O68*L68</f>
        <v>0</v>
      </c>
      <c r="T68" s="41" t="n">
        <v>41843</v>
      </c>
      <c r="U68" s="42" t="s">
        <v>47</v>
      </c>
      <c r="V68" s="43" t="s">
        <v>384</v>
      </c>
      <c r="W68" s="44" t="n">
        <v>41827</v>
      </c>
      <c r="X68" s="45" t="n">
        <v>90</v>
      </c>
      <c r="Y68" s="29" t="s">
        <v>385</v>
      </c>
      <c r="Z68" s="29"/>
      <c r="AA68" s="29" t="s">
        <v>386</v>
      </c>
      <c r="AB68" s="47" t="s">
        <v>381</v>
      </c>
      <c r="AC68" s="61"/>
      <c r="AD68" s="48" t="n">
        <f aca="false">I68+J68</f>
        <v>1539032.98</v>
      </c>
      <c r="AE68" s="49" t="n">
        <f aca="false">Q68</f>
        <v>1487066.64</v>
      </c>
      <c r="AF68" s="48" t="n">
        <f aca="false">AD68-AE68</f>
        <v>51966.3399999999</v>
      </c>
      <c r="AG68" s="49" t="n">
        <f aca="false">K68-S68</f>
        <v>0</v>
      </c>
      <c r="AH68" s="50" t="n">
        <f aca="false">AF68+AG68</f>
        <v>51966.3399999999</v>
      </c>
      <c r="AI68" s="58"/>
      <c r="AJ68" s="58"/>
      <c r="AK68" s="58"/>
      <c r="AL68" s="58"/>
    </row>
    <row r="69" s="59" customFormat="true" ht="80.25" hidden="false" customHeight="true" outlineLevel="0" collapsed="false">
      <c r="A69" s="28" t="s">
        <v>40</v>
      </c>
      <c r="B69" s="28" t="s">
        <v>41</v>
      </c>
      <c r="C69" s="29" t="s">
        <v>387</v>
      </c>
      <c r="D69" s="29" t="s">
        <v>388</v>
      </c>
      <c r="E69" s="29" t="s">
        <v>389</v>
      </c>
      <c r="F69" s="53" t="s">
        <v>390</v>
      </c>
      <c r="G69" s="29" t="s">
        <v>324</v>
      </c>
      <c r="H69" s="54" t="n">
        <v>41820</v>
      </c>
      <c r="I69" s="55" t="n">
        <v>1800831.72</v>
      </c>
      <c r="J69" s="55" t="n">
        <v>288133.07</v>
      </c>
      <c r="K69" s="55" t="n">
        <v>36016.63</v>
      </c>
      <c r="L69" s="56" t="n">
        <v>0.02</v>
      </c>
      <c r="M69" s="35" t="n">
        <f aca="false">I69+J69+K69</f>
        <v>2124981.42</v>
      </c>
      <c r="N69" s="57" t="n">
        <v>2082222.21</v>
      </c>
      <c r="O69" s="38" t="n">
        <v>1795019.15</v>
      </c>
      <c r="P69" s="38" t="n">
        <f aca="false">O69*0.16</f>
        <v>287203.064</v>
      </c>
      <c r="Q69" s="39" t="n">
        <f aca="false">O69+P69</f>
        <v>2082222.214</v>
      </c>
      <c r="R69" s="38" t="n">
        <f aca="false">N69</f>
        <v>2082222.21</v>
      </c>
      <c r="S69" s="40" t="n">
        <f aca="false">O69*L69</f>
        <v>35900.383</v>
      </c>
      <c r="T69" s="41" t="n">
        <v>41862</v>
      </c>
      <c r="U69" s="42" t="s">
        <v>47</v>
      </c>
      <c r="V69" s="43" t="s">
        <v>391</v>
      </c>
      <c r="W69" s="44" t="n">
        <v>41845</v>
      </c>
      <c r="X69" s="45" t="n">
        <v>60</v>
      </c>
      <c r="Y69" s="29" t="s">
        <v>392</v>
      </c>
      <c r="Z69" s="29"/>
      <c r="AA69" s="29" t="s">
        <v>347</v>
      </c>
      <c r="AB69" s="47" t="s">
        <v>393</v>
      </c>
      <c r="AC69" s="28"/>
      <c r="AD69" s="48" t="n">
        <f aca="false">I69+J69</f>
        <v>2088964.79</v>
      </c>
      <c r="AE69" s="49" t="n">
        <f aca="false">Q69</f>
        <v>2082222.214</v>
      </c>
      <c r="AF69" s="48" t="n">
        <f aca="false">AD69-AE69</f>
        <v>6742.57600000012</v>
      </c>
      <c r="AG69" s="49" t="n">
        <f aca="false">K69-S69</f>
        <v>116.246999999996</v>
      </c>
      <c r="AH69" s="50" t="n">
        <f aca="false">AF69+AG69</f>
        <v>6858.82300000011</v>
      </c>
      <c r="AI69" s="58"/>
      <c r="AJ69" s="58"/>
      <c r="AK69" s="58"/>
      <c r="AL69" s="58"/>
    </row>
    <row r="70" s="59" customFormat="true" ht="80.25" hidden="false" customHeight="true" outlineLevel="0" collapsed="false">
      <c r="A70" s="28" t="s">
        <v>40</v>
      </c>
      <c r="B70" s="28" t="s">
        <v>394</v>
      </c>
      <c r="C70" s="29" t="s">
        <v>71</v>
      </c>
      <c r="D70" s="29" t="s">
        <v>260</v>
      </c>
      <c r="E70" s="29" t="s">
        <v>395</v>
      </c>
      <c r="F70" s="53" t="s">
        <v>396</v>
      </c>
      <c r="G70" s="29" t="s">
        <v>397</v>
      </c>
      <c r="H70" s="54" t="n">
        <v>41877</v>
      </c>
      <c r="I70" s="55" t="n">
        <v>1890403.45</v>
      </c>
      <c r="J70" s="55" t="n">
        <v>302464.55</v>
      </c>
      <c r="K70" s="55" t="n">
        <v>0</v>
      </c>
      <c r="L70" s="56" t="n">
        <v>0</v>
      </c>
      <c r="M70" s="35" t="n">
        <f aca="false">I70+J70+K70</f>
        <v>2192868</v>
      </c>
      <c r="N70" s="57" t="n">
        <v>2181339.01</v>
      </c>
      <c r="O70" s="38" t="n">
        <v>1880464.66</v>
      </c>
      <c r="P70" s="38" t="n">
        <f aca="false">O70*0.16</f>
        <v>300874.3456</v>
      </c>
      <c r="Q70" s="39" t="n">
        <f aca="false">O70+P70</f>
        <v>2181339.0056</v>
      </c>
      <c r="R70" s="38" t="n">
        <f aca="false">N70</f>
        <v>2181339.01</v>
      </c>
      <c r="S70" s="40" t="n">
        <f aca="false">O70*L70</f>
        <v>0</v>
      </c>
      <c r="T70" s="41" t="n">
        <v>41871</v>
      </c>
      <c r="U70" s="42" t="s">
        <v>47</v>
      </c>
      <c r="V70" s="43" t="s">
        <v>398</v>
      </c>
      <c r="W70" s="44" t="n">
        <v>41856</v>
      </c>
      <c r="X70" s="45" t="n">
        <v>90</v>
      </c>
      <c r="Y70" s="29" t="s">
        <v>399</v>
      </c>
      <c r="Z70" s="29"/>
      <c r="AA70" s="29" t="s">
        <v>400</v>
      </c>
      <c r="AB70" s="47" t="s">
        <v>401</v>
      </c>
      <c r="AC70" s="28"/>
      <c r="AD70" s="48" t="n">
        <f aca="false">I70+J70</f>
        <v>2192868</v>
      </c>
      <c r="AE70" s="49" t="n">
        <f aca="false">Q70</f>
        <v>2181339.0056</v>
      </c>
      <c r="AF70" s="48" t="n">
        <f aca="false">AD70-AE70</f>
        <v>11528.9944000002</v>
      </c>
      <c r="AG70" s="49" t="n">
        <f aca="false">K70-S70</f>
        <v>0</v>
      </c>
      <c r="AH70" s="50" t="n">
        <f aca="false">AF70+AG70</f>
        <v>11528.9944000002</v>
      </c>
      <c r="AI70" s="58"/>
      <c r="AJ70" s="58"/>
      <c r="AK70" s="58"/>
      <c r="AL70" s="58"/>
    </row>
    <row r="71" s="59" customFormat="true" ht="80.25" hidden="false" customHeight="true" outlineLevel="0" collapsed="false">
      <c r="A71" s="28" t="s">
        <v>40</v>
      </c>
      <c r="B71" s="28" t="s">
        <v>41</v>
      </c>
      <c r="C71" s="29" t="s">
        <v>115</v>
      </c>
      <c r="D71" s="29" t="s">
        <v>402</v>
      </c>
      <c r="E71" s="29" t="s">
        <v>403</v>
      </c>
      <c r="F71" s="53" t="s">
        <v>404</v>
      </c>
      <c r="G71" s="29" t="s">
        <v>405</v>
      </c>
      <c r="H71" s="54" t="n">
        <v>41864</v>
      </c>
      <c r="I71" s="55" t="n">
        <v>1694915.25</v>
      </c>
      <c r="J71" s="55" t="n">
        <v>271186.44</v>
      </c>
      <c r="K71" s="55" t="n">
        <v>33898.31</v>
      </c>
      <c r="L71" s="56" t="n">
        <v>0.02</v>
      </c>
      <c r="M71" s="35" t="n">
        <f aca="false">I71+J71+K71</f>
        <v>2000000</v>
      </c>
      <c r="N71" s="57" t="s">
        <v>406</v>
      </c>
      <c r="O71" s="38" t="n">
        <v>1627979.74</v>
      </c>
      <c r="P71" s="38" t="n">
        <f aca="false">O71*0.16</f>
        <v>260476.7584</v>
      </c>
      <c r="Q71" s="39" t="n">
        <f aca="false">O71+P71</f>
        <v>1888456.4984</v>
      </c>
      <c r="R71" s="38" t="str">
        <f aca="false">N71</f>
        <v>$1´888,456.50 </v>
      </c>
      <c r="S71" s="40" t="n">
        <f aca="false">O71*L71</f>
        <v>32559.5948</v>
      </c>
      <c r="T71" s="41" t="n">
        <v>41872</v>
      </c>
      <c r="U71" s="42" t="s">
        <v>47</v>
      </c>
      <c r="V71" s="43" t="s">
        <v>407</v>
      </c>
      <c r="W71" s="44" t="n">
        <v>41858</v>
      </c>
      <c r="X71" s="45" t="n">
        <v>30</v>
      </c>
      <c r="Y71" s="46" t="s">
        <v>408</v>
      </c>
      <c r="Z71" s="46"/>
      <c r="AA71" s="46" t="s">
        <v>409</v>
      </c>
      <c r="AB71" s="47" t="s">
        <v>410</v>
      </c>
      <c r="AC71" s="28"/>
      <c r="AD71" s="48" t="n">
        <f aca="false">I71+J71</f>
        <v>1966101.69</v>
      </c>
      <c r="AE71" s="49" t="n">
        <f aca="false">Q71</f>
        <v>1888456.4984</v>
      </c>
      <c r="AF71" s="48" t="n">
        <f aca="false">AD71-AE71</f>
        <v>77645.1916</v>
      </c>
      <c r="AG71" s="49" t="n">
        <f aca="false">K71-S71</f>
        <v>1338.7152</v>
      </c>
      <c r="AH71" s="50" t="n">
        <f aca="false">AF71+AG71</f>
        <v>78983.9068</v>
      </c>
      <c r="AI71" s="58"/>
      <c r="AJ71" s="58"/>
      <c r="AK71" s="58"/>
      <c r="AL71" s="58"/>
    </row>
    <row r="72" s="59" customFormat="true" ht="80.25" hidden="false" customHeight="true" outlineLevel="0" collapsed="false">
      <c r="A72" s="28" t="s">
        <v>40</v>
      </c>
      <c r="B72" s="28" t="s">
        <v>153</v>
      </c>
      <c r="C72" s="29" t="s">
        <v>42</v>
      </c>
      <c r="D72" s="29" t="s">
        <v>411</v>
      </c>
      <c r="E72" s="29" t="s">
        <v>412</v>
      </c>
      <c r="F72" s="53" t="s">
        <v>413</v>
      </c>
      <c r="G72" s="29" t="s">
        <v>414</v>
      </c>
      <c r="H72" s="54" t="n">
        <v>41838</v>
      </c>
      <c r="I72" s="55" t="n">
        <v>996375.3</v>
      </c>
      <c r="J72" s="55" t="n">
        <v>159420.05</v>
      </c>
      <c r="K72" s="55" t="n">
        <v>0</v>
      </c>
      <c r="L72" s="56" t="n">
        <v>0</v>
      </c>
      <c r="M72" s="35" t="n">
        <f aca="false">I72+J72+K72</f>
        <v>1155795.35</v>
      </c>
      <c r="N72" s="57" t="n">
        <v>1140084.09</v>
      </c>
      <c r="O72" s="38" t="n">
        <v>982831.11</v>
      </c>
      <c r="P72" s="38" t="n">
        <f aca="false">O72*0.16</f>
        <v>157252.9776</v>
      </c>
      <c r="Q72" s="39" t="n">
        <f aca="false">O72+P72</f>
        <v>1140084.0876</v>
      </c>
      <c r="R72" s="38" t="n">
        <f aca="false">N72</f>
        <v>1140084.09</v>
      </c>
      <c r="S72" s="40" t="n">
        <f aca="false">O72*L72</f>
        <v>0</v>
      </c>
      <c r="T72" s="41" t="n">
        <v>41873</v>
      </c>
      <c r="U72" s="42" t="s">
        <v>47</v>
      </c>
      <c r="V72" s="43" t="s">
        <v>415</v>
      </c>
      <c r="W72" s="44" t="n">
        <v>41859</v>
      </c>
      <c r="X72" s="45" t="n">
        <v>70</v>
      </c>
      <c r="Y72" s="46" t="s">
        <v>416</v>
      </c>
      <c r="Z72" s="46"/>
      <c r="AA72" s="46" t="s">
        <v>417</v>
      </c>
      <c r="AB72" s="47" t="s">
        <v>418</v>
      </c>
      <c r="AC72" s="28"/>
      <c r="AD72" s="48" t="n">
        <f aca="false">I72+J72</f>
        <v>1155795.35</v>
      </c>
      <c r="AE72" s="49" t="n">
        <f aca="false">Q72</f>
        <v>1140084.0876</v>
      </c>
      <c r="AF72" s="48" t="n">
        <f aca="false">AD72-AE72</f>
        <v>15711.2624000001</v>
      </c>
      <c r="AG72" s="49" t="n">
        <f aca="false">K72-S72</f>
        <v>0</v>
      </c>
      <c r="AH72" s="50" t="n">
        <f aca="false">AF72+AG72</f>
        <v>15711.2624000001</v>
      </c>
      <c r="AI72" s="58"/>
      <c r="AJ72" s="58"/>
      <c r="AK72" s="58"/>
      <c r="AL72" s="58"/>
    </row>
    <row r="73" s="59" customFormat="true" ht="80.25" hidden="false" customHeight="true" outlineLevel="0" collapsed="false">
      <c r="A73" s="28" t="s">
        <v>40</v>
      </c>
      <c r="B73" s="28" t="s">
        <v>52</v>
      </c>
      <c r="C73" s="29" t="s">
        <v>419</v>
      </c>
      <c r="D73" s="29" t="s">
        <v>62</v>
      </c>
      <c r="E73" s="29" t="s">
        <v>420</v>
      </c>
      <c r="F73" s="53" t="s">
        <v>421</v>
      </c>
      <c r="G73" s="29" t="s">
        <v>422</v>
      </c>
      <c r="H73" s="54" t="n">
        <v>41866</v>
      </c>
      <c r="I73" s="55" t="n">
        <v>1681504.64</v>
      </c>
      <c r="J73" s="55" t="n">
        <v>269040.74</v>
      </c>
      <c r="K73" s="55" t="n">
        <v>50445.14</v>
      </c>
      <c r="L73" s="56" t="n">
        <v>0.03</v>
      </c>
      <c r="M73" s="35" t="n">
        <f aca="false">I73+J73+K73</f>
        <v>2000990.52</v>
      </c>
      <c r="N73" s="57" t="s">
        <v>423</v>
      </c>
      <c r="O73" s="38" t="n">
        <v>1651093.15</v>
      </c>
      <c r="P73" s="38" t="n">
        <f aca="false">O73*0.16</f>
        <v>264174.904</v>
      </c>
      <c r="Q73" s="39" t="n">
        <f aca="false">O73+P73</f>
        <v>1915268.054</v>
      </c>
      <c r="R73" s="38" t="str">
        <f aca="false">N73</f>
        <v>$1´915,268.05 </v>
      </c>
      <c r="S73" s="40" t="n">
        <f aca="false">O73*L73</f>
        <v>49532.7945</v>
      </c>
      <c r="T73" s="41" t="n">
        <v>41878</v>
      </c>
      <c r="U73" s="42" t="s">
        <v>47</v>
      </c>
      <c r="V73" s="43" t="s">
        <v>424</v>
      </c>
      <c r="W73" s="44" t="n">
        <v>41864</v>
      </c>
      <c r="X73" s="45" t="n">
        <v>100</v>
      </c>
      <c r="Y73" s="46" t="s">
        <v>425</v>
      </c>
      <c r="Z73" s="46"/>
      <c r="AA73" s="46" t="s">
        <v>288</v>
      </c>
      <c r="AB73" s="47" t="s">
        <v>426</v>
      </c>
      <c r="AC73" s="61"/>
      <c r="AD73" s="48" t="n">
        <f aca="false">I73+J73</f>
        <v>1950545.38</v>
      </c>
      <c r="AE73" s="49" t="n">
        <f aca="false">Q73</f>
        <v>1915268.054</v>
      </c>
      <c r="AF73" s="48" t="n">
        <f aca="false">AD73-AE73</f>
        <v>35277.3259999999</v>
      </c>
      <c r="AG73" s="49" t="n">
        <f aca="false">K73-S73</f>
        <v>912.345500000003</v>
      </c>
      <c r="AH73" s="50" t="n">
        <f aca="false">AF73+AG73</f>
        <v>36189.6714999999</v>
      </c>
      <c r="AI73" s="58"/>
      <c r="AJ73" s="58"/>
      <c r="AK73" s="58"/>
      <c r="AL73" s="58"/>
    </row>
    <row r="74" s="59" customFormat="true" ht="80.25" hidden="false" customHeight="true" outlineLevel="0" collapsed="false">
      <c r="A74" s="28" t="s">
        <v>40</v>
      </c>
      <c r="B74" s="28" t="s">
        <v>394</v>
      </c>
      <c r="C74" s="29" t="s">
        <v>71</v>
      </c>
      <c r="D74" s="29" t="s">
        <v>260</v>
      </c>
      <c r="E74" s="29" t="s">
        <v>427</v>
      </c>
      <c r="F74" s="53" t="s">
        <v>428</v>
      </c>
      <c r="G74" s="29" t="s">
        <v>429</v>
      </c>
      <c r="H74" s="54" t="n">
        <v>41871</v>
      </c>
      <c r="I74" s="55" t="n">
        <v>1060662.72</v>
      </c>
      <c r="J74" s="55" t="n">
        <v>169706.03</v>
      </c>
      <c r="K74" s="55" t="n">
        <v>0</v>
      </c>
      <c r="L74" s="56" t="n">
        <v>0</v>
      </c>
      <c r="M74" s="35" t="n">
        <f aca="false">I74+J74+K74</f>
        <v>1230368.75</v>
      </c>
      <c r="N74" s="57" t="n">
        <v>1216672.12</v>
      </c>
      <c r="O74" s="38" t="n">
        <v>1048855.28</v>
      </c>
      <c r="P74" s="38" t="n">
        <f aca="false">O74*0.16</f>
        <v>167816.8448</v>
      </c>
      <c r="Q74" s="39" t="n">
        <f aca="false">O74+P74</f>
        <v>1216672.1248</v>
      </c>
      <c r="R74" s="38" t="n">
        <f aca="false">N74</f>
        <v>1216672.12</v>
      </c>
      <c r="S74" s="40" t="n">
        <f aca="false">O74*L74</f>
        <v>0</v>
      </c>
      <c r="T74" s="41" t="n">
        <v>41878</v>
      </c>
      <c r="U74" s="42" t="s">
        <v>47</v>
      </c>
      <c r="V74" s="43" t="s">
        <v>430</v>
      </c>
      <c r="W74" s="44" t="n">
        <v>41866</v>
      </c>
      <c r="X74" s="45" t="n">
        <v>90</v>
      </c>
      <c r="Y74" s="29" t="s">
        <v>431</v>
      </c>
      <c r="Z74" s="29"/>
      <c r="AA74" s="29" t="s">
        <v>432</v>
      </c>
      <c r="AB74" s="47" t="s">
        <v>248</v>
      </c>
      <c r="AC74" s="28"/>
      <c r="AD74" s="48" t="n">
        <f aca="false">I74+J74</f>
        <v>1230368.75</v>
      </c>
      <c r="AE74" s="49" t="n">
        <f aca="false">Q74</f>
        <v>1216672.1248</v>
      </c>
      <c r="AF74" s="48" t="n">
        <f aca="false">AD74-AE74</f>
        <v>13696.6251999999</v>
      </c>
      <c r="AG74" s="49" t="n">
        <f aca="false">K74-S74</f>
        <v>0</v>
      </c>
      <c r="AH74" s="50" t="n">
        <f aca="false">AF74+AG74</f>
        <v>13696.6251999999</v>
      </c>
      <c r="AI74" s="58"/>
      <c r="AJ74" s="58"/>
      <c r="AK74" s="58"/>
      <c r="AL74" s="58"/>
    </row>
    <row r="75" s="59" customFormat="true" ht="80.25" hidden="false" customHeight="true" outlineLevel="0" collapsed="false">
      <c r="A75" s="28" t="s">
        <v>40</v>
      </c>
      <c r="B75" s="28" t="s">
        <v>153</v>
      </c>
      <c r="C75" s="29" t="s">
        <v>42</v>
      </c>
      <c r="D75" s="29" t="s">
        <v>43</v>
      </c>
      <c r="E75" s="29" t="s">
        <v>44</v>
      </c>
      <c r="F75" s="53" t="s">
        <v>433</v>
      </c>
      <c r="G75" s="29" t="s">
        <v>414</v>
      </c>
      <c r="H75" s="54" t="n">
        <v>41838</v>
      </c>
      <c r="I75" s="55" t="n">
        <v>1126263.5</v>
      </c>
      <c r="J75" s="55" t="n">
        <v>180202.16</v>
      </c>
      <c r="K75" s="55" t="n">
        <v>0</v>
      </c>
      <c r="L75" s="56" t="n">
        <v>0</v>
      </c>
      <c r="M75" s="35" t="n">
        <f aca="false">I75+J75+K75</f>
        <v>1306465.66</v>
      </c>
      <c r="N75" s="57" t="n">
        <v>1299548.7</v>
      </c>
      <c r="O75" s="38" t="n">
        <v>1120300.6</v>
      </c>
      <c r="P75" s="38" t="n">
        <f aca="false">O75*0.16</f>
        <v>179248.096</v>
      </c>
      <c r="Q75" s="39" t="n">
        <f aca="false">O75+P75</f>
        <v>1299548.696</v>
      </c>
      <c r="R75" s="38" t="n">
        <f aca="false">N75</f>
        <v>1299548.7</v>
      </c>
      <c r="S75" s="40" t="n">
        <f aca="false">O75*L75</f>
        <v>0</v>
      </c>
      <c r="T75" s="41" t="n">
        <v>41883</v>
      </c>
      <c r="U75" s="42" t="s">
        <v>47</v>
      </c>
      <c r="V75" s="43" t="s">
        <v>434</v>
      </c>
      <c r="W75" s="44" t="n">
        <v>41869</v>
      </c>
      <c r="X75" s="45" t="n">
        <v>55</v>
      </c>
      <c r="Y75" s="46" t="s">
        <v>435</v>
      </c>
      <c r="Z75" s="46"/>
      <c r="AA75" s="46" t="s">
        <v>436</v>
      </c>
      <c r="AB75" s="47" t="s">
        <v>437</v>
      </c>
      <c r="AC75" s="28"/>
      <c r="AD75" s="48" t="n">
        <f aca="false">I75+J75</f>
        <v>1306465.66</v>
      </c>
      <c r="AE75" s="49" t="n">
        <f aca="false">Q75</f>
        <v>1299548.696</v>
      </c>
      <c r="AF75" s="48" t="n">
        <f aca="false">AD75-AE75</f>
        <v>6916.96399999992</v>
      </c>
      <c r="AG75" s="49" t="n">
        <f aca="false">K75-S75</f>
        <v>0</v>
      </c>
      <c r="AH75" s="50" t="n">
        <f aca="false">AF75+AG75</f>
        <v>6916.96399999992</v>
      </c>
      <c r="AI75" s="58"/>
      <c r="AJ75" s="58"/>
      <c r="AK75" s="58"/>
      <c r="AL75" s="58"/>
    </row>
    <row r="76" s="59" customFormat="true" ht="80.25" hidden="false" customHeight="true" outlineLevel="0" collapsed="false">
      <c r="A76" s="28" t="s">
        <v>40</v>
      </c>
      <c r="B76" s="28" t="s">
        <v>153</v>
      </c>
      <c r="C76" s="29" t="s">
        <v>42</v>
      </c>
      <c r="D76" s="29" t="s">
        <v>438</v>
      </c>
      <c r="E76" s="29" t="s">
        <v>438</v>
      </c>
      <c r="F76" s="53" t="s">
        <v>439</v>
      </c>
      <c r="G76" s="29" t="s">
        <v>440</v>
      </c>
      <c r="H76" s="54" t="n">
        <v>41872</v>
      </c>
      <c r="I76" s="55" t="n">
        <v>3302537.93</v>
      </c>
      <c r="J76" s="55" t="n">
        <v>528406.07</v>
      </c>
      <c r="K76" s="55" t="n">
        <v>0</v>
      </c>
      <c r="L76" s="56" t="n">
        <v>0</v>
      </c>
      <c r="M76" s="35" t="n">
        <f aca="false">I76+J76+K76</f>
        <v>3830944</v>
      </c>
      <c r="N76" s="63" t="s">
        <v>441</v>
      </c>
      <c r="O76" s="63" t="n">
        <v>3244544.69</v>
      </c>
      <c r="P76" s="38" t="n">
        <f aca="false">O76*0.16</f>
        <v>519127.1504</v>
      </c>
      <c r="Q76" s="39" t="n">
        <f aca="false">O76+P76</f>
        <v>3763671.8404</v>
      </c>
      <c r="R76" s="38" t="str">
        <f aca="false">N76</f>
        <v>3´763,671.84 </v>
      </c>
      <c r="S76" s="40" t="n">
        <f aca="false">O76*L76</f>
        <v>0</v>
      </c>
      <c r="T76" s="41" t="n">
        <v>41891</v>
      </c>
      <c r="U76" s="42" t="s">
        <v>47</v>
      </c>
      <c r="V76" s="43" t="s">
        <v>442</v>
      </c>
      <c r="W76" s="44" t="n">
        <v>41876</v>
      </c>
      <c r="X76" s="45" t="n">
        <v>70</v>
      </c>
      <c r="Y76" s="46" t="s">
        <v>443</v>
      </c>
      <c r="Z76" s="46"/>
      <c r="AA76" s="46" t="s">
        <v>444</v>
      </c>
      <c r="AB76" s="47" t="s">
        <v>140</v>
      </c>
      <c r="AC76" s="28"/>
      <c r="AD76" s="48" t="n">
        <f aca="false">I76+J76</f>
        <v>3830944</v>
      </c>
      <c r="AE76" s="49" t="n">
        <f aca="false">Q76</f>
        <v>3763671.8404</v>
      </c>
      <c r="AF76" s="48" t="n">
        <f aca="false">AD76-AE76</f>
        <v>67272.1595999999</v>
      </c>
      <c r="AG76" s="49" t="n">
        <f aca="false">K76-S76</f>
        <v>0</v>
      </c>
      <c r="AH76" s="50" t="n">
        <f aca="false">AF76+AG76</f>
        <v>67272.1595999999</v>
      </c>
      <c r="AI76" s="58"/>
      <c r="AJ76" s="58"/>
      <c r="AK76" s="58"/>
      <c r="AL76" s="58"/>
    </row>
    <row r="77" s="59" customFormat="true" ht="80.25" hidden="false" customHeight="true" outlineLevel="0" collapsed="false">
      <c r="A77" s="28" t="s">
        <v>40</v>
      </c>
      <c r="B77" s="28" t="s">
        <v>52</v>
      </c>
      <c r="C77" s="29" t="s">
        <v>419</v>
      </c>
      <c r="D77" s="29" t="s">
        <v>445</v>
      </c>
      <c r="E77" s="29" t="s">
        <v>446</v>
      </c>
      <c r="F77" s="53" t="s">
        <v>447</v>
      </c>
      <c r="G77" s="29" t="s">
        <v>448</v>
      </c>
      <c r="H77" s="54" t="n">
        <v>41866</v>
      </c>
      <c r="I77" s="55" t="n">
        <v>5459482.76</v>
      </c>
      <c r="J77" s="55" t="n">
        <v>873517.24</v>
      </c>
      <c r="K77" s="55" t="n">
        <v>0</v>
      </c>
      <c r="L77" s="56" t="n">
        <v>0</v>
      </c>
      <c r="M77" s="35" t="n">
        <f aca="false">I77+J77+K77</f>
        <v>6333000</v>
      </c>
      <c r="N77" s="57" t="n">
        <v>6239640</v>
      </c>
      <c r="O77" s="38"/>
      <c r="P77" s="38" t="n">
        <f aca="false">O77*0.16</f>
        <v>0</v>
      </c>
      <c r="Q77" s="39" t="n">
        <f aca="false">O77+P77</f>
        <v>0</v>
      </c>
      <c r="R77" s="38" t="n">
        <f aca="false">N77</f>
        <v>6239640</v>
      </c>
      <c r="S77" s="40" t="n">
        <f aca="false">O77*L77</f>
        <v>0</v>
      </c>
      <c r="T77" s="41" t="n">
        <v>41905</v>
      </c>
      <c r="U77" s="42" t="s">
        <v>47</v>
      </c>
      <c r="V77" s="43" t="s">
        <v>449</v>
      </c>
      <c r="W77" s="44" t="n">
        <v>41884</v>
      </c>
      <c r="X77" s="45" t="n">
        <v>90</v>
      </c>
      <c r="Y77" s="29" t="s">
        <v>450</v>
      </c>
      <c r="Z77" s="29"/>
      <c r="AA77" s="29" t="s">
        <v>170</v>
      </c>
      <c r="AB77" s="47" t="s">
        <v>451</v>
      </c>
      <c r="AC77" s="61"/>
      <c r="AD77" s="48" t="n">
        <f aca="false">I77+J77</f>
        <v>6333000</v>
      </c>
      <c r="AE77" s="49" t="n">
        <f aca="false">Q77</f>
        <v>0</v>
      </c>
      <c r="AF77" s="48" t="n">
        <f aca="false">AD77-AE77</f>
        <v>6333000</v>
      </c>
      <c r="AG77" s="49" t="n">
        <f aca="false">K77-S77</f>
        <v>0</v>
      </c>
      <c r="AH77" s="50" t="n">
        <f aca="false">AF77+AG77</f>
        <v>6333000</v>
      </c>
      <c r="AI77" s="58"/>
      <c r="AJ77" s="58"/>
      <c r="AK77" s="58"/>
      <c r="AL77" s="58"/>
    </row>
    <row r="78" s="59" customFormat="true" ht="80.25" hidden="false" customHeight="true" outlineLevel="0" collapsed="false">
      <c r="A78" s="28" t="s">
        <v>40</v>
      </c>
      <c r="B78" s="28" t="s">
        <v>153</v>
      </c>
      <c r="C78" s="29" t="s">
        <v>42</v>
      </c>
      <c r="D78" s="29" t="s">
        <v>62</v>
      </c>
      <c r="E78" s="29" t="s">
        <v>452</v>
      </c>
      <c r="F78" s="53" t="s">
        <v>453</v>
      </c>
      <c r="G78" s="29" t="s">
        <v>454</v>
      </c>
      <c r="H78" s="54" t="n">
        <v>41890</v>
      </c>
      <c r="I78" s="55" t="n">
        <v>1581796.2</v>
      </c>
      <c r="J78" s="55" t="n">
        <v>253087.39</v>
      </c>
      <c r="K78" s="55" t="n">
        <v>0</v>
      </c>
      <c r="L78" s="56" t="n">
        <v>0</v>
      </c>
      <c r="M78" s="35" t="n">
        <f aca="false">I78+J78+K78</f>
        <v>1834883.59</v>
      </c>
      <c r="N78" s="57" t="n">
        <v>1803800</v>
      </c>
      <c r="O78" s="38" t="n">
        <v>1555000</v>
      </c>
      <c r="P78" s="38" t="n">
        <f aca="false">O78*0.16</f>
        <v>248800</v>
      </c>
      <c r="Q78" s="39" t="n">
        <f aca="false">O78+P78</f>
        <v>1803800</v>
      </c>
      <c r="R78" s="38" t="n">
        <f aca="false">N78</f>
        <v>1803800</v>
      </c>
      <c r="S78" s="40" t="n">
        <f aca="false">O78*L78</f>
        <v>0</v>
      </c>
      <c r="T78" s="41" t="n">
        <v>41894</v>
      </c>
      <c r="U78" s="42" t="s">
        <v>47</v>
      </c>
      <c r="V78" s="43" t="s">
        <v>455</v>
      </c>
      <c r="W78" s="44" t="n">
        <v>41878</v>
      </c>
      <c r="X78" s="45" t="n">
        <v>90</v>
      </c>
      <c r="Y78" s="29" t="s">
        <v>456</v>
      </c>
      <c r="Z78" s="29"/>
      <c r="AA78" s="29" t="s">
        <v>457</v>
      </c>
      <c r="AB78" s="47" t="s">
        <v>458</v>
      </c>
      <c r="AC78" s="61"/>
      <c r="AD78" s="48" t="n">
        <f aca="false">I78+J78</f>
        <v>1834883.59</v>
      </c>
      <c r="AE78" s="49" t="n">
        <f aca="false">Q78</f>
        <v>1803800</v>
      </c>
      <c r="AF78" s="48" t="n">
        <f aca="false">AD78-AE78</f>
        <v>31083.5899999999</v>
      </c>
      <c r="AG78" s="49" t="n">
        <f aca="false">K78-S78</f>
        <v>0</v>
      </c>
      <c r="AH78" s="50" t="n">
        <f aca="false">AF78+AG78</f>
        <v>31083.5899999999</v>
      </c>
      <c r="AI78" s="58"/>
      <c r="AJ78" s="58"/>
      <c r="AK78" s="58"/>
      <c r="AL78" s="58"/>
    </row>
    <row r="79" s="59" customFormat="true" ht="80.25" hidden="false" customHeight="true" outlineLevel="0" collapsed="false">
      <c r="A79" s="28" t="s">
        <v>40</v>
      </c>
      <c r="B79" s="28" t="s">
        <v>52</v>
      </c>
      <c r="C79" s="29" t="s">
        <v>419</v>
      </c>
      <c r="D79" s="29" t="s">
        <v>62</v>
      </c>
      <c r="E79" s="29" t="s">
        <v>459</v>
      </c>
      <c r="F79" s="53" t="s">
        <v>460</v>
      </c>
      <c r="G79" s="29" t="s">
        <v>461</v>
      </c>
      <c r="H79" s="54" t="n">
        <v>41883</v>
      </c>
      <c r="I79" s="55" t="n">
        <v>1400594.39</v>
      </c>
      <c r="J79" s="55" t="n">
        <v>224095.1</v>
      </c>
      <c r="K79" s="55" t="n">
        <v>42017.83</v>
      </c>
      <c r="L79" s="56" t="n">
        <v>0.03</v>
      </c>
      <c r="M79" s="35" t="n">
        <f aca="false">I79+J79+K79</f>
        <v>1666707.32</v>
      </c>
      <c r="N79" s="57" t="n">
        <v>1589780</v>
      </c>
      <c r="O79" s="38" t="n">
        <v>1370500</v>
      </c>
      <c r="P79" s="38" t="n">
        <f aca="false">O79*0.16</f>
        <v>219280</v>
      </c>
      <c r="Q79" s="39" t="n">
        <f aca="false">O79+P79</f>
        <v>1589780</v>
      </c>
      <c r="R79" s="38" t="n">
        <f aca="false">N79</f>
        <v>1589780</v>
      </c>
      <c r="S79" s="40" t="n">
        <f aca="false">O79*L79</f>
        <v>41115</v>
      </c>
      <c r="T79" s="41" t="n">
        <v>41894</v>
      </c>
      <c r="U79" s="42" t="s">
        <v>47</v>
      </c>
      <c r="V79" s="43" t="s">
        <v>462</v>
      </c>
      <c r="W79" s="44" t="n">
        <v>41878</v>
      </c>
      <c r="X79" s="45" t="n">
        <v>90</v>
      </c>
      <c r="Y79" s="29" t="s">
        <v>463</v>
      </c>
      <c r="Z79" s="29"/>
      <c r="AA79" s="29" t="s">
        <v>169</v>
      </c>
      <c r="AB79" s="47" t="s">
        <v>458</v>
      </c>
      <c r="AC79" s="61"/>
      <c r="AD79" s="48" t="n">
        <f aca="false">I79+J79</f>
        <v>1624689.49</v>
      </c>
      <c r="AE79" s="49" t="n">
        <f aca="false">Q79</f>
        <v>1589780</v>
      </c>
      <c r="AF79" s="48" t="n">
        <f aca="false">AD79-AE79</f>
        <v>34909.49</v>
      </c>
      <c r="AG79" s="49" t="n">
        <f aca="false">K79-S79</f>
        <v>902.830000000002</v>
      </c>
      <c r="AH79" s="50" t="n">
        <f aca="false">AF79+AG79</f>
        <v>35812.32</v>
      </c>
      <c r="AI79" s="58"/>
      <c r="AJ79" s="58"/>
      <c r="AK79" s="58"/>
      <c r="AL79" s="58"/>
    </row>
    <row r="80" s="59" customFormat="true" ht="80.25" hidden="false" customHeight="true" outlineLevel="0" collapsed="false">
      <c r="A80" s="28" t="s">
        <v>40</v>
      </c>
      <c r="B80" s="28" t="s">
        <v>153</v>
      </c>
      <c r="C80" s="29" t="s">
        <v>42</v>
      </c>
      <c r="D80" s="29" t="s">
        <v>464</v>
      </c>
      <c r="E80" s="29" t="s">
        <v>465</v>
      </c>
      <c r="F80" s="53" t="s">
        <v>466</v>
      </c>
      <c r="G80" s="29" t="s">
        <v>467</v>
      </c>
      <c r="H80" s="54" t="n">
        <v>41885</v>
      </c>
      <c r="I80" s="55" t="n">
        <v>1030000</v>
      </c>
      <c r="J80" s="55" t="n">
        <v>164800</v>
      </c>
      <c r="K80" s="55" t="n">
        <v>0</v>
      </c>
      <c r="L80" s="56" t="n">
        <v>0</v>
      </c>
      <c r="M80" s="35" t="n">
        <f aca="false">I80+J80+K80</f>
        <v>1194800</v>
      </c>
      <c r="N80" s="57" t="n">
        <v>1187254.1</v>
      </c>
      <c r="O80" s="38" t="n">
        <v>1023494.91</v>
      </c>
      <c r="P80" s="38" t="n">
        <f aca="false">O80*0.16</f>
        <v>163759.1856</v>
      </c>
      <c r="Q80" s="39" t="n">
        <f aca="false">O80+P80</f>
        <v>1187254.0956</v>
      </c>
      <c r="R80" s="38" t="n">
        <f aca="false">N80</f>
        <v>1187254.1</v>
      </c>
      <c r="S80" s="40" t="n">
        <f aca="false">O80*L80</f>
        <v>0</v>
      </c>
      <c r="T80" s="41" t="n">
        <v>41904</v>
      </c>
      <c r="U80" s="42" t="s">
        <v>47</v>
      </c>
      <c r="V80" s="43" t="s">
        <v>468</v>
      </c>
      <c r="W80" s="44" t="n">
        <v>41883</v>
      </c>
      <c r="X80" s="45" t="n">
        <v>90</v>
      </c>
      <c r="Y80" s="46" t="s">
        <v>469</v>
      </c>
      <c r="Z80" s="46"/>
      <c r="AA80" s="46" t="s">
        <v>470</v>
      </c>
      <c r="AB80" s="47" t="s">
        <v>228</v>
      </c>
      <c r="AC80" s="28"/>
      <c r="AD80" s="48" t="n">
        <f aca="false">I80+J80</f>
        <v>1194800</v>
      </c>
      <c r="AE80" s="49" t="n">
        <f aca="false">Q80</f>
        <v>1187254.0956</v>
      </c>
      <c r="AF80" s="48" t="n">
        <f aca="false">AD80-AE80</f>
        <v>7545.90439999988</v>
      </c>
      <c r="AG80" s="49" t="n">
        <f aca="false">K80-S80</f>
        <v>0</v>
      </c>
      <c r="AH80" s="50" t="n">
        <f aca="false">AF80+AG80</f>
        <v>7545.90439999988</v>
      </c>
      <c r="AI80" s="58"/>
      <c r="AJ80" s="58"/>
      <c r="AK80" s="58"/>
      <c r="AL80" s="58"/>
    </row>
    <row r="81" s="59" customFormat="true" ht="80.25" hidden="false" customHeight="true" outlineLevel="0" collapsed="false">
      <c r="A81" s="28" t="s">
        <v>40</v>
      </c>
      <c r="B81" s="28" t="s">
        <v>52</v>
      </c>
      <c r="C81" s="29" t="s">
        <v>61</v>
      </c>
      <c r="D81" s="29" t="s">
        <v>96</v>
      </c>
      <c r="E81" s="29" t="s">
        <v>471</v>
      </c>
      <c r="F81" s="53" t="s">
        <v>472</v>
      </c>
      <c r="G81" s="29" t="s">
        <v>461</v>
      </c>
      <c r="H81" s="54" t="n">
        <v>41883</v>
      </c>
      <c r="I81" s="55" t="n">
        <v>1197900.04</v>
      </c>
      <c r="J81" s="55" t="n">
        <v>191664.01</v>
      </c>
      <c r="K81" s="55" t="n">
        <v>23958</v>
      </c>
      <c r="L81" s="56" t="n">
        <v>0.02</v>
      </c>
      <c r="M81" s="35" t="n">
        <f aca="false">I81+J81+K81</f>
        <v>1413522.05</v>
      </c>
      <c r="N81" s="63" t="n">
        <v>1389564.04</v>
      </c>
      <c r="O81" s="63" t="n">
        <v>1197900.04</v>
      </c>
      <c r="P81" s="38" t="n">
        <f aca="false">O81*0.16</f>
        <v>191664.0064</v>
      </c>
      <c r="Q81" s="39" t="n">
        <f aca="false">O81+P81</f>
        <v>1389564.0464</v>
      </c>
      <c r="R81" s="38" t="n">
        <f aca="false">N81</f>
        <v>1389564.04</v>
      </c>
      <c r="S81" s="40" t="n">
        <f aca="false">O81*L81</f>
        <v>23958.0008</v>
      </c>
      <c r="T81" s="41" t="n">
        <v>41904</v>
      </c>
      <c r="U81" s="42" t="s">
        <v>47</v>
      </c>
      <c r="V81" s="43" t="s">
        <v>473</v>
      </c>
      <c r="W81" s="44" t="n">
        <v>41883</v>
      </c>
      <c r="X81" s="45" t="n">
        <v>60</v>
      </c>
      <c r="Y81" s="46" t="s">
        <v>474</v>
      </c>
      <c r="Z81" s="46"/>
      <c r="AA81" s="46" t="s">
        <v>475</v>
      </c>
      <c r="AB81" s="47" t="s">
        <v>259</v>
      </c>
      <c r="AC81" s="61"/>
      <c r="AD81" s="48" t="n">
        <f aca="false">I81+J81</f>
        <v>1389564.05</v>
      </c>
      <c r="AE81" s="49" t="n">
        <f aca="false">Q81</f>
        <v>1389564.0464</v>
      </c>
      <c r="AF81" s="48" t="n">
        <f aca="false">AD81-AE81</f>
        <v>0.00359999993816018</v>
      </c>
      <c r="AG81" s="49" t="n">
        <f aca="false">K81-S81</f>
        <v>-0.000800000001618173</v>
      </c>
      <c r="AH81" s="50" t="n">
        <f aca="false">AF81+AG81</f>
        <v>0.00279999993654201</v>
      </c>
      <c r="AI81" s="58"/>
      <c r="AJ81" s="58"/>
      <c r="AK81" s="58"/>
      <c r="AL81" s="58"/>
    </row>
    <row r="82" s="59" customFormat="true" ht="80.25" hidden="false" customHeight="true" outlineLevel="0" collapsed="false">
      <c r="A82" s="28" t="s">
        <v>40</v>
      </c>
      <c r="B82" s="28" t="s">
        <v>52</v>
      </c>
      <c r="C82" s="29" t="s">
        <v>419</v>
      </c>
      <c r="D82" s="29" t="s">
        <v>96</v>
      </c>
      <c r="E82" s="29" t="s">
        <v>476</v>
      </c>
      <c r="F82" s="53" t="s">
        <v>477</v>
      </c>
      <c r="G82" s="29" t="s">
        <v>478</v>
      </c>
      <c r="H82" s="54" t="n">
        <v>41879</v>
      </c>
      <c r="I82" s="55" t="n">
        <v>1198487.59</v>
      </c>
      <c r="J82" s="55" t="n">
        <v>191758.01</v>
      </c>
      <c r="K82" s="55" t="n">
        <v>23969.75</v>
      </c>
      <c r="L82" s="56" t="n">
        <v>0.02</v>
      </c>
      <c r="M82" s="35" t="n">
        <f aca="false">I82+J82+K82</f>
        <v>1414215.35</v>
      </c>
      <c r="N82" s="57" t="n">
        <v>1390245.52</v>
      </c>
      <c r="O82" s="38" t="n">
        <v>1198487.52</v>
      </c>
      <c r="P82" s="38" t="n">
        <f aca="false">O82*0.16</f>
        <v>191758.0032</v>
      </c>
      <c r="Q82" s="39" t="n">
        <f aca="false">O82+P82</f>
        <v>1390245.5232</v>
      </c>
      <c r="R82" s="38" t="n">
        <f aca="false">N82</f>
        <v>1390245.52</v>
      </c>
      <c r="S82" s="40" t="n">
        <f aca="false">O82*L82</f>
        <v>23969.7504</v>
      </c>
      <c r="T82" s="41" t="n">
        <v>41904</v>
      </c>
      <c r="U82" s="42" t="s">
        <v>47</v>
      </c>
      <c r="V82" s="43" t="s">
        <v>479</v>
      </c>
      <c r="W82" s="44" t="n">
        <v>41883</v>
      </c>
      <c r="X82" s="45" t="n">
        <v>90</v>
      </c>
      <c r="Y82" s="46" t="s">
        <v>480</v>
      </c>
      <c r="Z82" s="46"/>
      <c r="AA82" s="46" t="s">
        <v>102</v>
      </c>
      <c r="AB82" s="47" t="s">
        <v>103</v>
      </c>
      <c r="AC82" s="61"/>
      <c r="AD82" s="48" t="n">
        <f aca="false">I82+J82</f>
        <v>1390245.6</v>
      </c>
      <c r="AE82" s="49" t="n">
        <f aca="false">Q82</f>
        <v>1390245.5232</v>
      </c>
      <c r="AF82" s="48" t="n">
        <f aca="false">AD82-AE82</f>
        <v>0.0768000001553446</v>
      </c>
      <c r="AG82" s="49" t="n">
        <f aca="false">K82-S82</f>
        <v>-0.000400000000809087</v>
      </c>
      <c r="AH82" s="50" t="n">
        <f aca="false">AF82+AG82</f>
        <v>0.0764000001545355</v>
      </c>
      <c r="AI82" s="58"/>
      <c r="AJ82" s="58"/>
      <c r="AK82" s="58"/>
      <c r="AL82" s="58"/>
    </row>
    <row r="83" s="59" customFormat="true" ht="80.25" hidden="false" customHeight="true" outlineLevel="0" collapsed="false">
      <c r="A83" s="28" t="s">
        <v>40</v>
      </c>
      <c r="B83" s="28" t="s">
        <v>153</v>
      </c>
      <c r="C83" s="29" t="s">
        <v>42</v>
      </c>
      <c r="D83" s="29" t="s">
        <v>96</v>
      </c>
      <c r="E83" s="29" t="s">
        <v>481</v>
      </c>
      <c r="F83" s="53" t="s">
        <v>482</v>
      </c>
      <c r="G83" s="29" t="s">
        <v>454</v>
      </c>
      <c r="H83" s="54" t="n">
        <v>41890</v>
      </c>
      <c r="I83" s="55" t="n">
        <v>1294877.12</v>
      </c>
      <c r="J83" s="55" t="n">
        <v>207180.34</v>
      </c>
      <c r="K83" s="55" t="n">
        <v>0</v>
      </c>
      <c r="L83" s="56" t="n">
        <v>0</v>
      </c>
      <c r="M83" s="35" t="n">
        <f aca="false">I83+J83+K83</f>
        <v>1502057.46</v>
      </c>
      <c r="N83" s="57" t="n">
        <v>1476573.52</v>
      </c>
      <c r="O83" s="38" t="n">
        <v>1272908.21</v>
      </c>
      <c r="P83" s="38" t="n">
        <f aca="false">O83*0.16</f>
        <v>203665.3136</v>
      </c>
      <c r="Q83" s="39" t="n">
        <f aca="false">O83+P83</f>
        <v>1476573.5236</v>
      </c>
      <c r="R83" s="38" t="n">
        <f aca="false">N83</f>
        <v>1476573.52</v>
      </c>
      <c r="S83" s="40" t="n">
        <f aca="false">O83*L83</f>
        <v>0</v>
      </c>
      <c r="T83" s="41" t="n">
        <v>41905</v>
      </c>
      <c r="U83" s="42" t="s">
        <v>47</v>
      </c>
      <c r="V83" s="43" t="s">
        <v>483</v>
      </c>
      <c r="W83" s="44" t="n">
        <v>41887</v>
      </c>
      <c r="X83" s="45" t="n">
        <v>60</v>
      </c>
      <c r="Y83" s="46" t="s">
        <v>484</v>
      </c>
      <c r="Z83" s="46"/>
      <c r="AA83" s="46" t="s">
        <v>102</v>
      </c>
      <c r="AB83" s="47" t="s">
        <v>103</v>
      </c>
      <c r="AC83" s="61"/>
      <c r="AD83" s="48" t="n">
        <f aca="false">I83+J83</f>
        <v>1502057.46</v>
      </c>
      <c r="AE83" s="49" t="n">
        <f aca="false">Q83</f>
        <v>1476573.5236</v>
      </c>
      <c r="AF83" s="48" t="n">
        <f aca="false">AD83-AE83</f>
        <v>25483.9364000002</v>
      </c>
      <c r="AG83" s="49" t="n">
        <f aca="false">K83-S83</f>
        <v>0</v>
      </c>
      <c r="AH83" s="50" t="n">
        <f aca="false">AF83+AG83</f>
        <v>25483.9364000002</v>
      </c>
      <c r="AI83" s="58"/>
      <c r="AJ83" s="58"/>
      <c r="AK83" s="58"/>
      <c r="AL83" s="58"/>
    </row>
    <row r="84" s="59" customFormat="true" ht="80.25" hidden="false" customHeight="true" outlineLevel="0" collapsed="false">
      <c r="A84" s="28" t="s">
        <v>40</v>
      </c>
      <c r="B84" s="28" t="s">
        <v>153</v>
      </c>
      <c r="C84" s="29" t="s">
        <v>42</v>
      </c>
      <c r="D84" s="29" t="s">
        <v>154</v>
      </c>
      <c r="E84" s="29" t="s">
        <v>485</v>
      </c>
      <c r="F84" s="53" t="s">
        <v>486</v>
      </c>
      <c r="G84" s="29" t="s">
        <v>487</v>
      </c>
      <c r="H84" s="54" t="n">
        <v>41870</v>
      </c>
      <c r="I84" s="55" t="n">
        <v>1224137.93</v>
      </c>
      <c r="J84" s="55" t="n">
        <v>195862.07</v>
      </c>
      <c r="K84" s="55" t="n">
        <v>0</v>
      </c>
      <c r="L84" s="56" t="n">
        <v>0</v>
      </c>
      <c r="M84" s="35" t="n">
        <f aca="false">I84+J84+K84</f>
        <v>1420000</v>
      </c>
      <c r="N84" s="57" t="n">
        <v>1403890.03</v>
      </c>
      <c r="O84" s="38" t="n">
        <v>1210250.03</v>
      </c>
      <c r="P84" s="38" t="n">
        <f aca="false">O84*0.16</f>
        <v>193640.0048</v>
      </c>
      <c r="Q84" s="39" t="n">
        <f aca="false">O84+P84</f>
        <v>1403890.0348</v>
      </c>
      <c r="R84" s="38" t="n">
        <f aca="false">N84</f>
        <v>1403890.03</v>
      </c>
      <c r="S84" s="40" t="n">
        <f aca="false">O84*L84</f>
        <v>0</v>
      </c>
      <c r="T84" s="41" t="n">
        <v>41914</v>
      </c>
      <c r="U84" s="42" t="s">
        <v>47</v>
      </c>
      <c r="V84" s="43" t="s">
        <v>488</v>
      </c>
      <c r="W84" s="44" t="n">
        <v>41894</v>
      </c>
      <c r="X84" s="45" t="n">
        <v>80</v>
      </c>
      <c r="Y84" s="29" t="s">
        <v>489</v>
      </c>
      <c r="Z84" s="29"/>
      <c r="AA84" s="29" t="s">
        <v>490</v>
      </c>
      <c r="AB84" s="47" t="s">
        <v>491</v>
      </c>
      <c r="AC84" s="28"/>
      <c r="AD84" s="48" t="n">
        <f aca="false">I84+J84</f>
        <v>1420000</v>
      </c>
      <c r="AE84" s="49" t="n">
        <f aca="false">Q84</f>
        <v>1403890.0348</v>
      </c>
      <c r="AF84" s="48" t="n">
        <f aca="false">AD84-AE84</f>
        <v>16109.9652</v>
      </c>
      <c r="AG84" s="49" t="n">
        <f aca="false">K84-S84</f>
        <v>0</v>
      </c>
      <c r="AH84" s="50" t="n">
        <f aca="false">AF84+AG84</f>
        <v>16109.9652</v>
      </c>
      <c r="AI84" s="58"/>
      <c r="AJ84" s="58"/>
      <c r="AK84" s="58"/>
      <c r="AL84" s="58"/>
    </row>
    <row r="85" s="59" customFormat="true" ht="80.25" hidden="false" customHeight="true" outlineLevel="0" collapsed="false">
      <c r="A85" s="28" t="s">
        <v>40</v>
      </c>
      <c r="B85" s="28" t="s">
        <v>52</v>
      </c>
      <c r="C85" s="29" t="s">
        <v>419</v>
      </c>
      <c r="D85" s="29" t="s">
        <v>62</v>
      </c>
      <c r="E85" s="29" t="s">
        <v>492</v>
      </c>
      <c r="F85" s="53" t="s">
        <v>493</v>
      </c>
      <c r="G85" s="29" t="s">
        <v>494</v>
      </c>
      <c r="H85" s="54" t="n">
        <v>41899</v>
      </c>
      <c r="I85" s="55" t="n">
        <v>1174423.36</v>
      </c>
      <c r="J85" s="55" t="n">
        <v>187907.74</v>
      </c>
      <c r="K85" s="55" t="n">
        <v>35232.7</v>
      </c>
      <c r="L85" s="56" t="n">
        <v>0.03</v>
      </c>
      <c r="M85" s="35" t="n">
        <f aca="false">I85+J85+K85</f>
        <v>1397563.8</v>
      </c>
      <c r="N85" s="57" t="n">
        <v>1315440</v>
      </c>
      <c r="O85" s="38" t="n">
        <v>1134000</v>
      </c>
      <c r="P85" s="38" t="n">
        <f aca="false">O85*0.16</f>
        <v>181440</v>
      </c>
      <c r="Q85" s="39" t="n">
        <f aca="false">O85+P85</f>
        <v>1315440</v>
      </c>
      <c r="R85" s="38" t="n">
        <f aca="false">N85</f>
        <v>1315440</v>
      </c>
      <c r="S85" s="40" t="n">
        <f aca="false">O85*L85</f>
        <v>34020</v>
      </c>
      <c r="T85" s="41" t="n">
        <v>41918</v>
      </c>
      <c r="U85" s="42" t="s">
        <v>47</v>
      </c>
      <c r="V85" s="43" t="s">
        <v>495</v>
      </c>
      <c r="W85" s="44" t="n">
        <v>41900</v>
      </c>
      <c r="X85" s="45" t="n">
        <v>90</v>
      </c>
      <c r="Y85" s="29" t="s">
        <v>463</v>
      </c>
      <c r="Z85" s="29"/>
      <c r="AA85" s="29" t="s">
        <v>169</v>
      </c>
      <c r="AB85" s="47" t="s">
        <v>458</v>
      </c>
      <c r="AC85" s="28"/>
      <c r="AD85" s="48" t="n">
        <f aca="false">I85+J85</f>
        <v>1362331.1</v>
      </c>
      <c r="AE85" s="49" t="n">
        <f aca="false">Q85</f>
        <v>1315440</v>
      </c>
      <c r="AF85" s="48" t="n">
        <f aca="false">AD85-AE85</f>
        <v>46891.1000000001</v>
      </c>
      <c r="AG85" s="49" t="n">
        <f aca="false">K85-S85</f>
        <v>1212.7</v>
      </c>
      <c r="AH85" s="50" t="n">
        <f aca="false">AF85+AG85</f>
        <v>48103.8000000001</v>
      </c>
      <c r="AI85" s="58"/>
      <c r="AJ85" s="58"/>
      <c r="AK85" s="58"/>
      <c r="AL85" s="58"/>
    </row>
    <row r="86" s="59" customFormat="true" ht="50.1" hidden="false" customHeight="true" outlineLevel="0" collapsed="false">
      <c r="A86" s="28" t="s">
        <v>40</v>
      </c>
      <c r="B86" s="28" t="s">
        <v>496</v>
      </c>
      <c r="C86" s="29" t="s">
        <v>497</v>
      </c>
      <c r="D86" s="29" t="s">
        <v>260</v>
      </c>
      <c r="E86" s="29" t="s">
        <v>498</v>
      </c>
      <c r="F86" s="53" t="s">
        <v>499</v>
      </c>
      <c r="G86" s="29" t="s">
        <v>500</v>
      </c>
      <c r="H86" s="54" t="n">
        <v>41851</v>
      </c>
      <c r="I86" s="55" t="n">
        <v>1918965.52</v>
      </c>
      <c r="J86" s="55" t="n">
        <v>307034.48</v>
      </c>
      <c r="K86" s="55" t="n">
        <v>0</v>
      </c>
      <c r="L86" s="56" t="n">
        <v>0</v>
      </c>
      <c r="M86" s="35" t="n">
        <f aca="false">I86+J86+K86</f>
        <v>2226000</v>
      </c>
      <c r="N86" s="57" t="n">
        <v>735505.66</v>
      </c>
      <c r="O86" s="38" t="n">
        <v>1901744.96</v>
      </c>
      <c r="P86" s="38" t="n">
        <f aca="false">O86*0.16</f>
        <v>304279.1936</v>
      </c>
      <c r="Q86" s="39" t="n">
        <f aca="false">O86+P86</f>
        <v>2206024.1536</v>
      </c>
      <c r="R86" s="38" t="n">
        <f aca="false">N86+N87+N88+N89-0.01</f>
        <v>2206024.15</v>
      </c>
      <c r="S86" s="40" t="n">
        <f aca="false">O86*L86</f>
        <v>0</v>
      </c>
      <c r="T86" s="41" t="n">
        <v>41915</v>
      </c>
      <c r="U86" s="42" t="s">
        <v>47</v>
      </c>
      <c r="V86" s="43" t="s">
        <v>501</v>
      </c>
      <c r="W86" s="44" t="n">
        <v>41900</v>
      </c>
      <c r="X86" s="45" t="n">
        <v>70</v>
      </c>
      <c r="Y86" s="29" t="s">
        <v>109</v>
      </c>
      <c r="Z86" s="29"/>
      <c r="AA86" s="29" t="s">
        <v>502</v>
      </c>
      <c r="AB86" s="28" t="s">
        <v>503</v>
      </c>
      <c r="AC86" s="28"/>
      <c r="AD86" s="48" t="n">
        <f aca="false">I86+J86</f>
        <v>2226000</v>
      </c>
      <c r="AE86" s="49" t="n">
        <f aca="false">Q86</f>
        <v>2206024.1536</v>
      </c>
      <c r="AF86" s="48" t="n">
        <f aca="false">AD86-AE86</f>
        <v>19975.8464000002</v>
      </c>
      <c r="AG86" s="49" t="n">
        <f aca="false">K86-S86</f>
        <v>0</v>
      </c>
      <c r="AH86" s="50" t="n">
        <f aca="false">AF86+AG86</f>
        <v>19975.8464000002</v>
      </c>
      <c r="AI86" s="31"/>
      <c r="AJ86" s="31"/>
      <c r="AK86" s="31"/>
      <c r="AL86" s="31"/>
    </row>
    <row r="87" s="59" customFormat="true" ht="50.1" hidden="false" customHeight="true" outlineLevel="0" collapsed="false">
      <c r="A87" s="28"/>
      <c r="B87" s="28"/>
      <c r="C87" s="29"/>
      <c r="D87" s="29" t="s">
        <v>96</v>
      </c>
      <c r="E87" s="29" t="s">
        <v>284</v>
      </c>
      <c r="F87" s="53" t="s">
        <v>504</v>
      </c>
      <c r="G87" s="29"/>
      <c r="H87" s="54"/>
      <c r="I87" s="55"/>
      <c r="J87" s="55"/>
      <c r="K87" s="55"/>
      <c r="L87" s="56"/>
      <c r="M87" s="35"/>
      <c r="N87" s="57" t="n">
        <v>735505.66</v>
      </c>
      <c r="O87" s="38"/>
      <c r="P87" s="38"/>
      <c r="Q87" s="39"/>
      <c r="R87" s="38"/>
      <c r="S87" s="40"/>
      <c r="T87" s="41"/>
      <c r="U87" s="42"/>
      <c r="V87" s="43"/>
      <c r="W87" s="44"/>
      <c r="X87" s="45"/>
      <c r="Y87" s="29"/>
      <c r="Z87" s="29"/>
      <c r="AA87" s="29"/>
      <c r="AB87" s="28"/>
      <c r="AC87" s="28"/>
      <c r="AD87" s="48"/>
      <c r="AE87" s="49"/>
      <c r="AF87" s="48"/>
      <c r="AG87" s="49"/>
      <c r="AH87" s="50"/>
      <c r="AI87" s="31"/>
      <c r="AJ87" s="31"/>
      <c r="AK87" s="31"/>
      <c r="AL87" s="31"/>
    </row>
    <row r="88" s="59" customFormat="true" ht="50.1" hidden="false" customHeight="true" outlineLevel="0" collapsed="false">
      <c r="A88" s="28"/>
      <c r="B88" s="28"/>
      <c r="C88" s="29"/>
      <c r="D88" s="29" t="s">
        <v>154</v>
      </c>
      <c r="E88" s="29" t="s">
        <v>498</v>
      </c>
      <c r="F88" s="53" t="s">
        <v>505</v>
      </c>
      <c r="G88" s="29"/>
      <c r="H88" s="54"/>
      <c r="I88" s="55"/>
      <c r="J88" s="55"/>
      <c r="K88" s="55"/>
      <c r="L88" s="56"/>
      <c r="M88" s="35"/>
      <c r="N88" s="57" t="n">
        <v>367506.42</v>
      </c>
      <c r="O88" s="38"/>
      <c r="P88" s="38"/>
      <c r="Q88" s="39"/>
      <c r="R88" s="38"/>
      <c r="S88" s="40"/>
      <c r="T88" s="41"/>
      <c r="U88" s="42"/>
      <c r="V88" s="43"/>
      <c r="W88" s="44"/>
      <c r="X88" s="45"/>
      <c r="Y88" s="29"/>
      <c r="Z88" s="29"/>
      <c r="AA88" s="29"/>
      <c r="AB88" s="28"/>
      <c r="AC88" s="28"/>
      <c r="AD88" s="48"/>
      <c r="AE88" s="49"/>
      <c r="AF88" s="48"/>
      <c r="AG88" s="49"/>
      <c r="AH88" s="50"/>
      <c r="AI88" s="31"/>
      <c r="AJ88" s="31"/>
      <c r="AK88" s="31"/>
      <c r="AL88" s="31"/>
    </row>
    <row r="89" s="59" customFormat="true" ht="50.1" hidden="false" customHeight="true" outlineLevel="0" collapsed="false">
      <c r="A89" s="28"/>
      <c r="B89" s="28"/>
      <c r="C89" s="29"/>
      <c r="D89" s="29" t="s">
        <v>236</v>
      </c>
      <c r="E89" s="29" t="s">
        <v>506</v>
      </c>
      <c r="F89" s="53" t="s">
        <v>505</v>
      </c>
      <c r="G89" s="29"/>
      <c r="H89" s="54"/>
      <c r="I89" s="55"/>
      <c r="J89" s="55"/>
      <c r="K89" s="55"/>
      <c r="L89" s="56"/>
      <c r="M89" s="35"/>
      <c r="N89" s="57" t="n">
        <v>367506.42</v>
      </c>
      <c r="O89" s="38"/>
      <c r="P89" s="38"/>
      <c r="Q89" s="39"/>
      <c r="R89" s="38"/>
      <c r="S89" s="40"/>
      <c r="T89" s="41"/>
      <c r="U89" s="42"/>
      <c r="V89" s="43"/>
      <c r="W89" s="44"/>
      <c r="X89" s="45"/>
      <c r="Y89" s="29"/>
      <c r="Z89" s="29"/>
      <c r="AA89" s="29"/>
      <c r="AB89" s="28"/>
      <c r="AC89" s="28"/>
      <c r="AD89" s="48"/>
      <c r="AE89" s="49"/>
      <c r="AF89" s="48"/>
      <c r="AG89" s="49"/>
      <c r="AH89" s="50"/>
      <c r="AI89" s="31"/>
      <c r="AJ89" s="31"/>
      <c r="AK89" s="31"/>
      <c r="AL89" s="31"/>
    </row>
    <row r="90" s="59" customFormat="true" ht="50.1" hidden="false" customHeight="true" outlineLevel="0" collapsed="false">
      <c r="A90" s="28" t="s">
        <v>40</v>
      </c>
      <c r="B90" s="28" t="s">
        <v>496</v>
      </c>
      <c r="C90" s="29" t="s">
        <v>497</v>
      </c>
      <c r="D90" s="29" t="s">
        <v>53</v>
      </c>
      <c r="E90" s="29" t="s">
        <v>367</v>
      </c>
      <c r="F90" s="53" t="s">
        <v>507</v>
      </c>
      <c r="G90" s="29" t="s">
        <v>500</v>
      </c>
      <c r="H90" s="54" t="n">
        <v>41851</v>
      </c>
      <c r="I90" s="55" t="n">
        <v>1279310.34</v>
      </c>
      <c r="J90" s="55" t="n">
        <v>204689.65</v>
      </c>
      <c r="K90" s="55" t="n">
        <v>0</v>
      </c>
      <c r="L90" s="56" t="n">
        <v>0</v>
      </c>
      <c r="M90" s="35" t="n">
        <f aca="false">I90+J90+K90</f>
        <v>1483999.99</v>
      </c>
      <c r="N90" s="57" t="n">
        <v>365796.86</v>
      </c>
      <c r="O90" s="38" t="n">
        <v>1261368.48</v>
      </c>
      <c r="P90" s="38" t="n">
        <f aca="false">O90*0.16</f>
        <v>201818.9568</v>
      </c>
      <c r="Q90" s="39" t="n">
        <f aca="false">O90+P90</f>
        <v>1463187.4368</v>
      </c>
      <c r="R90" s="38" t="n">
        <f aca="false">N90+N91+N92+N93</f>
        <v>1463187.44</v>
      </c>
      <c r="S90" s="40" t="n">
        <f aca="false">O90*L90</f>
        <v>0</v>
      </c>
      <c r="T90" s="41" t="n">
        <v>41915</v>
      </c>
      <c r="U90" s="42" t="s">
        <v>47</v>
      </c>
      <c r="V90" s="43" t="s">
        <v>508</v>
      </c>
      <c r="W90" s="44" t="n">
        <v>41900</v>
      </c>
      <c r="X90" s="45" t="n">
        <v>70</v>
      </c>
      <c r="Y90" s="29" t="s">
        <v>142</v>
      </c>
      <c r="Z90" s="29"/>
      <c r="AA90" s="29" t="s">
        <v>50</v>
      </c>
      <c r="AB90" s="28" t="s">
        <v>503</v>
      </c>
      <c r="AC90" s="28"/>
      <c r="AD90" s="48" t="n">
        <f aca="false">I90+J90</f>
        <v>1483999.99</v>
      </c>
      <c r="AE90" s="49" t="n">
        <f aca="false">Q90</f>
        <v>1463187.4368</v>
      </c>
      <c r="AF90" s="48" t="n">
        <f aca="false">AD90-AE90</f>
        <v>20812.5532</v>
      </c>
      <c r="AG90" s="49" t="n">
        <f aca="false">K90-S90</f>
        <v>0</v>
      </c>
      <c r="AH90" s="50" t="n">
        <f aca="false">AF90+AG90</f>
        <v>20812.5532</v>
      </c>
      <c r="AI90" s="31"/>
      <c r="AJ90" s="31"/>
      <c r="AK90" s="31"/>
      <c r="AL90" s="31"/>
    </row>
    <row r="91" s="59" customFormat="true" ht="50.1" hidden="false" customHeight="true" outlineLevel="0" collapsed="false">
      <c r="A91" s="28"/>
      <c r="B91" s="28"/>
      <c r="C91" s="29"/>
      <c r="D91" s="29" t="s">
        <v>307</v>
      </c>
      <c r="E91" s="29" t="s">
        <v>509</v>
      </c>
      <c r="F91" s="53" t="s">
        <v>510</v>
      </c>
      <c r="G91" s="29"/>
      <c r="H91" s="54"/>
      <c r="I91" s="55"/>
      <c r="J91" s="55"/>
      <c r="K91" s="55"/>
      <c r="L91" s="56"/>
      <c r="M91" s="35"/>
      <c r="N91" s="57" t="n">
        <v>365796.86</v>
      </c>
      <c r="O91" s="38"/>
      <c r="P91" s="38"/>
      <c r="Q91" s="39"/>
      <c r="R91" s="38"/>
      <c r="S91" s="40"/>
      <c r="T91" s="41"/>
      <c r="U91" s="42"/>
      <c r="V91" s="43"/>
      <c r="W91" s="44"/>
      <c r="X91" s="45"/>
      <c r="Y91" s="29"/>
      <c r="Z91" s="29"/>
      <c r="AA91" s="29"/>
      <c r="AB91" s="28"/>
      <c r="AC91" s="28"/>
      <c r="AD91" s="48"/>
      <c r="AE91" s="49"/>
      <c r="AF91" s="48"/>
      <c r="AG91" s="49"/>
      <c r="AH91" s="50"/>
      <c r="AI91" s="31"/>
      <c r="AJ91" s="31"/>
      <c r="AK91" s="31"/>
      <c r="AL91" s="31"/>
    </row>
    <row r="92" s="59" customFormat="true" ht="50.1" hidden="false" customHeight="true" outlineLevel="0" collapsed="false">
      <c r="A92" s="28"/>
      <c r="B92" s="28"/>
      <c r="C92" s="29"/>
      <c r="D92" s="29" t="s">
        <v>511</v>
      </c>
      <c r="E92" s="29" t="s">
        <v>512</v>
      </c>
      <c r="F92" s="53" t="s">
        <v>513</v>
      </c>
      <c r="G92" s="29"/>
      <c r="H92" s="54"/>
      <c r="I92" s="55"/>
      <c r="J92" s="55"/>
      <c r="K92" s="55"/>
      <c r="L92" s="56"/>
      <c r="M92" s="35"/>
      <c r="N92" s="57" t="n">
        <v>365796.86</v>
      </c>
      <c r="O92" s="38"/>
      <c r="P92" s="38"/>
      <c r="Q92" s="39"/>
      <c r="R92" s="38"/>
      <c r="S92" s="40"/>
      <c r="T92" s="41"/>
      <c r="U92" s="42"/>
      <c r="V92" s="43"/>
      <c r="W92" s="44"/>
      <c r="X92" s="45"/>
      <c r="Y92" s="29"/>
      <c r="Z92" s="29"/>
      <c r="AA92" s="29"/>
      <c r="AB92" s="28"/>
      <c r="AC92" s="28"/>
      <c r="AD92" s="48"/>
      <c r="AE92" s="49"/>
      <c r="AF92" s="48"/>
      <c r="AG92" s="49"/>
      <c r="AH92" s="50"/>
      <c r="AI92" s="31"/>
      <c r="AJ92" s="31"/>
      <c r="AK92" s="31"/>
      <c r="AL92" s="31"/>
    </row>
    <row r="93" s="59" customFormat="true" ht="50.1" hidden="false" customHeight="true" outlineLevel="0" collapsed="false">
      <c r="A93" s="28"/>
      <c r="B93" s="28"/>
      <c r="C93" s="29"/>
      <c r="D93" s="29" t="s">
        <v>341</v>
      </c>
      <c r="E93" s="29" t="s">
        <v>348</v>
      </c>
      <c r="F93" s="53" t="s">
        <v>514</v>
      </c>
      <c r="G93" s="29"/>
      <c r="H93" s="54"/>
      <c r="I93" s="55"/>
      <c r="J93" s="55"/>
      <c r="K93" s="55"/>
      <c r="L93" s="56"/>
      <c r="M93" s="35"/>
      <c r="N93" s="57" t="n">
        <v>365796.86</v>
      </c>
      <c r="O93" s="38"/>
      <c r="P93" s="38"/>
      <c r="Q93" s="39"/>
      <c r="R93" s="38"/>
      <c r="S93" s="40"/>
      <c r="T93" s="41"/>
      <c r="U93" s="42"/>
      <c r="V93" s="43"/>
      <c r="W93" s="44"/>
      <c r="X93" s="45"/>
      <c r="Y93" s="29"/>
      <c r="Z93" s="29"/>
      <c r="AA93" s="29"/>
      <c r="AB93" s="28"/>
      <c r="AC93" s="28"/>
      <c r="AD93" s="48"/>
      <c r="AE93" s="49"/>
      <c r="AF93" s="48"/>
      <c r="AG93" s="49"/>
      <c r="AH93" s="50"/>
      <c r="AI93" s="31"/>
      <c r="AJ93" s="31"/>
      <c r="AK93" s="31"/>
      <c r="AL93" s="31"/>
    </row>
    <row r="94" s="59" customFormat="true" ht="80.25" hidden="false" customHeight="true" outlineLevel="0" collapsed="false">
      <c r="A94" s="28" t="s">
        <v>40</v>
      </c>
      <c r="B94" s="28"/>
      <c r="C94" s="29"/>
      <c r="D94" s="29" t="s">
        <v>411</v>
      </c>
      <c r="E94" s="29" t="s">
        <v>515</v>
      </c>
      <c r="F94" s="53" t="s">
        <v>516</v>
      </c>
      <c r="G94" s="29"/>
      <c r="H94" s="29"/>
      <c r="I94" s="55"/>
      <c r="J94" s="55"/>
      <c r="K94" s="55"/>
      <c r="L94" s="56"/>
      <c r="M94" s="35" t="n">
        <f aca="false">I94+J94+K94</f>
        <v>0</v>
      </c>
      <c r="N94" s="57" t="n">
        <v>1901708.84</v>
      </c>
      <c r="O94" s="38"/>
      <c r="P94" s="38" t="n">
        <f aca="false">O94*0.16</f>
        <v>0</v>
      </c>
      <c r="Q94" s="39" t="n">
        <f aca="false">O94+P94</f>
        <v>0</v>
      </c>
      <c r="R94" s="38" t="n">
        <f aca="false">N94</f>
        <v>1901708.84</v>
      </c>
      <c r="S94" s="40" t="n">
        <f aca="false">O94*L94</f>
        <v>0</v>
      </c>
      <c r="T94" s="41" t="n">
        <v>41918</v>
      </c>
      <c r="U94" s="42" t="s">
        <v>47</v>
      </c>
      <c r="V94" s="43" t="s">
        <v>517</v>
      </c>
      <c r="W94" s="44" t="n">
        <v>41900</v>
      </c>
      <c r="X94" s="45" t="n">
        <v>90</v>
      </c>
      <c r="Y94" s="29" t="s">
        <v>518</v>
      </c>
      <c r="Z94" s="29"/>
      <c r="AA94" s="29" t="s">
        <v>519</v>
      </c>
      <c r="AB94" s="47" t="s">
        <v>520</v>
      </c>
      <c r="AC94" s="28"/>
      <c r="AD94" s="48" t="n">
        <f aca="false">I94+J94</f>
        <v>0</v>
      </c>
      <c r="AE94" s="49" t="n">
        <f aca="false">Q94</f>
        <v>0</v>
      </c>
      <c r="AF94" s="48" t="n">
        <f aca="false">AD94-AE94</f>
        <v>0</v>
      </c>
      <c r="AG94" s="49" t="n">
        <f aca="false">K94-S94</f>
        <v>0</v>
      </c>
      <c r="AH94" s="50" t="n">
        <f aca="false">AF94+AG94</f>
        <v>0</v>
      </c>
      <c r="AI94" s="58"/>
      <c r="AJ94" s="58"/>
      <c r="AK94" s="58"/>
      <c r="AL94" s="58"/>
    </row>
    <row r="95" s="59" customFormat="true" ht="50.1" hidden="false" customHeight="true" outlineLevel="0" collapsed="false">
      <c r="A95" s="28" t="s">
        <v>40</v>
      </c>
      <c r="B95" s="28" t="s">
        <v>496</v>
      </c>
      <c r="C95" s="29" t="s">
        <v>497</v>
      </c>
      <c r="D95" s="29" t="s">
        <v>236</v>
      </c>
      <c r="E95" s="29" t="s">
        <v>521</v>
      </c>
      <c r="F95" s="53" t="s">
        <v>522</v>
      </c>
      <c r="G95" s="29"/>
      <c r="H95" s="29"/>
      <c r="I95" s="55"/>
      <c r="J95" s="55"/>
      <c r="K95" s="55"/>
      <c r="L95" s="56"/>
      <c r="M95" s="35" t="n">
        <f aca="false">I95+J95+K95</f>
        <v>0</v>
      </c>
      <c r="N95" s="57" t="n">
        <v>901685.4</v>
      </c>
      <c r="O95" s="38"/>
      <c r="P95" s="38" t="n">
        <f aca="false">O95*0.16</f>
        <v>0</v>
      </c>
      <c r="Q95" s="39" t="n">
        <f aca="false">O95+P95</f>
        <v>0</v>
      </c>
      <c r="R95" s="38" t="n">
        <f aca="false">N95+N96+N97</f>
        <v>2930477.55</v>
      </c>
      <c r="S95" s="40" t="n">
        <f aca="false">O95*L95</f>
        <v>0</v>
      </c>
      <c r="T95" s="41" t="n">
        <v>41926</v>
      </c>
      <c r="U95" s="42" t="s">
        <v>47</v>
      </c>
      <c r="V95" s="43" t="s">
        <v>523</v>
      </c>
      <c r="W95" s="44" t="n">
        <v>41908</v>
      </c>
      <c r="X95" s="45" t="n">
        <v>50</v>
      </c>
      <c r="Y95" s="29" t="s">
        <v>524</v>
      </c>
      <c r="Z95" s="29"/>
      <c r="AA95" s="29" t="s">
        <v>50</v>
      </c>
      <c r="AB95" s="28" t="s">
        <v>503</v>
      </c>
      <c r="AC95" s="28"/>
      <c r="AD95" s="48" t="n">
        <f aca="false">I95+J95</f>
        <v>0</v>
      </c>
      <c r="AE95" s="49" t="n">
        <f aca="false">Q95</f>
        <v>0</v>
      </c>
      <c r="AF95" s="48" t="n">
        <f aca="false">AD95-AE95</f>
        <v>0</v>
      </c>
      <c r="AG95" s="49" t="n">
        <f aca="false">K95-S95</f>
        <v>0</v>
      </c>
      <c r="AH95" s="50" t="n">
        <f aca="false">AF95+AG95</f>
        <v>0</v>
      </c>
      <c r="AI95" s="31"/>
      <c r="AJ95" s="31"/>
      <c r="AK95" s="31"/>
      <c r="AL95" s="31"/>
    </row>
    <row r="96" s="59" customFormat="true" ht="50.1" hidden="false" customHeight="true" outlineLevel="0" collapsed="false">
      <c r="A96" s="28"/>
      <c r="B96" s="28"/>
      <c r="C96" s="29"/>
      <c r="D96" s="29" t="s">
        <v>96</v>
      </c>
      <c r="E96" s="29" t="s">
        <v>525</v>
      </c>
      <c r="F96" s="53" t="s">
        <v>526</v>
      </c>
      <c r="G96" s="29"/>
      <c r="H96" s="29"/>
      <c r="I96" s="55"/>
      <c r="J96" s="55"/>
      <c r="K96" s="55"/>
      <c r="L96" s="56"/>
      <c r="M96" s="35"/>
      <c r="N96" s="57" t="n">
        <v>1352528.1</v>
      </c>
      <c r="O96" s="38"/>
      <c r="P96" s="38"/>
      <c r="Q96" s="39"/>
      <c r="R96" s="38"/>
      <c r="S96" s="40"/>
      <c r="T96" s="41"/>
      <c r="U96" s="42"/>
      <c r="V96" s="43"/>
      <c r="W96" s="44"/>
      <c r="X96" s="45"/>
      <c r="Y96" s="29"/>
      <c r="Z96" s="29"/>
      <c r="AA96" s="29"/>
      <c r="AB96" s="28"/>
      <c r="AC96" s="28"/>
      <c r="AD96" s="48"/>
      <c r="AE96" s="49"/>
      <c r="AF96" s="48"/>
      <c r="AG96" s="49"/>
      <c r="AH96" s="50"/>
      <c r="AI96" s="31"/>
      <c r="AJ96" s="31"/>
      <c r="AK96" s="31"/>
      <c r="AL96" s="31"/>
    </row>
    <row r="97" s="59" customFormat="true" ht="50.1" hidden="false" customHeight="true" outlineLevel="0" collapsed="false">
      <c r="A97" s="28"/>
      <c r="B97" s="28"/>
      <c r="C97" s="29"/>
      <c r="D97" s="29" t="s">
        <v>196</v>
      </c>
      <c r="E97" s="29" t="s">
        <v>284</v>
      </c>
      <c r="F97" s="53" t="s">
        <v>527</v>
      </c>
      <c r="G97" s="29"/>
      <c r="H97" s="29"/>
      <c r="I97" s="55"/>
      <c r="J97" s="55"/>
      <c r="K97" s="55"/>
      <c r="L97" s="56"/>
      <c r="M97" s="35"/>
      <c r="N97" s="57" t="n">
        <v>676264.05</v>
      </c>
      <c r="O97" s="38"/>
      <c r="P97" s="38"/>
      <c r="Q97" s="39"/>
      <c r="R97" s="38"/>
      <c r="S97" s="40"/>
      <c r="T97" s="41"/>
      <c r="U97" s="42"/>
      <c r="V97" s="43"/>
      <c r="W97" s="44"/>
      <c r="X97" s="45"/>
      <c r="Y97" s="29"/>
      <c r="Z97" s="29"/>
      <c r="AA97" s="29"/>
      <c r="AB97" s="28"/>
      <c r="AC97" s="28"/>
      <c r="AD97" s="48"/>
      <c r="AE97" s="49"/>
      <c r="AF97" s="48"/>
      <c r="AG97" s="49"/>
      <c r="AH97" s="50"/>
      <c r="AI97" s="31"/>
      <c r="AJ97" s="31"/>
      <c r="AK97" s="31"/>
      <c r="AL97" s="31"/>
    </row>
    <row r="98" s="59" customFormat="true" ht="80.25" hidden="false" customHeight="true" outlineLevel="0" collapsed="false">
      <c r="A98" s="28" t="s">
        <v>40</v>
      </c>
      <c r="B98" s="28" t="s">
        <v>496</v>
      </c>
      <c r="C98" s="29" t="s">
        <v>497</v>
      </c>
      <c r="D98" s="29" t="s">
        <v>62</v>
      </c>
      <c r="E98" s="29" t="s">
        <v>284</v>
      </c>
      <c r="F98" s="53" t="s">
        <v>528</v>
      </c>
      <c r="G98" s="29"/>
      <c r="H98" s="29"/>
      <c r="I98" s="55"/>
      <c r="J98" s="55"/>
      <c r="K98" s="55"/>
      <c r="L98" s="56"/>
      <c r="M98" s="35" t="n">
        <f aca="false">I98+J98+K98</f>
        <v>0</v>
      </c>
      <c r="N98" s="57" t="n">
        <v>2702498.4</v>
      </c>
      <c r="O98" s="38"/>
      <c r="P98" s="38" t="n">
        <f aca="false">O98*0.16</f>
        <v>0</v>
      </c>
      <c r="Q98" s="39" t="n">
        <f aca="false">O98+P98</f>
        <v>0</v>
      </c>
      <c r="R98" s="38" t="n">
        <f aca="false">N98</f>
        <v>2702498.4</v>
      </c>
      <c r="S98" s="40" t="n">
        <f aca="false">O98*L98</f>
        <v>0</v>
      </c>
      <c r="T98" s="41" t="n">
        <v>41926</v>
      </c>
      <c r="U98" s="42" t="s">
        <v>47</v>
      </c>
      <c r="V98" s="43" t="s">
        <v>529</v>
      </c>
      <c r="W98" s="44" t="n">
        <v>41908</v>
      </c>
      <c r="X98" s="45" t="n">
        <v>50</v>
      </c>
      <c r="Y98" s="29" t="s">
        <v>530</v>
      </c>
      <c r="Z98" s="29"/>
      <c r="AA98" s="29" t="s">
        <v>134</v>
      </c>
      <c r="AB98" s="47" t="s">
        <v>503</v>
      </c>
      <c r="AC98" s="28"/>
      <c r="AD98" s="48" t="n">
        <f aca="false">I98+J98</f>
        <v>0</v>
      </c>
      <c r="AE98" s="49" t="n">
        <f aca="false">Q98</f>
        <v>0</v>
      </c>
      <c r="AF98" s="48" t="n">
        <f aca="false">AD98-AE98</f>
        <v>0</v>
      </c>
      <c r="AG98" s="49" t="n">
        <f aca="false">K98-S98</f>
        <v>0</v>
      </c>
      <c r="AH98" s="50" t="n">
        <f aca="false">AF98+AG98</f>
        <v>0</v>
      </c>
      <c r="AI98" s="58"/>
      <c r="AJ98" s="58"/>
      <c r="AK98" s="58"/>
      <c r="AL98" s="58"/>
    </row>
    <row r="99" s="59" customFormat="true" ht="50.1" hidden="false" customHeight="true" outlineLevel="0" collapsed="false">
      <c r="A99" s="28" t="s">
        <v>40</v>
      </c>
      <c r="B99" s="28" t="s">
        <v>496</v>
      </c>
      <c r="C99" s="29" t="s">
        <v>497</v>
      </c>
      <c r="D99" s="29" t="s">
        <v>181</v>
      </c>
      <c r="E99" s="29" t="s">
        <v>284</v>
      </c>
      <c r="F99" s="53" t="s">
        <v>531</v>
      </c>
      <c r="G99" s="29"/>
      <c r="H99" s="29"/>
      <c r="I99" s="55"/>
      <c r="J99" s="55"/>
      <c r="K99" s="55"/>
      <c r="L99" s="56"/>
      <c r="M99" s="35" t="n">
        <f aca="false">I99+J99+K99</f>
        <v>0</v>
      </c>
      <c r="N99" s="57" t="n">
        <v>675562.83</v>
      </c>
      <c r="O99" s="38"/>
      <c r="P99" s="38" t="n">
        <f aca="false">O99*0.16</f>
        <v>0</v>
      </c>
      <c r="Q99" s="39" t="n">
        <f aca="false">O99+P99</f>
        <v>0</v>
      </c>
      <c r="R99" s="38" t="n">
        <f aca="false">N99+N100+N101</f>
        <v>2026688.49</v>
      </c>
      <c r="S99" s="40" t="n">
        <f aca="false">O99*L99</f>
        <v>0</v>
      </c>
      <c r="T99" s="41" t="n">
        <v>41926</v>
      </c>
      <c r="U99" s="42" t="s">
        <v>47</v>
      </c>
      <c r="V99" s="43" t="s">
        <v>532</v>
      </c>
      <c r="W99" s="44" t="n">
        <v>41911</v>
      </c>
      <c r="X99" s="45" t="n">
        <v>70</v>
      </c>
      <c r="Y99" s="29" t="s">
        <v>524</v>
      </c>
      <c r="Z99" s="29"/>
      <c r="AA99" s="29" t="s">
        <v>134</v>
      </c>
      <c r="AB99" s="28" t="s">
        <v>503</v>
      </c>
      <c r="AC99" s="28"/>
      <c r="AD99" s="48" t="n">
        <f aca="false">I99+J99</f>
        <v>0</v>
      </c>
      <c r="AE99" s="49" t="n">
        <f aca="false">Q99</f>
        <v>0</v>
      </c>
      <c r="AF99" s="48" t="n">
        <f aca="false">AD99-AE99</f>
        <v>0</v>
      </c>
      <c r="AG99" s="49" t="n">
        <f aca="false">K99-S99</f>
        <v>0</v>
      </c>
      <c r="AH99" s="50" t="n">
        <f aca="false">AF99+AG99</f>
        <v>0</v>
      </c>
      <c r="AI99" s="31"/>
      <c r="AJ99" s="31"/>
      <c r="AK99" s="31"/>
      <c r="AL99" s="31"/>
    </row>
    <row r="100" s="59" customFormat="true" ht="50.1" hidden="false" customHeight="true" outlineLevel="0" collapsed="false">
      <c r="A100" s="28"/>
      <c r="B100" s="28"/>
      <c r="C100" s="29"/>
      <c r="D100" s="29" t="s">
        <v>163</v>
      </c>
      <c r="E100" s="29" t="s">
        <v>533</v>
      </c>
      <c r="F100" s="53" t="s">
        <v>531</v>
      </c>
      <c r="G100" s="29"/>
      <c r="H100" s="29"/>
      <c r="I100" s="55"/>
      <c r="J100" s="55"/>
      <c r="K100" s="55"/>
      <c r="L100" s="56"/>
      <c r="M100" s="35"/>
      <c r="N100" s="57" t="n">
        <v>675562.83</v>
      </c>
      <c r="O100" s="38"/>
      <c r="P100" s="38"/>
      <c r="Q100" s="39"/>
      <c r="R100" s="38"/>
      <c r="S100" s="40"/>
      <c r="T100" s="41"/>
      <c r="U100" s="42"/>
      <c r="V100" s="43"/>
      <c r="W100" s="44"/>
      <c r="X100" s="45"/>
      <c r="Y100" s="29"/>
      <c r="Z100" s="29"/>
      <c r="AA100" s="29"/>
      <c r="AB100" s="28"/>
      <c r="AC100" s="28"/>
      <c r="AD100" s="48"/>
      <c r="AE100" s="49"/>
      <c r="AF100" s="48"/>
      <c r="AG100" s="49"/>
      <c r="AH100" s="50"/>
      <c r="AI100" s="31"/>
      <c r="AJ100" s="31"/>
      <c r="AK100" s="31"/>
      <c r="AL100" s="31"/>
    </row>
    <row r="101" s="59" customFormat="true" ht="50.1" hidden="false" customHeight="true" outlineLevel="0" collapsed="false">
      <c r="A101" s="28"/>
      <c r="B101" s="28"/>
      <c r="C101" s="29"/>
      <c r="D101" s="29" t="s">
        <v>341</v>
      </c>
      <c r="E101" s="29" t="s">
        <v>341</v>
      </c>
      <c r="F101" s="53" t="s">
        <v>531</v>
      </c>
      <c r="G101" s="29"/>
      <c r="H101" s="29"/>
      <c r="I101" s="55"/>
      <c r="J101" s="55"/>
      <c r="K101" s="55"/>
      <c r="L101" s="56"/>
      <c r="M101" s="35"/>
      <c r="N101" s="57" t="n">
        <v>675562.83</v>
      </c>
      <c r="O101" s="38"/>
      <c r="P101" s="38"/>
      <c r="Q101" s="39"/>
      <c r="R101" s="38"/>
      <c r="S101" s="40"/>
      <c r="T101" s="41"/>
      <c r="U101" s="42"/>
      <c r="V101" s="43"/>
      <c r="W101" s="44"/>
      <c r="X101" s="45"/>
      <c r="Y101" s="29"/>
      <c r="Z101" s="29"/>
      <c r="AA101" s="29"/>
      <c r="AB101" s="28"/>
      <c r="AC101" s="28"/>
      <c r="AD101" s="48"/>
      <c r="AE101" s="49"/>
      <c r="AF101" s="48"/>
      <c r="AG101" s="49"/>
      <c r="AH101" s="50"/>
      <c r="AI101" s="31"/>
      <c r="AJ101" s="31"/>
      <c r="AK101" s="31"/>
      <c r="AL101" s="31"/>
    </row>
    <row r="102" s="59" customFormat="true" ht="50.1" hidden="false" customHeight="true" outlineLevel="0" collapsed="false">
      <c r="A102" s="28" t="s">
        <v>40</v>
      </c>
      <c r="B102" s="28" t="s">
        <v>496</v>
      </c>
      <c r="C102" s="29" t="s">
        <v>497</v>
      </c>
      <c r="D102" s="29" t="s">
        <v>534</v>
      </c>
      <c r="E102" s="29" t="s">
        <v>535</v>
      </c>
      <c r="F102" s="53" t="s">
        <v>526</v>
      </c>
      <c r="G102" s="29"/>
      <c r="H102" s="29"/>
      <c r="I102" s="55"/>
      <c r="J102" s="55"/>
      <c r="K102" s="55"/>
      <c r="L102" s="56"/>
      <c r="M102" s="35" t="n">
        <f aca="false">I102+J102+K102</f>
        <v>0</v>
      </c>
      <c r="N102" s="57" t="n">
        <v>1349208.18</v>
      </c>
      <c r="O102" s="38"/>
      <c r="P102" s="38" t="n">
        <f aca="false">O102*0.16</f>
        <v>0</v>
      </c>
      <c r="Q102" s="39" t="n">
        <f aca="false">O102+P102</f>
        <v>0</v>
      </c>
      <c r="R102" s="38" t="n">
        <f aca="false">N102+N103</f>
        <v>2248680.3</v>
      </c>
      <c r="S102" s="40" t="n">
        <f aca="false">O102*L102</f>
        <v>0</v>
      </c>
      <c r="T102" s="41" t="n">
        <v>41932</v>
      </c>
      <c r="U102" s="42" t="s">
        <v>47</v>
      </c>
      <c r="V102" s="43" t="s">
        <v>536</v>
      </c>
      <c r="W102" s="44" t="n">
        <v>41914</v>
      </c>
      <c r="X102" s="45" t="n">
        <v>50</v>
      </c>
      <c r="Y102" s="29" t="s">
        <v>537</v>
      </c>
      <c r="Z102" s="29"/>
      <c r="AA102" s="29" t="s">
        <v>538</v>
      </c>
      <c r="AB102" s="28" t="s">
        <v>503</v>
      </c>
      <c r="AC102" s="28"/>
      <c r="AD102" s="48" t="n">
        <f aca="false">I102+J102</f>
        <v>0</v>
      </c>
      <c r="AE102" s="49" t="n">
        <f aca="false">Q102</f>
        <v>0</v>
      </c>
      <c r="AF102" s="48" t="n">
        <f aca="false">AD102-AE102</f>
        <v>0</v>
      </c>
      <c r="AG102" s="49" t="n">
        <f aca="false">K102-S102</f>
        <v>0</v>
      </c>
      <c r="AH102" s="50" t="n">
        <f aca="false">AF102+AG102</f>
        <v>0</v>
      </c>
      <c r="AI102" s="31"/>
      <c r="AJ102" s="31"/>
      <c r="AK102" s="31"/>
      <c r="AL102" s="31"/>
    </row>
    <row r="103" s="59" customFormat="true" ht="50.1" hidden="false" customHeight="true" outlineLevel="0" collapsed="false">
      <c r="A103" s="28"/>
      <c r="B103" s="28"/>
      <c r="C103" s="29"/>
      <c r="D103" s="29" t="s">
        <v>154</v>
      </c>
      <c r="E103" s="29" t="s">
        <v>284</v>
      </c>
      <c r="F103" s="53" t="s">
        <v>522</v>
      </c>
      <c r="G103" s="29"/>
      <c r="H103" s="29"/>
      <c r="I103" s="55"/>
      <c r="J103" s="55"/>
      <c r="K103" s="55"/>
      <c r="L103" s="56"/>
      <c r="M103" s="35"/>
      <c r="N103" s="57" t="n">
        <v>899472.12</v>
      </c>
      <c r="O103" s="38"/>
      <c r="P103" s="38"/>
      <c r="Q103" s="39"/>
      <c r="R103" s="38"/>
      <c r="S103" s="40"/>
      <c r="T103" s="41"/>
      <c r="U103" s="42"/>
      <c r="V103" s="43"/>
      <c r="W103" s="44"/>
      <c r="X103" s="45"/>
      <c r="Y103" s="29"/>
      <c r="Z103" s="29"/>
      <c r="AA103" s="29"/>
      <c r="AB103" s="28"/>
      <c r="AC103" s="28"/>
      <c r="AD103" s="48"/>
      <c r="AE103" s="49"/>
      <c r="AF103" s="48"/>
      <c r="AG103" s="49"/>
      <c r="AH103" s="50"/>
      <c r="AI103" s="31"/>
      <c r="AJ103" s="31"/>
      <c r="AK103" s="31"/>
      <c r="AL103" s="31"/>
    </row>
    <row r="104" s="59" customFormat="true" ht="80.25" hidden="false" customHeight="true" outlineLevel="0" collapsed="false">
      <c r="A104" s="28" t="s">
        <v>40</v>
      </c>
      <c r="B104" s="28" t="s">
        <v>52</v>
      </c>
      <c r="C104" s="29" t="s">
        <v>61</v>
      </c>
      <c r="D104" s="29" t="s">
        <v>80</v>
      </c>
      <c r="E104" s="29" t="s">
        <v>539</v>
      </c>
      <c r="F104" s="53" t="s">
        <v>540</v>
      </c>
      <c r="G104" s="29" t="s">
        <v>461</v>
      </c>
      <c r="H104" s="54" t="n">
        <v>41883</v>
      </c>
      <c r="I104" s="55" t="n">
        <v>983249.04</v>
      </c>
      <c r="J104" s="55" t="n">
        <v>157319.85</v>
      </c>
      <c r="K104" s="55" t="n">
        <v>29497.47</v>
      </c>
      <c r="L104" s="56" t="n">
        <v>0.03</v>
      </c>
      <c r="M104" s="35" t="n">
        <f aca="false">I104+J104+K104</f>
        <v>1170066.36</v>
      </c>
      <c r="N104" s="57" t="n">
        <v>1083551.2</v>
      </c>
      <c r="O104" s="38"/>
      <c r="P104" s="38" t="n">
        <f aca="false">O104*0.16</f>
        <v>0</v>
      </c>
      <c r="Q104" s="39" t="n">
        <f aca="false">O104+P104</f>
        <v>0</v>
      </c>
      <c r="R104" s="38" t="n">
        <f aca="false">N104</f>
        <v>1083551.2</v>
      </c>
      <c r="S104" s="40" t="n">
        <f aca="false">O104*L104</f>
        <v>0</v>
      </c>
      <c r="T104" s="41" t="n">
        <v>41933</v>
      </c>
      <c r="U104" s="42" t="s">
        <v>47</v>
      </c>
      <c r="V104" s="43" t="s">
        <v>541</v>
      </c>
      <c r="W104" s="44" t="n">
        <v>41918</v>
      </c>
      <c r="X104" s="45" t="n">
        <v>80</v>
      </c>
      <c r="Y104" s="46" t="s">
        <v>542</v>
      </c>
      <c r="Z104" s="46"/>
      <c r="AA104" s="46" t="s">
        <v>436</v>
      </c>
      <c r="AB104" s="47" t="s">
        <v>543</v>
      </c>
      <c r="AC104" s="28"/>
      <c r="AD104" s="48" t="n">
        <f aca="false">I104+J104</f>
        <v>1140568.89</v>
      </c>
      <c r="AE104" s="49" t="n">
        <f aca="false">Q104</f>
        <v>0</v>
      </c>
      <c r="AF104" s="48" t="n">
        <f aca="false">AD104-AE104</f>
        <v>1140568.89</v>
      </c>
      <c r="AG104" s="49" t="n">
        <f aca="false">K104-S104</f>
        <v>29497.47</v>
      </c>
      <c r="AH104" s="50" t="n">
        <f aca="false">AF104+AG104</f>
        <v>1170066.36</v>
      </c>
      <c r="AI104" s="58"/>
      <c r="AJ104" s="58"/>
      <c r="AK104" s="58"/>
      <c r="AL104" s="58"/>
    </row>
    <row r="105" s="59" customFormat="true" ht="80.25" hidden="false" customHeight="true" outlineLevel="0" collapsed="false">
      <c r="A105" s="28" t="s">
        <v>40</v>
      </c>
      <c r="B105" s="28"/>
      <c r="C105" s="29"/>
      <c r="D105" s="29" t="s">
        <v>62</v>
      </c>
      <c r="E105" s="29" t="s">
        <v>63</v>
      </c>
      <c r="F105" s="53" t="s">
        <v>544</v>
      </c>
      <c r="G105" s="29"/>
      <c r="H105" s="29"/>
      <c r="I105" s="55"/>
      <c r="J105" s="55"/>
      <c r="K105" s="55"/>
      <c r="L105" s="56"/>
      <c r="M105" s="35" t="n">
        <f aca="false">I105+J105+K105</f>
        <v>0</v>
      </c>
      <c r="N105" s="57" t="n">
        <v>1181285.57</v>
      </c>
      <c r="O105" s="38"/>
      <c r="P105" s="38" t="n">
        <f aca="false">O105*0.16</f>
        <v>0</v>
      </c>
      <c r="Q105" s="39" t="n">
        <f aca="false">O105+P105</f>
        <v>0</v>
      </c>
      <c r="R105" s="38" t="n">
        <f aca="false">N105</f>
        <v>1181285.57</v>
      </c>
      <c r="S105" s="40" t="n">
        <f aca="false">O105*L105</f>
        <v>0</v>
      </c>
      <c r="T105" s="41" t="n">
        <v>41932</v>
      </c>
      <c r="U105" s="42" t="s">
        <v>47</v>
      </c>
      <c r="V105" s="43" t="s">
        <v>545</v>
      </c>
      <c r="W105" s="44" t="n">
        <v>41918</v>
      </c>
      <c r="X105" s="45" t="n">
        <v>30</v>
      </c>
      <c r="Y105" s="46" t="s">
        <v>546</v>
      </c>
      <c r="Z105" s="46"/>
      <c r="AA105" s="46" t="s">
        <v>547</v>
      </c>
      <c r="AB105" s="47" t="s">
        <v>548</v>
      </c>
      <c r="AC105" s="28" t="s">
        <v>235</v>
      </c>
      <c r="AD105" s="48" t="n">
        <f aca="false">I105+J105</f>
        <v>0</v>
      </c>
      <c r="AE105" s="49" t="n">
        <f aca="false">Q105</f>
        <v>0</v>
      </c>
      <c r="AF105" s="48" t="n">
        <f aca="false">AD105-AE105</f>
        <v>0</v>
      </c>
      <c r="AG105" s="49" t="n">
        <f aca="false">K105-S105</f>
        <v>0</v>
      </c>
      <c r="AH105" s="50" t="n">
        <f aca="false">AF105+AG105</f>
        <v>0</v>
      </c>
      <c r="AI105" s="58"/>
      <c r="AJ105" s="58"/>
      <c r="AK105" s="58"/>
      <c r="AL105" s="58"/>
    </row>
    <row r="106" s="59" customFormat="true" ht="80.25" hidden="false" customHeight="true" outlineLevel="0" collapsed="false">
      <c r="A106" s="28" t="s">
        <v>40</v>
      </c>
      <c r="B106" s="28" t="s">
        <v>153</v>
      </c>
      <c r="C106" s="29" t="s">
        <v>42</v>
      </c>
      <c r="D106" s="29" t="s">
        <v>549</v>
      </c>
      <c r="E106" s="29" t="s">
        <v>549</v>
      </c>
      <c r="F106" s="53" t="s">
        <v>550</v>
      </c>
      <c r="G106" s="29" t="s">
        <v>487</v>
      </c>
      <c r="H106" s="54" t="n">
        <v>41870</v>
      </c>
      <c r="I106" s="55" t="n">
        <v>960913.55</v>
      </c>
      <c r="J106" s="55" t="n">
        <v>153746.17</v>
      </c>
      <c r="K106" s="55" t="n">
        <v>0</v>
      </c>
      <c r="L106" s="56" t="n">
        <v>0</v>
      </c>
      <c r="M106" s="35" t="n">
        <f aca="false">I106+J106+K106</f>
        <v>1114659.72</v>
      </c>
      <c r="N106" s="57" t="s">
        <v>551</v>
      </c>
      <c r="O106" s="38"/>
      <c r="P106" s="38" t="n">
        <f aca="false">O106*0.16</f>
        <v>0</v>
      </c>
      <c r="Q106" s="39" t="n">
        <f aca="false">O106+P106</f>
        <v>0</v>
      </c>
      <c r="R106" s="38" t="str">
        <f aca="false">N106</f>
        <v>$1´108,395.42 </v>
      </c>
      <c r="S106" s="40" t="n">
        <f aca="false">O106*L106</f>
        <v>0</v>
      </c>
      <c r="T106" s="41" t="n">
        <v>41934</v>
      </c>
      <c r="U106" s="42" t="s">
        <v>47</v>
      </c>
      <c r="V106" s="43" t="s">
        <v>552</v>
      </c>
      <c r="W106" s="44" t="n">
        <v>41919</v>
      </c>
      <c r="X106" s="45" t="n">
        <v>90</v>
      </c>
      <c r="Y106" s="46" t="s">
        <v>553</v>
      </c>
      <c r="Z106" s="46"/>
      <c r="AA106" s="46" t="s">
        <v>366</v>
      </c>
      <c r="AB106" s="47" t="s">
        <v>78</v>
      </c>
      <c r="AC106" s="28"/>
      <c r="AD106" s="48" t="n">
        <f aca="false">I106+J106</f>
        <v>1114659.72</v>
      </c>
      <c r="AE106" s="49" t="n">
        <f aca="false">Q106</f>
        <v>0</v>
      </c>
      <c r="AF106" s="48" t="n">
        <f aca="false">AD106-AE106</f>
        <v>1114659.72</v>
      </c>
      <c r="AG106" s="49" t="n">
        <f aca="false">K106-S106</f>
        <v>0</v>
      </c>
      <c r="AH106" s="50" t="n">
        <f aca="false">AF106+AG106</f>
        <v>1114659.72</v>
      </c>
      <c r="AI106" s="58"/>
      <c r="AJ106" s="58"/>
      <c r="AK106" s="58"/>
      <c r="AL106" s="58"/>
    </row>
    <row r="107" s="59" customFormat="true" ht="80.25" hidden="false" customHeight="true" outlineLevel="0" collapsed="false">
      <c r="A107" s="64" t="s">
        <v>40</v>
      </c>
      <c r="B107" s="64"/>
      <c r="C107" s="65"/>
      <c r="D107" s="65" t="s">
        <v>411</v>
      </c>
      <c r="E107" s="65" t="s">
        <v>261</v>
      </c>
      <c r="F107" s="66" t="s">
        <v>554</v>
      </c>
      <c r="G107" s="65"/>
      <c r="H107" s="67"/>
      <c r="I107" s="68"/>
      <c r="J107" s="68"/>
      <c r="K107" s="68"/>
      <c r="L107" s="69"/>
      <c r="M107" s="70"/>
      <c r="N107" s="71" t="n">
        <v>1724919.99</v>
      </c>
      <c r="O107" s="72"/>
      <c r="P107" s="72"/>
      <c r="Q107" s="73"/>
      <c r="R107" s="72" t="n">
        <f aca="false">N107</f>
        <v>1724919.99</v>
      </c>
      <c r="S107" s="74"/>
      <c r="T107" s="75" t="n">
        <v>41942</v>
      </c>
      <c r="U107" s="42" t="s">
        <v>47</v>
      </c>
      <c r="V107" s="76" t="s">
        <v>555</v>
      </c>
      <c r="W107" s="77" t="n">
        <v>41927</v>
      </c>
      <c r="X107" s="78" t="n">
        <v>45</v>
      </c>
      <c r="Y107" s="65"/>
      <c r="Z107" s="65"/>
      <c r="AA107" s="65"/>
      <c r="AB107" s="79" t="s">
        <v>556</v>
      </c>
      <c r="AC107" s="80"/>
      <c r="AD107" s="48"/>
      <c r="AE107" s="49"/>
      <c r="AF107" s="48"/>
      <c r="AG107" s="49"/>
      <c r="AH107" s="50"/>
      <c r="AI107" s="58"/>
      <c r="AJ107" s="58"/>
      <c r="AK107" s="58"/>
      <c r="AL107" s="58"/>
    </row>
    <row r="108" s="59" customFormat="true" ht="80.25" hidden="false" customHeight="true" outlineLevel="0" collapsed="false">
      <c r="A108" s="28" t="s">
        <v>40</v>
      </c>
      <c r="B108" s="28"/>
      <c r="C108" s="29"/>
      <c r="D108" s="29" t="s">
        <v>557</v>
      </c>
      <c r="E108" s="29" t="s">
        <v>557</v>
      </c>
      <c r="F108" s="53" t="s">
        <v>558</v>
      </c>
      <c r="G108" s="29"/>
      <c r="H108" s="54"/>
      <c r="I108" s="55"/>
      <c r="J108" s="55"/>
      <c r="K108" s="55"/>
      <c r="L108" s="56"/>
      <c r="M108" s="35"/>
      <c r="N108" s="57" t="n">
        <v>2455642.6</v>
      </c>
      <c r="O108" s="38"/>
      <c r="P108" s="38"/>
      <c r="Q108" s="39"/>
      <c r="R108" s="38" t="n">
        <f aca="false">N108</f>
        <v>2455642.6</v>
      </c>
      <c r="S108" s="40"/>
      <c r="T108" s="41" t="n">
        <v>41941</v>
      </c>
      <c r="U108" s="42" t="s">
        <v>47</v>
      </c>
      <c r="V108" s="43" t="s">
        <v>559</v>
      </c>
      <c r="W108" s="44" t="n">
        <v>41925</v>
      </c>
      <c r="X108" s="45" t="n">
        <v>50</v>
      </c>
      <c r="Y108" s="46" t="s">
        <v>538</v>
      </c>
      <c r="Z108" s="46"/>
      <c r="AA108" s="46" t="s">
        <v>560</v>
      </c>
      <c r="AB108" s="47" t="s">
        <v>561</v>
      </c>
      <c r="AC108" s="80"/>
      <c r="AD108" s="48"/>
      <c r="AE108" s="49"/>
      <c r="AF108" s="48"/>
      <c r="AG108" s="49"/>
      <c r="AH108" s="50"/>
      <c r="AI108" s="58"/>
      <c r="AJ108" s="58"/>
      <c r="AK108" s="58"/>
      <c r="AL108" s="58"/>
    </row>
    <row r="109" s="59" customFormat="true" ht="62.25" hidden="false" customHeight="true" outlineLevel="0" collapsed="false">
      <c r="A109" s="81" t="s">
        <v>40</v>
      </c>
      <c r="B109" s="28"/>
      <c r="C109" s="29"/>
      <c r="D109" s="29" t="s">
        <v>89</v>
      </c>
      <c r="E109" s="29" t="s">
        <v>562</v>
      </c>
      <c r="F109" s="53" t="s">
        <v>563</v>
      </c>
      <c r="G109" s="29"/>
      <c r="H109" s="54"/>
      <c r="I109" s="55"/>
      <c r="J109" s="55"/>
      <c r="K109" s="55"/>
      <c r="L109" s="56"/>
      <c r="M109" s="35"/>
      <c r="N109" s="63" t="n">
        <v>1593823.45</v>
      </c>
      <c r="O109" s="38"/>
      <c r="P109" s="38"/>
      <c r="Q109" s="39"/>
      <c r="R109" s="38" t="n">
        <f aca="false">N109+N110</f>
        <v>3187646.89</v>
      </c>
      <c r="S109" s="40"/>
      <c r="T109" s="82" t="n">
        <v>41941</v>
      </c>
      <c r="U109" s="42" t="s">
        <v>47</v>
      </c>
      <c r="V109" s="83" t="s">
        <v>564</v>
      </c>
      <c r="W109" s="84" t="n">
        <v>41925</v>
      </c>
      <c r="X109" s="85" t="n">
        <v>45</v>
      </c>
      <c r="Y109" s="86" t="s">
        <v>565</v>
      </c>
      <c r="Z109" s="46"/>
      <c r="AA109" s="46" t="s">
        <v>566</v>
      </c>
      <c r="AB109" s="87" t="s">
        <v>561</v>
      </c>
      <c r="AC109" s="80"/>
      <c r="AD109" s="48"/>
      <c r="AE109" s="49"/>
      <c r="AF109" s="48"/>
      <c r="AG109" s="49"/>
      <c r="AH109" s="50"/>
      <c r="AI109" s="31"/>
      <c r="AJ109" s="31"/>
      <c r="AK109" s="31"/>
      <c r="AL109" s="31"/>
    </row>
    <row r="110" s="59" customFormat="true" ht="50.25" hidden="false" customHeight="true" outlineLevel="0" collapsed="false">
      <c r="A110" s="81"/>
      <c r="B110" s="88"/>
      <c r="C110" s="89"/>
      <c r="D110" s="89" t="s">
        <v>43</v>
      </c>
      <c r="E110" s="89" t="s">
        <v>567</v>
      </c>
      <c r="F110" s="90" t="s">
        <v>563</v>
      </c>
      <c r="G110" s="89"/>
      <c r="H110" s="91"/>
      <c r="I110" s="92"/>
      <c r="J110" s="92"/>
      <c r="K110" s="92"/>
      <c r="L110" s="93"/>
      <c r="M110" s="94"/>
      <c r="N110" s="95" t="n">
        <v>1593823.44</v>
      </c>
      <c r="O110" s="96"/>
      <c r="P110" s="96"/>
      <c r="Q110" s="97"/>
      <c r="R110" s="38"/>
      <c r="S110" s="98"/>
      <c r="T110" s="82"/>
      <c r="U110" s="42"/>
      <c r="V110" s="83"/>
      <c r="W110" s="84"/>
      <c r="X110" s="85"/>
      <c r="Y110" s="86"/>
      <c r="Z110" s="46"/>
      <c r="AA110" s="46"/>
      <c r="AB110" s="87"/>
      <c r="AC110" s="80"/>
      <c r="AD110" s="48"/>
      <c r="AE110" s="49"/>
      <c r="AF110" s="48"/>
      <c r="AG110" s="49"/>
      <c r="AH110" s="50"/>
      <c r="AI110" s="31"/>
      <c r="AJ110" s="31"/>
      <c r="AK110" s="31"/>
      <c r="AL110" s="31"/>
    </row>
    <row r="111" s="59" customFormat="true" ht="35.25" hidden="false" customHeight="true" outlineLevel="0" collapsed="false">
      <c r="A111" s="28" t="s">
        <v>40</v>
      </c>
      <c r="B111" s="28"/>
      <c r="C111" s="29"/>
      <c r="D111" s="29" t="s">
        <v>196</v>
      </c>
      <c r="E111" s="29" t="s">
        <v>568</v>
      </c>
      <c r="F111" s="53" t="s">
        <v>569</v>
      </c>
      <c r="G111" s="29"/>
      <c r="H111" s="54"/>
      <c r="I111" s="55"/>
      <c r="J111" s="55"/>
      <c r="K111" s="55"/>
      <c r="L111" s="56"/>
      <c r="M111" s="35"/>
      <c r="N111" s="63" t="n">
        <v>2068849.45</v>
      </c>
      <c r="O111" s="38"/>
      <c r="P111" s="38"/>
      <c r="Q111" s="39"/>
      <c r="R111" s="38" t="n">
        <f aca="false">N111+N112+N113+N114+N115</f>
        <v>2960046.15</v>
      </c>
      <c r="S111" s="40"/>
      <c r="T111" s="41" t="n">
        <v>41941</v>
      </c>
      <c r="U111" s="42" t="s">
        <v>47</v>
      </c>
      <c r="V111" s="43" t="s">
        <v>570</v>
      </c>
      <c r="W111" s="44" t="n">
        <v>41925</v>
      </c>
      <c r="X111" s="45" t="n">
        <v>45</v>
      </c>
      <c r="Y111" s="29" t="s">
        <v>565</v>
      </c>
      <c r="Z111" s="29"/>
      <c r="AA111" s="29" t="s">
        <v>566</v>
      </c>
      <c r="AB111" s="87" t="s">
        <v>561</v>
      </c>
      <c r="AC111" s="80"/>
      <c r="AD111" s="48"/>
      <c r="AE111" s="49"/>
      <c r="AF111" s="48"/>
      <c r="AG111" s="49"/>
      <c r="AH111" s="50"/>
      <c r="AI111" s="31"/>
      <c r="AJ111" s="31"/>
      <c r="AK111" s="31"/>
      <c r="AL111" s="31"/>
    </row>
    <row r="112" s="59" customFormat="true" ht="35.25" hidden="false" customHeight="true" outlineLevel="0" collapsed="false">
      <c r="A112" s="28"/>
      <c r="B112" s="28"/>
      <c r="C112" s="29"/>
      <c r="D112" s="29" t="s">
        <v>571</v>
      </c>
      <c r="E112" s="29" t="s">
        <v>342</v>
      </c>
      <c r="F112" s="53" t="s">
        <v>572</v>
      </c>
      <c r="G112" s="29"/>
      <c r="H112" s="54"/>
      <c r="I112" s="55"/>
      <c r="J112" s="55"/>
      <c r="K112" s="55"/>
      <c r="L112" s="56"/>
      <c r="M112" s="35"/>
      <c r="N112" s="63" t="n">
        <v>318284.54</v>
      </c>
      <c r="O112" s="38"/>
      <c r="P112" s="38"/>
      <c r="Q112" s="39"/>
      <c r="R112" s="38"/>
      <c r="S112" s="40"/>
      <c r="T112" s="41"/>
      <c r="U112" s="42"/>
      <c r="V112" s="43"/>
      <c r="W112" s="43"/>
      <c r="X112" s="43"/>
      <c r="Y112" s="43"/>
      <c r="Z112" s="29"/>
      <c r="AA112" s="29"/>
      <c r="AB112" s="87"/>
      <c r="AC112" s="80"/>
      <c r="AD112" s="48"/>
      <c r="AE112" s="49"/>
      <c r="AF112" s="48"/>
      <c r="AG112" s="49"/>
      <c r="AH112" s="50"/>
      <c r="AI112" s="31"/>
      <c r="AJ112" s="31"/>
      <c r="AK112" s="31"/>
      <c r="AL112" s="31"/>
    </row>
    <row r="113" s="59" customFormat="true" ht="35.25" hidden="false" customHeight="true" outlineLevel="0" collapsed="false">
      <c r="A113" s="28"/>
      <c r="B113" s="28"/>
      <c r="C113" s="29"/>
      <c r="D113" s="29" t="s">
        <v>96</v>
      </c>
      <c r="E113" s="29" t="s">
        <v>573</v>
      </c>
      <c r="F113" s="53" t="s">
        <v>574</v>
      </c>
      <c r="G113" s="29"/>
      <c r="H113" s="54"/>
      <c r="I113" s="55"/>
      <c r="J113" s="55"/>
      <c r="K113" s="55"/>
      <c r="L113" s="56"/>
      <c r="M113" s="35"/>
      <c r="N113" s="63" t="n">
        <v>286456.07</v>
      </c>
      <c r="O113" s="38"/>
      <c r="P113" s="38"/>
      <c r="Q113" s="39"/>
      <c r="R113" s="38"/>
      <c r="S113" s="40"/>
      <c r="T113" s="41"/>
      <c r="U113" s="42"/>
      <c r="V113" s="43"/>
      <c r="W113" s="43"/>
      <c r="X113" s="43"/>
      <c r="Y113" s="43"/>
      <c r="Z113" s="29"/>
      <c r="AA113" s="29"/>
      <c r="AB113" s="87"/>
      <c r="AC113" s="80"/>
      <c r="AD113" s="48"/>
      <c r="AE113" s="49"/>
      <c r="AF113" s="48"/>
      <c r="AG113" s="49"/>
      <c r="AH113" s="50"/>
      <c r="AI113" s="31"/>
      <c r="AJ113" s="31"/>
      <c r="AK113" s="31"/>
      <c r="AL113" s="31"/>
    </row>
    <row r="114" s="59" customFormat="true" ht="35.25" hidden="false" customHeight="true" outlineLevel="0" collapsed="false">
      <c r="A114" s="28"/>
      <c r="B114" s="28"/>
      <c r="C114" s="29"/>
      <c r="D114" s="29" t="s">
        <v>575</v>
      </c>
      <c r="E114" s="29" t="s">
        <v>575</v>
      </c>
      <c r="F114" s="53" t="s">
        <v>576</v>
      </c>
      <c r="G114" s="29"/>
      <c r="H114" s="54"/>
      <c r="I114" s="55"/>
      <c r="J114" s="55"/>
      <c r="K114" s="55"/>
      <c r="L114" s="56"/>
      <c r="M114" s="35"/>
      <c r="N114" s="63" t="n">
        <v>159142.27</v>
      </c>
      <c r="O114" s="38"/>
      <c r="P114" s="38"/>
      <c r="Q114" s="39"/>
      <c r="R114" s="38"/>
      <c r="S114" s="40"/>
      <c r="T114" s="41"/>
      <c r="U114" s="42"/>
      <c r="V114" s="43"/>
      <c r="W114" s="43"/>
      <c r="X114" s="43"/>
      <c r="Y114" s="43"/>
      <c r="Z114" s="29"/>
      <c r="AA114" s="29"/>
      <c r="AB114" s="87"/>
      <c r="AC114" s="80"/>
      <c r="AD114" s="48"/>
      <c r="AE114" s="49"/>
      <c r="AF114" s="48"/>
      <c r="AG114" s="49"/>
      <c r="AH114" s="50"/>
      <c r="AI114" s="31"/>
      <c r="AJ114" s="31"/>
      <c r="AK114" s="31"/>
      <c r="AL114" s="31"/>
    </row>
    <row r="115" s="59" customFormat="true" ht="35.25" hidden="false" customHeight="true" outlineLevel="0" collapsed="false">
      <c r="A115" s="28"/>
      <c r="B115" s="28"/>
      <c r="C115" s="29"/>
      <c r="D115" s="29" t="s">
        <v>53</v>
      </c>
      <c r="E115" s="29" t="s">
        <v>54</v>
      </c>
      <c r="F115" s="53" t="s">
        <v>577</v>
      </c>
      <c r="G115" s="29"/>
      <c r="H115" s="54"/>
      <c r="I115" s="55"/>
      <c r="J115" s="55"/>
      <c r="K115" s="55"/>
      <c r="L115" s="56"/>
      <c r="M115" s="35"/>
      <c r="N115" s="63" t="n">
        <v>127313.82</v>
      </c>
      <c r="O115" s="38"/>
      <c r="P115" s="38"/>
      <c r="Q115" s="39"/>
      <c r="R115" s="38"/>
      <c r="S115" s="40"/>
      <c r="T115" s="41"/>
      <c r="U115" s="42"/>
      <c r="V115" s="43"/>
      <c r="W115" s="43"/>
      <c r="X115" s="43"/>
      <c r="Y115" s="43"/>
      <c r="Z115" s="29"/>
      <c r="AA115" s="29"/>
      <c r="AB115" s="87"/>
      <c r="AC115" s="80"/>
      <c r="AD115" s="48"/>
      <c r="AE115" s="49"/>
      <c r="AF115" s="48"/>
      <c r="AG115" s="49"/>
      <c r="AH115" s="50"/>
      <c r="AI115" s="31"/>
      <c r="AJ115" s="31"/>
      <c r="AK115" s="31"/>
      <c r="AL115" s="31"/>
    </row>
    <row r="116" s="59" customFormat="true" ht="80.25" hidden="false" customHeight="true" outlineLevel="0" collapsed="false">
      <c r="A116" s="28" t="s">
        <v>40</v>
      </c>
      <c r="B116" s="28"/>
      <c r="C116" s="29"/>
      <c r="D116" s="29" t="s">
        <v>62</v>
      </c>
      <c r="E116" s="29" t="s">
        <v>578</v>
      </c>
      <c r="F116" s="53" t="s">
        <v>579</v>
      </c>
      <c r="G116" s="29"/>
      <c r="H116" s="54"/>
      <c r="I116" s="55"/>
      <c r="J116" s="55"/>
      <c r="K116" s="55"/>
      <c r="L116" s="56"/>
      <c r="M116" s="35"/>
      <c r="N116" s="57" t="n">
        <v>936069.52</v>
      </c>
      <c r="O116" s="38"/>
      <c r="P116" s="38"/>
      <c r="Q116" s="39"/>
      <c r="R116" s="38" t="n">
        <f aca="false">N116</f>
        <v>936069.52</v>
      </c>
      <c r="S116" s="40"/>
      <c r="T116" s="44" t="n">
        <v>41939</v>
      </c>
      <c r="U116" s="42" t="s">
        <v>47</v>
      </c>
      <c r="V116" s="43" t="s">
        <v>580</v>
      </c>
      <c r="W116" s="44" t="n">
        <v>41925</v>
      </c>
      <c r="X116" s="45" t="n">
        <v>45</v>
      </c>
      <c r="Y116" s="46" t="s">
        <v>566</v>
      </c>
      <c r="Z116" s="46"/>
      <c r="AA116" s="46" t="s">
        <v>561</v>
      </c>
      <c r="AB116" s="47" t="s">
        <v>560</v>
      </c>
      <c r="AC116" s="80"/>
      <c r="AD116" s="48"/>
      <c r="AE116" s="49"/>
      <c r="AF116" s="48"/>
      <c r="AG116" s="49"/>
      <c r="AH116" s="50"/>
      <c r="AI116" s="58"/>
      <c r="AJ116" s="58"/>
      <c r="AK116" s="58"/>
      <c r="AL116" s="58"/>
    </row>
    <row r="117" s="59" customFormat="true" ht="125.25" hidden="false" customHeight="true" outlineLevel="0" collapsed="false">
      <c r="A117" s="28" t="s">
        <v>40</v>
      </c>
      <c r="B117" s="28"/>
      <c r="C117" s="29"/>
      <c r="D117" s="29" t="s">
        <v>121</v>
      </c>
      <c r="E117" s="29" t="s">
        <v>581</v>
      </c>
      <c r="F117" s="53" t="s">
        <v>582</v>
      </c>
      <c r="G117" s="29"/>
      <c r="H117" s="54"/>
      <c r="I117" s="55"/>
      <c r="J117" s="55"/>
      <c r="K117" s="55"/>
      <c r="L117" s="56"/>
      <c r="M117" s="35"/>
      <c r="N117" s="63" t="n">
        <v>1275356.94</v>
      </c>
      <c r="O117" s="38"/>
      <c r="P117" s="38"/>
      <c r="Q117" s="39"/>
      <c r="R117" s="38" t="n">
        <f aca="false">N117</f>
        <v>1275356.94</v>
      </c>
      <c r="S117" s="40"/>
      <c r="T117" s="44" t="n">
        <v>41969</v>
      </c>
      <c r="U117" s="42" t="s">
        <v>47</v>
      </c>
      <c r="V117" s="43" t="s">
        <v>583</v>
      </c>
      <c r="W117" s="44" t="n">
        <v>41954</v>
      </c>
      <c r="X117" s="45" t="n">
        <v>90</v>
      </c>
      <c r="Y117" s="60" t="s">
        <v>584</v>
      </c>
      <c r="Z117" s="60"/>
      <c r="AA117" s="60" t="s">
        <v>437</v>
      </c>
      <c r="AB117" s="47" t="s">
        <v>585</v>
      </c>
      <c r="AC117" s="80"/>
      <c r="AD117" s="48"/>
      <c r="AE117" s="49"/>
      <c r="AF117" s="48"/>
      <c r="AG117" s="49"/>
      <c r="AH117" s="50"/>
      <c r="AI117" s="58"/>
      <c r="AJ117" s="58"/>
      <c r="AK117" s="58"/>
      <c r="AL117" s="58"/>
    </row>
    <row r="118" s="59" customFormat="true" ht="80.25" hidden="false" customHeight="true" outlineLevel="0" collapsed="false">
      <c r="A118" s="28" t="s">
        <v>40</v>
      </c>
      <c r="B118" s="28"/>
      <c r="C118" s="29"/>
      <c r="D118" s="29" t="s">
        <v>196</v>
      </c>
      <c r="E118" s="29" t="s">
        <v>586</v>
      </c>
      <c r="F118" s="53" t="s">
        <v>587</v>
      </c>
      <c r="G118" s="29"/>
      <c r="H118" s="54"/>
      <c r="I118" s="55"/>
      <c r="J118" s="55"/>
      <c r="K118" s="55"/>
      <c r="L118" s="56"/>
      <c r="M118" s="35"/>
      <c r="N118" s="57" t="n">
        <v>1826619.02</v>
      </c>
      <c r="O118" s="38"/>
      <c r="P118" s="38"/>
      <c r="Q118" s="39"/>
      <c r="R118" s="38" t="n">
        <f aca="false">N118</f>
        <v>1826619.02</v>
      </c>
      <c r="S118" s="40"/>
      <c r="T118" s="44" t="n">
        <v>41950</v>
      </c>
      <c r="U118" s="42" t="s">
        <v>47</v>
      </c>
      <c r="V118" s="43" t="s">
        <v>588</v>
      </c>
      <c r="W118" s="44" t="n">
        <v>41935</v>
      </c>
      <c r="X118" s="45" t="n">
        <v>90</v>
      </c>
      <c r="Y118" s="46" t="s">
        <v>589</v>
      </c>
      <c r="Z118" s="46"/>
      <c r="AA118" s="46" t="s">
        <v>227</v>
      </c>
      <c r="AB118" s="47" t="s">
        <v>590</v>
      </c>
      <c r="AC118" s="80"/>
      <c r="AD118" s="48"/>
      <c r="AE118" s="49"/>
      <c r="AF118" s="48"/>
      <c r="AG118" s="49"/>
      <c r="AH118" s="50"/>
      <c r="AI118" s="58"/>
      <c r="AJ118" s="58"/>
      <c r="AK118" s="58"/>
      <c r="AL118" s="58"/>
    </row>
    <row r="119" s="59" customFormat="true" ht="80.25" hidden="false" customHeight="true" outlineLevel="0" collapsed="false">
      <c r="A119" s="28" t="s">
        <v>40</v>
      </c>
      <c r="B119" s="28"/>
      <c r="C119" s="29"/>
      <c r="D119" s="29" t="s">
        <v>145</v>
      </c>
      <c r="E119" s="29" t="s">
        <v>465</v>
      </c>
      <c r="F119" s="53" t="s">
        <v>591</v>
      </c>
      <c r="G119" s="29"/>
      <c r="H119" s="54"/>
      <c r="I119" s="55"/>
      <c r="J119" s="55"/>
      <c r="K119" s="55"/>
      <c r="L119" s="56"/>
      <c r="M119" s="35"/>
      <c r="N119" s="57" t="n">
        <v>1482232.24</v>
      </c>
      <c r="O119" s="38"/>
      <c r="P119" s="38"/>
      <c r="Q119" s="39"/>
      <c r="R119" s="38" t="n">
        <f aca="false">N119</f>
        <v>1482232.24</v>
      </c>
      <c r="S119" s="40"/>
      <c r="T119" s="44" t="n">
        <v>41950</v>
      </c>
      <c r="U119" s="42" t="s">
        <v>47</v>
      </c>
      <c r="V119" s="43" t="s">
        <v>592</v>
      </c>
      <c r="W119" s="44" t="n">
        <v>41935</v>
      </c>
      <c r="X119" s="45" t="n">
        <v>90</v>
      </c>
      <c r="Y119" s="29" t="s">
        <v>530</v>
      </c>
      <c r="Z119" s="29"/>
      <c r="AA119" s="29" t="s">
        <v>593</v>
      </c>
      <c r="AB119" s="47" t="s">
        <v>594</v>
      </c>
      <c r="AC119" s="80"/>
      <c r="AD119" s="48"/>
      <c r="AE119" s="49"/>
      <c r="AF119" s="48"/>
      <c r="AG119" s="49"/>
      <c r="AH119" s="50"/>
      <c r="AI119" s="58"/>
      <c r="AJ119" s="58"/>
      <c r="AK119" s="58"/>
      <c r="AL119" s="58"/>
    </row>
    <row r="120" s="59" customFormat="true" ht="80.25" hidden="false" customHeight="true" outlineLevel="0" collapsed="false">
      <c r="A120" s="28" t="s">
        <v>40</v>
      </c>
      <c r="B120" s="28"/>
      <c r="C120" s="29"/>
      <c r="D120" s="29" t="s">
        <v>96</v>
      </c>
      <c r="E120" s="29" t="s">
        <v>595</v>
      </c>
      <c r="F120" s="53" t="s">
        <v>596</v>
      </c>
      <c r="G120" s="29"/>
      <c r="H120" s="54"/>
      <c r="I120" s="55"/>
      <c r="J120" s="55"/>
      <c r="K120" s="55"/>
      <c r="L120" s="56"/>
      <c r="M120" s="35"/>
      <c r="N120" s="63" t="n">
        <v>1985255.27</v>
      </c>
      <c r="O120" s="38"/>
      <c r="P120" s="38"/>
      <c r="Q120" s="39"/>
      <c r="R120" s="38" t="n">
        <f aca="false">N120</f>
        <v>1985255.27</v>
      </c>
      <c r="S120" s="40"/>
      <c r="T120" s="44" t="n">
        <v>41953</v>
      </c>
      <c r="U120" s="42" t="s">
        <v>47</v>
      </c>
      <c r="V120" s="43" t="s">
        <v>597</v>
      </c>
      <c r="W120" s="44" t="n">
        <v>41936</v>
      </c>
      <c r="X120" s="45" t="n">
        <v>50</v>
      </c>
      <c r="Y120" s="46" t="s">
        <v>598</v>
      </c>
      <c r="Z120" s="46"/>
      <c r="AA120" s="46" t="s">
        <v>599</v>
      </c>
      <c r="AB120" s="47" t="s">
        <v>347</v>
      </c>
      <c r="AC120" s="80"/>
      <c r="AD120" s="48"/>
      <c r="AE120" s="49"/>
      <c r="AF120" s="48"/>
      <c r="AG120" s="49"/>
      <c r="AH120" s="50"/>
      <c r="AI120" s="58"/>
      <c r="AJ120" s="58"/>
      <c r="AK120" s="58"/>
      <c r="AL120" s="58"/>
    </row>
    <row r="121" s="59" customFormat="true" ht="80.25" hidden="false" customHeight="true" outlineLevel="0" collapsed="false">
      <c r="A121" s="88" t="s">
        <v>40</v>
      </c>
      <c r="B121" s="88"/>
      <c r="C121" s="89"/>
      <c r="D121" s="89" t="s">
        <v>411</v>
      </c>
      <c r="E121" s="89" t="s">
        <v>600</v>
      </c>
      <c r="F121" s="90" t="s">
        <v>601</v>
      </c>
      <c r="G121" s="89"/>
      <c r="H121" s="91"/>
      <c r="I121" s="92"/>
      <c r="J121" s="92"/>
      <c r="K121" s="92"/>
      <c r="L121" s="93"/>
      <c r="M121" s="94"/>
      <c r="N121" s="63" t="n">
        <v>6453286.03</v>
      </c>
      <c r="O121" s="96"/>
      <c r="P121" s="96"/>
      <c r="Q121" s="97"/>
      <c r="R121" s="96" t="n">
        <f aca="false">N121</f>
        <v>6453286.03</v>
      </c>
      <c r="S121" s="98"/>
      <c r="T121" s="84" t="n">
        <v>41954</v>
      </c>
      <c r="U121" s="42" t="s">
        <v>47</v>
      </c>
      <c r="V121" s="83" t="s">
        <v>602</v>
      </c>
      <c r="W121" s="84" t="n">
        <v>41936</v>
      </c>
      <c r="X121" s="85" t="n">
        <v>90</v>
      </c>
      <c r="Y121" s="99" t="s">
        <v>603</v>
      </c>
      <c r="Z121" s="100"/>
      <c r="AA121" s="100" t="s">
        <v>590</v>
      </c>
      <c r="AB121" s="101" t="s">
        <v>78</v>
      </c>
      <c r="AC121" s="80"/>
      <c r="AD121" s="48"/>
      <c r="AE121" s="49"/>
      <c r="AF121" s="48"/>
      <c r="AG121" s="49"/>
      <c r="AH121" s="50"/>
      <c r="AI121" s="58"/>
      <c r="AJ121" s="58"/>
      <c r="AK121" s="58"/>
      <c r="AL121" s="58"/>
    </row>
    <row r="122" s="59" customFormat="true" ht="80.25" hidden="false" customHeight="true" outlineLevel="0" collapsed="false">
      <c r="A122" s="28" t="s">
        <v>40</v>
      </c>
      <c r="B122" s="28"/>
      <c r="C122" s="29"/>
      <c r="D122" s="29" t="s">
        <v>575</v>
      </c>
      <c r="E122" s="29" t="s">
        <v>604</v>
      </c>
      <c r="F122" s="53" t="s">
        <v>605</v>
      </c>
      <c r="G122" s="29"/>
      <c r="H122" s="54"/>
      <c r="I122" s="55"/>
      <c r="J122" s="55"/>
      <c r="K122" s="55"/>
      <c r="L122" s="56"/>
      <c r="M122" s="35"/>
      <c r="N122" s="57" t="n">
        <v>1797709.03</v>
      </c>
      <c r="O122" s="38"/>
      <c r="P122" s="38"/>
      <c r="Q122" s="39"/>
      <c r="R122" s="38" t="n">
        <f aca="false">N122</f>
        <v>1797709.03</v>
      </c>
      <c r="S122" s="40"/>
      <c r="T122" s="44" t="n">
        <v>41956</v>
      </c>
      <c r="U122" s="42" t="s">
        <v>47</v>
      </c>
      <c r="V122" s="43" t="s">
        <v>606</v>
      </c>
      <c r="W122" s="44" t="n">
        <v>41939</v>
      </c>
      <c r="X122" s="45" t="n">
        <v>70</v>
      </c>
      <c r="Y122" s="46" t="s">
        <v>431</v>
      </c>
      <c r="Z122" s="46"/>
      <c r="AA122" s="46" t="s">
        <v>607</v>
      </c>
      <c r="AB122" s="102" t="s">
        <v>418</v>
      </c>
      <c r="AC122" s="80"/>
      <c r="AD122" s="48"/>
      <c r="AE122" s="49"/>
      <c r="AF122" s="48"/>
      <c r="AG122" s="49"/>
      <c r="AH122" s="50"/>
      <c r="AI122" s="58"/>
      <c r="AJ122" s="58"/>
      <c r="AK122" s="58"/>
      <c r="AL122" s="58"/>
    </row>
    <row r="123" s="59" customFormat="true" ht="80.25" hidden="false" customHeight="true" outlineLevel="0" collapsed="false">
      <c r="A123" s="28" t="s">
        <v>40</v>
      </c>
      <c r="B123" s="28"/>
      <c r="C123" s="29"/>
      <c r="D123" s="29" t="s">
        <v>411</v>
      </c>
      <c r="E123" s="29" t="s">
        <v>261</v>
      </c>
      <c r="F123" s="53" t="s">
        <v>608</v>
      </c>
      <c r="G123" s="29"/>
      <c r="H123" s="54"/>
      <c r="I123" s="55"/>
      <c r="J123" s="55"/>
      <c r="K123" s="55"/>
      <c r="L123" s="56"/>
      <c r="M123" s="35"/>
      <c r="N123" s="63" t="n">
        <v>2190791.08</v>
      </c>
      <c r="O123" s="38"/>
      <c r="P123" s="38"/>
      <c r="Q123" s="39"/>
      <c r="R123" s="38" t="n">
        <f aca="false">N123</f>
        <v>2190791.08</v>
      </c>
      <c r="S123" s="40"/>
      <c r="T123" s="44" t="n">
        <v>41956</v>
      </c>
      <c r="U123" s="42" t="s">
        <v>47</v>
      </c>
      <c r="V123" s="43" t="s">
        <v>609</v>
      </c>
      <c r="W123" s="44" t="n">
        <v>41941</v>
      </c>
      <c r="X123" s="45" t="n">
        <v>90</v>
      </c>
      <c r="Y123" s="29" t="s">
        <v>610</v>
      </c>
      <c r="Z123" s="29"/>
      <c r="AA123" s="29" t="s">
        <v>611</v>
      </c>
      <c r="AB123" s="47" t="s">
        <v>418</v>
      </c>
      <c r="AC123" s="80"/>
      <c r="AD123" s="48"/>
      <c r="AE123" s="49"/>
      <c r="AF123" s="48"/>
      <c r="AG123" s="49"/>
      <c r="AH123" s="50"/>
      <c r="AI123" s="58"/>
      <c r="AJ123" s="58"/>
      <c r="AK123" s="58"/>
      <c r="AL123" s="58"/>
    </row>
    <row r="124" s="59" customFormat="true" ht="80.25" hidden="false" customHeight="true" outlineLevel="0" collapsed="false">
      <c r="A124" s="28" t="s">
        <v>40</v>
      </c>
      <c r="B124" s="28"/>
      <c r="C124" s="29"/>
      <c r="D124" s="29" t="s">
        <v>236</v>
      </c>
      <c r="E124" s="29" t="s">
        <v>612</v>
      </c>
      <c r="F124" s="53" t="s">
        <v>613</v>
      </c>
      <c r="G124" s="29"/>
      <c r="H124" s="54"/>
      <c r="I124" s="55"/>
      <c r="J124" s="55"/>
      <c r="K124" s="55"/>
      <c r="L124" s="56"/>
      <c r="M124" s="35"/>
      <c r="N124" s="57" t="n">
        <v>2614162.61</v>
      </c>
      <c r="O124" s="38"/>
      <c r="P124" s="38"/>
      <c r="Q124" s="39"/>
      <c r="R124" s="38" t="n">
        <f aca="false">N124</f>
        <v>2614162.61</v>
      </c>
      <c r="S124" s="40"/>
      <c r="T124" s="44" t="n">
        <v>41954</v>
      </c>
      <c r="U124" s="42" t="s">
        <v>47</v>
      </c>
      <c r="V124" s="43" t="s">
        <v>614</v>
      </c>
      <c r="W124" s="44" t="n">
        <v>41942</v>
      </c>
      <c r="X124" s="45" t="n">
        <v>40</v>
      </c>
      <c r="Y124" s="46" t="s">
        <v>305</v>
      </c>
      <c r="Z124" s="46"/>
      <c r="AA124" s="46" t="s">
        <v>366</v>
      </c>
      <c r="AB124" s="103" t="s">
        <v>615</v>
      </c>
      <c r="AC124" s="80"/>
      <c r="AD124" s="48"/>
      <c r="AE124" s="49"/>
      <c r="AF124" s="48"/>
      <c r="AG124" s="49"/>
      <c r="AH124" s="50"/>
      <c r="AI124" s="58"/>
      <c r="AJ124" s="58"/>
      <c r="AK124" s="58"/>
      <c r="AL124" s="58"/>
    </row>
    <row r="125" s="59" customFormat="true" ht="80.25" hidden="false" customHeight="true" outlineLevel="0" collapsed="false">
      <c r="A125" s="28" t="s">
        <v>40</v>
      </c>
      <c r="B125" s="28"/>
      <c r="C125" s="29"/>
      <c r="D125" s="29" t="s">
        <v>236</v>
      </c>
      <c r="E125" s="29" t="s">
        <v>612</v>
      </c>
      <c r="F125" s="53" t="s">
        <v>616</v>
      </c>
      <c r="G125" s="29"/>
      <c r="H125" s="54"/>
      <c r="I125" s="55"/>
      <c r="J125" s="55"/>
      <c r="K125" s="55"/>
      <c r="L125" s="56"/>
      <c r="M125" s="35"/>
      <c r="N125" s="57" t="n">
        <v>2229598.69</v>
      </c>
      <c r="O125" s="38"/>
      <c r="P125" s="38"/>
      <c r="Q125" s="39"/>
      <c r="R125" s="38" t="n">
        <f aca="false">N125</f>
        <v>2229598.69</v>
      </c>
      <c r="S125" s="40"/>
      <c r="T125" s="44" t="n">
        <v>41954</v>
      </c>
      <c r="U125" s="42" t="s">
        <v>47</v>
      </c>
      <c r="V125" s="43" t="s">
        <v>617</v>
      </c>
      <c r="W125" s="44" t="n">
        <v>41942</v>
      </c>
      <c r="X125" s="45" t="n">
        <v>40</v>
      </c>
      <c r="Y125" s="46" t="s">
        <v>618</v>
      </c>
      <c r="Z125" s="46"/>
      <c r="AA125" s="46" t="s">
        <v>619</v>
      </c>
      <c r="AB125" s="47" t="s">
        <v>470</v>
      </c>
      <c r="AC125" s="80"/>
      <c r="AD125" s="48"/>
      <c r="AE125" s="49"/>
      <c r="AF125" s="48"/>
      <c r="AG125" s="49"/>
      <c r="AH125" s="50"/>
      <c r="AI125" s="58"/>
      <c r="AJ125" s="58"/>
      <c r="AK125" s="58"/>
      <c r="AL125" s="58"/>
    </row>
    <row r="126" s="59" customFormat="true" ht="80.25" hidden="false" customHeight="true" outlineLevel="0" collapsed="false">
      <c r="A126" s="28" t="s">
        <v>40</v>
      </c>
      <c r="B126" s="28"/>
      <c r="C126" s="29"/>
      <c r="D126" s="29" t="s">
        <v>236</v>
      </c>
      <c r="E126" s="29" t="s">
        <v>612</v>
      </c>
      <c r="F126" s="53" t="s">
        <v>620</v>
      </c>
      <c r="G126" s="29"/>
      <c r="H126" s="54"/>
      <c r="I126" s="55"/>
      <c r="J126" s="55"/>
      <c r="K126" s="55"/>
      <c r="L126" s="56"/>
      <c r="M126" s="35"/>
      <c r="N126" s="57" t="n">
        <v>2128009.71</v>
      </c>
      <c r="O126" s="38"/>
      <c r="P126" s="38"/>
      <c r="Q126" s="39"/>
      <c r="R126" s="38" t="n">
        <f aca="false">N126</f>
        <v>2128009.71</v>
      </c>
      <c r="S126" s="40"/>
      <c r="T126" s="44" t="n">
        <v>41954</v>
      </c>
      <c r="U126" s="42" t="s">
        <v>47</v>
      </c>
      <c r="V126" s="43" t="s">
        <v>621</v>
      </c>
      <c r="W126" s="44" t="n">
        <v>41942</v>
      </c>
      <c r="X126" s="45" t="n">
        <v>40</v>
      </c>
      <c r="Y126" s="46" t="s">
        <v>622</v>
      </c>
      <c r="Z126" s="46"/>
      <c r="AA126" s="46" t="s">
        <v>618</v>
      </c>
      <c r="AB126" s="47" t="s">
        <v>470</v>
      </c>
      <c r="AC126" s="80"/>
      <c r="AD126" s="48"/>
      <c r="AE126" s="49"/>
      <c r="AF126" s="48"/>
      <c r="AG126" s="49"/>
      <c r="AH126" s="50"/>
      <c r="AI126" s="58"/>
      <c r="AJ126" s="58"/>
      <c r="AK126" s="58"/>
      <c r="AL126" s="58"/>
    </row>
    <row r="127" s="59" customFormat="true" ht="50.1" hidden="false" customHeight="true" outlineLevel="0" collapsed="false">
      <c r="A127" s="28" t="s">
        <v>40</v>
      </c>
      <c r="B127" s="28"/>
      <c r="C127" s="29"/>
      <c r="D127" s="29" t="s">
        <v>89</v>
      </c>
      <c r="E127" s="29" t="s">
        <v>623</v>
      </c>
      <c r="F127" s="53" t="s">
        <v>624</v>
      </c>
      <c r="G127" s="29"/>
      <c r="H127" s="54"/>
      <c r="I127" s="55"/>
      <c r="J127" s="55"/>
      <c r="K127" s="55"/>
      <c r="L127" s="56"/>
      <c r="M127" s="35"/>
      <c r="N127" s="63" t="n">
        <v>307261.65</v>
      </c>
      <c r="O127" s="38"/>
      <c r="P127" s="38"/>
      <c r="Q127" s="39"/>
      <c r="R127" s="38" t="n">
        <f aca="false">N128+N127</f>
        <v>1876490.96</v>
      </c>
      <c r="S127" s="40"/>
      <c r="T127" s="44" t="n">
        <v>41954</v>
      </c>
      <c r="U127" s="42" t="s">
        <v>47</v>
      </c>
      <c r="V127" s="43" t="s">
        <v>625</v>
      </c>
      <c r="W127" s="44" t="n">
        <v>41942</v>
      </c>
      <c r="X127" s="45" t="n">
        <v>40</v>
      </c>
      <c r="Y127" s="46" t="s">
        <v>305</v>
      </c>
      <c r="Z127" s="46"/>
      <c r="AA127" s="46" t="s">
        <v>626</v>
      </c>
      <c r="AB127" s="28" t="s">
        <v>615</v>
      </c>
      <c r="AC127" s="80"/>
      <c r="AD127" s="48"/>
      <c r="AE127" s="49"/>
      <c r="AF127" s="48"/>
      <c r="AG127" s="49"/>
      <c r="AH127" s="50"/>
      <c r="AI127" s="31"/>
      <c r="AJ127" s="31"/>
      <c r="AK127" s="31"/>
      <c r="AL127" s="31"/>
    </row>
    <row r="128" s="59" customFormat="true" ht="50.1" hidden="false" customHeight="true" outlineLevel="0" collapsed="false">
      <c r="A128" s="28"/>
      <c r="B128" s="28"/>
      <c r="C128" s="29"/>
      <c r="D128" s="29"/>
      <c r="E128" s="29"/>
      <c r="F128" s="53" t="s">
        <v>627</v>
      </c>
      <c r="G128" s="29"/>
      <c r="H128" s="54"/>
      <c r="I128" s="55"/>
      <c r="J128" s="55"/>
      <c r="K128" s="55"/>
      <c r="L128" s="56"/>
      <c r="M128" s="35"/>
      <c r="N128" s="63" t="n">
        <v>1569229.31</v>
      </c>
      <c r="O128" s="38"/>
      <c r="P128" s="38"/>
      <c r="Q128" s="39"/>
      <c r="R128" s="38"/>
      <c r="S128" s="40"/>
      <c r="T128" s="44"/>
      <c r="U128" s="42"/>
      <c r="V128" s="43"/>
      <c r="W128" s="44"/>
      <c r="X128" s="45"/>
      <c r="Y128" s="46"/>
      <c r="Z128" s="46"/>
      <c r="AA128" s="46"/>
      <c r="AB128" s="28"/>
      <c r="AC128" s="80"/>
      <c r="AD128" s="48"/>
      <c r="AE128" s="49"/>
      <c r="AF128" s="48"/>
      <c r="AG128" s="49"/>
      <c r="AH128" s="50"/>
      <c r="AI128" s="31"/>
      <c r="AJ128" s="31"/>
      <c r="AK128" s="31"/>
      <c r="AL128" s="31"/>
    </row>
    <row r="129" s="59" customFormat="true" ht="50.1" hidden="false" customHeight="true" outlineLevel="0" collapsed="false">
      <c r="A129" s="28" t="s">
        <v>40</v>
      </c>
      <c r="B129" s="28"/>
      <c r="C129" s="29"/>
      <c r="D129" s="29" t="s">
        <v>89</v>
      </c>
      <c r="E129" s="29" t="s">
        <v>623</v>
      </c>
      <c r="F129" s="53" t="s">
        <v>628</v>
      </c>
      <c r="G129" s="29"/>
      <c r="H129" s="54"/>
      <c r="I129" s="55"/>
      <c r="J129" s="55"/>
      <c r="K129" s="55"/>
      <c r="L129" s="56"/>
      <c r="M129" s="35"/>
      <c r="N129" s="63" t="n">
        <v>519256.36</v>
      </c>
      <c r="O129" s="38"/>
      <c r="P129" s="38"/>
      <c r="Q129" s="39"/>
      <c r="R129" s="38" t="n">
        <f aca="false">N129+N130+N131-0.01</f>
        <v>1473944.52</v>
      </c>
      <c r="S129" s="40"/>
      <c r="T129" s="44" t="n">
        <v>41954</v>
      </c>
      <c r="U129" s="42" t="s">
        <v>47</v>
      </c>
      <c r="V129" s="43" t="s">
        <v>629</v>
      </c>
      <c r="W129" s="44" t="n">
        <v>41942</v>
      </c>
      <c r="X129" s="45" t="n">
        <v>40</v>
      </c>
      <c r="Y129" s="46" t="s">
        <v>630</v>
      </c>
      <c r="Z129" s="46"/>
      <c r="AA129" s="46" t="s">
        <v>631</v>
      </c>
      <c r="AB129" s="87" t="s">
        <v>632</v>
      </c>
      <c r="AC129" s="80"/>
      <c r="AD129" s="48"/>
      <c r="AE129" s="49"/>
      <c r="AF129" s="48"/>
      <c r="AG129" s="49"/>
      <c r="AH129" s="50"/>
      <c r="AI129" s="31"/>
      <c r="AJ129" s="31"/>
      <c r="AK129" s="31"/>
      <c r="AL129" s="31"/>
    </row>
    <row r="130" s="59" customFormat="true" ht="50.1" hidden="false" customHeight="true" outlineLevel="0" collapsed="false">
      <c r="A130" s="28"/>
      <c r="B130" s="28"/>
      <c r="C130" s="29"/>
      <c r="D130" s="29"/>
      <c r="E130" s="29"/>
      <c r="F130" s="53" t="s">
        <v>633</v>
      </c>
      <c r="G130" s="29"/>
      <c r="H130" s="54"/>
      <c r="I130" s="55"/>
      <c r="J130" s="55"/>
      <c r="K130" s="55"/>
      <c r="L130" s="56"/>
      <c r="M130" s="35"/>
      <c r="N130" s="63" t="n">
        <v>469113.83</v>
      </c>
      <c r="O130" s="38"/>
      <c r="P130" s="38"/>
      <c r="Q130" s="39"/>
      <c r="R130" s="38"/>
      <c r="S130" s="40"/>
      <c r="T130" s="44"/>
      <c r="U130" s="42"/>
      <c r="V130" s="43"/>
      <c r="W130" s="44"/>
      <c r="X130" s="45"/>
      <c r="Y130" s="46"/>
      <c r="Z130" s="46"/>
      <c r="AA130" s="46"/>
      <c r="AB130" s="87"/>
      <c r="AC130" s="80"/>
      <c r="AD130" s="48"/>
      <c r="AE130" s="49"/>
      <c r="AF130" s="48"/>
      <c r="AG130" s="49"/>
      <c r="AH130" s="50"/>
      <c r="AI130" s="31"/>
      <c r="AJ130" s="31"/>
      <c r="AK130" s="31"/>
      <c r="AL130" s="31"/>
    </row>
    <row r="131" s="59" customFormat="true" ht="50.1" hidden="false" customHeight="true" outlineLevel="0" collapsed="false">
      <c r="A131" s="28"/>
      <c r="B131" s="28"/>
      <c r="C131" s="29"/>
      <c r="D131" s="29"/>
      <c r="E131" s="29"/>
      <c r="F131" s="53" t="s">
        <v>634</v>
      </c>
      <c r="G131" s="29"/>
      <c r="H131" s="54"/>
      <c r="I131" s="55"/>
      <c r="J131" s="55"/>
      <c r="K131" s="55"/>
      <c r="L131" s="56"/>
      <c r="M131" s="35"/>
      <c r="N131" s="63" t="n">
        <v>485574.34</v>
      </c>
      <c r="O131" s="38"/>
      <c r="P131" s="38"/>
      <c r="Q131" s="39"/>
      <c r="R131" s="38"/>
      <c r="S131" s="40"/>
      <c r="T131" s="44"/>
      <c r="U131" s="42"/>
      <c r="V131" s="43"/>
      <c r="W131" s="44"/>
      <c r="X131" s="45"/>
      <c r="Y131" s="46"/>
      <c r="Z131" s="46"/>
      <c r="AA131" s="46"/>
      <c r="AB131" s="87"/>
      <c r="AC131" s="80"/>
      <c r="AD131" s="48"/>
      <c r="AE131" s="49"/>
      <c r="AF131" s="48"/>
      <c r="AG131" s="49"/>
      <c r="AH131" s="50"/>
      <c r="AI131" s="31"/>
      <c r="AJ131" s="31"/>
      <c r="AK131" s="31"/>
      <c r="AL131" s="31"/>
    </row>
    <row r="132" s="59" customFormat="true" ht="80.25" hidden="false" customHeight="true" outlineLevel="0" collapsed="false">
      <c r="A132" s="28" t="s">
        <v>40</v>
      </c>
      <c r="B132" s="28"/>
      <c r="C132" s="29"/>
      <c r="D132" s="29" t="s">
        <v>236</v>
      </c>
      <c r="E132" s="29" t="s">
        <v>284</v>
      </c>
      <c r="F132" s="53" t="s">
        <v>635</v>
      </c>
      <c r="G132" s="29"/>
      <c r="H132" s="54"/>
      <c r="I132" s="55"/>
      <c r="J132" s="55"/>
      <c r="K132" s="55"/>
      <c r="L132" s="56"/>
      <c r="M132" s="35"/>
      <c r="N132" s="57" t="n">
        <v>317883.29</v>
      </c>
      <c r="O132" s="38"/>
      <c r="P132" s="38"/>
      <c r="Q132" s="39"/>
      <c r="R132" s="38" t="n">
        <f aca="false">N132</f>
        <v>317883.29</v>
      </c>
      <c r="S132" s="40"/>
      <c r="T132" s="44" t="n">
        <v>41955</v>
      </c>
      <c r="U132" s="42" t="s">
        <v>47</v>
      </c>
      <c r="V132" s="43" t="s">
        <v>636</v>
      </c>
      <c r="W132" s="44" t="n">
        <v>41942</v>
      </c>
      <c r="X132" s="45" t="n">
        <v>40</v>
      </c>
      <c r="Y132" s="46" t="s">
        <v>637</v>
      </c>
      <c r="Z132" s="46"/>
      <c r="AA132" s="46" t="s">
        <v>400</v>
      </c>
      <c r="AB132" s="47" t="s">
        <v>638</v>
      </c>
      <c r="AC132" s="80"/>
      <c r="AD132" s="48"/>
      <c r="AE132" s="49"/>
      <c r="AF132" s="48"/>
      <c r="AG132" s="49"/>
      <c r="AH132" s="50"/>
      <c r="AI132" s="58"/>
      <c r="AJ132" s="58"/>
      <c r="AK132" s="58"/>
      <c r="AL132" s="58"/>
    </row>
    <row r="133" s="59" customFormat="true" ht="50.1" hidden="false" customHeight="true" outlineLevel="0" collapsed="false">
      <c r="A133" s="104" t="s">
        <v>40</v>
      </c>
      <c r="B133" s="105"/>
      <c r="C133" s="106"/>
      <c r="D133" s="107" t="s">
        <v>236</v>
      </c>
      <c r="E133" s="106" t="s">
        <v>639</v>
      </c>
      <c r="F133" s="108" t="s">
        <v>640</v>
      </c>
      <c r="G133" s="106"/>
      <c r="H133" s="109"/>
      <c r="I133" s="110"/>
      <c r="J133" s="110"/>
      <c r="K133" s="110"/>
      <c r="L133" s="111"/>
      <c r="M133" s="112"/>
      <c r="N133" s="113" t="n">
        <v>376726.65</v>
      </c>
      <c r="O133" s="114"/>
      <c r="P133" s="114"/>
      <c r="Q133" s="115"/>
      <c r="R133" s="116" t="n">
        <f aca="false">N133+N134+N135+N136</f>
        <v>1225595.11</v>
      </c>
      <c r="S133" s="117"/>
      <c r="T133" s="118" t="n">
        <v>41955</v>
      </c>
      <c r="U133" s="42" t="s">
        <v>47</v>
      </c>
      <c r="V133" s="119" t="s">
        <v>641</v>
      </c>
      <c r="W133" s="118" t="n">
        <v>41943</v>
      </c>
      <c r="X133" s="120" t="n">
        <v>40</v>
      </c>
      <c r="Y133" s="107" t="s">
        <v>642</v>
      </c>
      <c r="Z133" s="29"/>
      <c r="AA133" s="29" t="s">
        <v>248</v>
      </c>
      <c r="AB133" s="121" t="s">
        <v>619</v>
      </c>
      <c r="AC133" s="80"/>
      <c r="AD133" s="48"/>
      <c r="AE133" s="49"/>
      <c r="AF133" s="48"/>
      <c r="AG133" s="49"/>
      <c r="AH133" s="50"/>
      <c r="AI133" s="31"/>
      <c r="AJ133" s="31"/>
      <c r="AK133" s="31"/>
      <c r="AL133" s="31"/>
    </row>
    <row r="134" s="59" customFormat="true" ht="50.1" hidden="false" customHeight="true" outlineLevel="0" collapsed="false">
      <c r="A134" s="104"/>
      <c r="B134" s="28"/>
      <c r="C134" s="29"/>
      <c r="D134" s="107"/>
      <c r="E134" s="107"/>
      <c r="F134" s="53" t="s">
        <v>643</v>
      </c>
      <c r="G134" s="29"/>
      <c r="H134" s="54"/>
      <c r="I134" s="55"/>
      <c r="J134" s="55"/>
      <c r="K134" s="55"/>
      <c r="L134" s="56"/>
      <c r="M134" s="35"/>
      <c r="N134" s="113" t="n">
        <v>231371.88</v>
      </c>
      <c r="O134" s="38"/>
      <c r="P134" s="38"/>
      <c r="Q134" s="39"/>
      <c r="R134" s="116"/>
      <c r="S134" s="40"/>
      <c r="T134" s="118"/>
      <c r="U134" s="42"/>
      <c r="V134" s="119"/>
      <c r="W134" s="118"/>
      <c r="X134" s="120"/>
      <c r="Y134" s="107"/>
      <c r="Z134" s="29"/>
      <c r="AA134" s="29"/>
      <c r="AB134" s="121"/>
      <c r="AC134" s="80"/>
      <c r="AD134" s="48"/>
      <c r="AE134" s="49"/>
      <c r="AF134" s="48"/>
      <c r="AG134" s="49"/>
      <c r="AH134" s="50"/>
      <c r="AI134" s="31"/>
      <c r="AJ134" s="31"/>
      <c r="AK134" s="31"/>
      <c r="AL134" s="31"/>
    </row>
    <row r="135" s="59" customFormat="true" ht="50.1" hidden="false" customHeight="true" outlineLevel="0" collapsed="false">
      <c r="A135" s="104"/>
      <c r="B135" s="28"/>
      <c r="C135" s="29"/>
      <c r="D135" s="107"/>
      <c r="E135" s="107"/>
      <c r="F135" s="53" t="s">
        <v>644</v>
      </c>
      <c r="G135" s="29"/>
      <c r="H135" s="54"/>
      <c r="I135" s="55"/>
      <c r="J135" s="55"/>
      <c r="K135" s="55"/>
      <c r="L135" s="56"/>
      <c r="M135" s="35"/>
      <c r="N135" s="113" t="n">
        <v>225227.69</v>
      </c>
      <c r="O135" s="38"/>
      <c r="P135" s="38"/>
      <c r="Q135" s="39"/>
      <c r="R135" s="116"/>
      <c r="S135" s="40"/>
      <c r="T135" s="118"/>
      <c r="U135" s="42"/>
      <c r="V135" s="119"/>
      <c r="W135" s="118"/>
      <c r="X135" s="120"/>
      <c r="Y135" s="107"/>
      <c r="Z135" s="29"/>
      <c r="AA135" s="29"/>
      <c r="AB135" s="121"/>
      <c r="AC135" s="80"/>
      <c r="AD135" s="48"/>
      <c r="AE135" s="49"/>
      <c r="AF135" s="48"/>
      <c r="AG135" s="49"/>
      <c r="AH135" s="50"/>
      <c r="AI135" s="31"/>
      <c r="AJ135" s="31"/>
      <c r="AK135" s="31"/>
      <c r="AL135" s="31"/>
    </row>
    <row r="136" s="59" customFormat="true" ht="50.1" hidden="false" customHeight="true" outlineLevel="0" collapsed="false">
      <c r="A136" s="104"/>
      <c r="B136" s="88"/>
      <c r="C136" s="89"/>
      <c r="D136" s="107"/>
      <c r="E136" s="89" t="s">
        <v>612</v>
      </c>
      <c r="F136" s="90" t="s">
        <v>645</v>
      </c>
      <c r="G136" s="89"/>
      <c r="H136" s="91"/>
      <c r="I136" s="92"/>
      <c r="J136" s="92"/>
      <c r="K136" s="92"/>
      <c r="L136" s="93"/>
      <c r="M136" s="94"/>
      <c r="N136" s="113" t="n">
        <v>392268.89</v>
      </c>
      <c r="O136" s="96"/>
      <c r="P136" s="96"/>
      <c r="Q136" s="97"/>
      <c r="R136" s="116"/>
      <c r="S136" s="98"/>
      <c r="T136" s="118"/>
      <c r="U136" s="42"/>
      <c r="V136" s="119"/>
      <c r="W136" s="118"/>
      <c r="X136" s="120"/>
      <c r="Y136" s="107"/>
      <c r="Z136" s="29"/>
      <c r="AA136" s="29"/>
      <c r="AB136" s="121"/>
      <c r="AC136" s="80"/>
      <c r="AD136" s="48"/>
      <c r="AE136" s="49"/>
      <c r="AF136" s="48"/>
      <c r="AG136" s="49"/>
      <c r="AH136" s="50"/>
      <c r="AI136" s="31"/>
      <c r="AJ136" s="31"/>
      <c r="AK136" s="31"/>
      <c r="AL136" s="31"/>
    </row>
    <row r="137" s="59" customFormat="true" ht="80.25" hidden="false" customHeight="true" outlineLevel="0" collapsed="false">
      <c r="A137" s="28" t="s">
        <v>40</v>
      </c>
      <c r="B137" s="28"/>
      <c r="C137" s="29"/>
      <c r="D137" s="29" t="s">
        <v>236</v>
      </c>
      <c r="E137" s="29" t="s">
        <v>612</v>
      </c>
      <c r="F137" s="53" t="s">
        <v>646</v>
      </c>
      <c r="G137" s="29"/>
      <c r="H137" s="54"/>
      <c r="I137" s="55"/>
      <c r="J137" s="55"/>
      <c r="K137" s="55"/>
      <c r="L137" s="56"/>
      <c r="M137" s="35"/>
      <c r="N137" s="57" t="n">
        <v>997683.64</v>
      </c>
      <c r="O137" s="38"/>
      <c r="P137" s="38"/>
      <c r="Q137" s="39"/>
      <c r="R137" s="38" t="n">
        <f aca="false">N137</f>
        <v>997683.64</v>
      </c>
      <c r="S137" s="40"/>
      <c r="T137" s="44" t="n">
        <v>41957</v>
      </c>
      <c r="U137" s="42" t="s">
        <v>47</v>
      </c>
      <c r="V137" s="43" t="s">
        <v>647</v>
      </c>
      <c r="W137" s="44" t="n">
        <v>41943</v>
      </c>
      <c r="X137" s="45" t="n">
        <v>40</v>
      </c>
      <c r="Y137" s="46" t="s">
        <v>648</v>
      </c>
      <c r="Z137" s="46"/>
      <c r="AA137" s="46" t="s">
        <v>470</v>
      </c>
      <c r="AB137" s="103" t="s">
        <v>649</v>
      </c>
      <c r="AC137" s="80"/>
      <c r="AD137" s="48"/>
      <c r="AE137" s="49"/>
      <c r="AF137" s="48"/>
      <c r="AG137" s="49"/>
      <c r="AH137" s="50"/>
      <c r="AI137" s="58"/>
      <c r="AJ137" s="58"/>
      <c r="AK137" s="58"/>
      <c r="AL137" s="58"/>
    </row>
    <row r="138" s="59" customFormat="true" ht="50.1" hidden="false" customHeight="true" outlineLevel="0" collapsed="false">
      <c r="A138" s="28" t="s">
        <v>40</v>
      </c>
      <c r="B138" s="28"/>
      <c r="C138" s="29"/>
      <c r="D138" s="29" t="s">
        <v>236</v>
      </c>
      <c r="E138" s="29" t="s">
        <v>612</v>
      </c>
      <c r="F138" s="53" t="s">
        <v>650</v>
      </c>
      <c r="G138" s="29"/>
      <c r="H138" s="54"/>
      <c r="I138" s="55"/>
      <c r="J138" s="55"/>
      <c r="K138" s="55"/>
      <c r="L138" s="56"/>
      <c r="M138" s="35"/>
      <c r="N138" s="57" t="n">
        <v>585060.86</v>
      </c>
      <c r="O138" s="38"/>
      <c r="P138" s="38"/>
      <c r="Q138" s="39"/>
      <c r="R138" s="38" t="n">
        <f aca="false">N139+N138</f>
        <v>1155240.21</v>
      </c>
      <c r="S138" s="40"/>
      <c r="T138" s="44" t="n">
        <v>41956</v>
      </c>
      <c r="U138" s="42" t="s">
        <v>47</v>
      </c>
      <c r="V138" s="43" t="s">
        <v>651</v>
      </c>
      <c r="W138" s="44" t="n">
        <v>41943</v>
      </c>
      <c r="X138" s="45" t="n">
        <v>40</v>
      </c>
      <c r="Y138" s="46" t="s">
        <v>652</v>
      </c>
      <c r="Z138" s="46"/>
      <c r="AA138" s="46" t="s">
        <v>400</v>
      </c>
      <c r="AB138" s="122" t="s">
        <v>615</v>
      </c>
      <c r="AC138" s="80"/>
      <c r="AD138" s="48"/>
      <c r="AE138" s="49"/>
      <c r="AF138" s="48"/>
      <c r="AG138" s="49"/>
      <c r="AH138" s="50"/>
      <c r="AI138" s="31"/>
      <c r="AJ138" s="31"/>
      <c r="AK138" s="31"/>
      <c r="AL138" s="31"/>
    </row>
    <row r="139" s="59" customFormat="true" ht="50.1" hidden="false" customHeight="true" outlineLevel="0" collapsed="false">
      <c r="A139" s="28"/>
      <c r="B139" s="28"/>
      <c r="C139" s="29"/>
      <c r="D139" s="29"/>
      <c r="E139" s="29"/>
      <c r="F139" s="53" t="s">
        <v>653</v>
      </c>
      <c r="G139" s="29"/>
      <c r="H139" s="54"/>
      <c r="I139" s="55"/>
      <c r="J139" s="55"/>
      <c r="K139" s="55"/>
      <c r="L139" s="56"/>
      <c r="M139" s="35"/>
      <c r="N139" s="57" t="n">
        <v>570179.35</v>
      </c>
      <c r="O139" s="38"/>
      <c r="P139" s="38"/>
      <c r="Q139" s="39"/>
      <c r="R139" s="38"/>
      <c r="S139" s="40"/>
      <c r="T139" s="44"/>
      <c r="U139" s="42"/>
      <c r="V139" s="43"/>
      <c r="W139" s="44"/>
      <c r="X139" s="45"/>
      <c r="Y139" s="46"/>
      <c r="Z139" s="46"/>
      <c r="AA139" s="46"/>
      <c r="AB139" s="122"/>
      <c r="AC139" s="80"/>
      <c r="AD139" s="48"/>
      <c r="AE139" s="49"/>
      <c r="AF139" s="48"/>
      <c r="AG139" s="49"/>
      <c r="AH139" s="50"/>
      <c r="AI139" s="31"/>
      <c r="AJ139" s="31"/>
      <c r="AK139" s="31"/>
      <c r="AL139" s="31"/>
    </row>
    <row r="140" s="59" customFormat="true" ht="80.25" hidden="false" customHeight="true" outlineLevel="0" collapsed="false">
      <c r="A140" s="28" t="s">
        <v>40</v>
      </c>
      <c r="B140" s="28"/>
      <c r="C140" s="29"/>
      <c r="D140" s="29" t="s">
        <v>236</v>
      </c>
      <c r="E140" s="29" t="s">
        <v>612</v>
      </c>
      <c r="F140" s="53" t="s">
        <v>654</v>
      </c>
      <c r="G140" s="29"/>
      <c r="H140" s="54"/>
      <c r="I140" s="55"/>
      <c r="J140" s="55"/>
      <c r="K140" s="55"/>
      <c r="L140" s="56"/>
      <c r="M140" s="35"/>
      <c r="N140" s="57" t="n">
        <v>1030064.33</v>
      </c>
      <c r="O140" s="38"/>
      <c r="P140" s="38"/>
      <c r="Q140" s="39"/>
      <c r="R140" s="38" t="n">
        <f aca="false">N140</f>
        <v>1030064.33</v>
      </c>
      <c r="S140" s="40"/>
      <c r="T140" s="44" t="n">
        <v>41957</v>
      </c>
      <c r="U140" s="42" t="s">
        <v>47</v>
      </c>
      <c r="V140" s="43" t="s">
        <v>655</v>
      </c>
      <c r="W140" s="44" t="n">
        <v>41946</v>
      </c>
      <c r="X140" s="45" t="n">
        <v>40</v>
      </c>
      <c r="Y140" s="46" t="s">
        <v>656</v>
      </c>
      <c r="Z140" s="46"/>
      <c r="AA140" s="46" t="s">
        <v>248</v>
      </c>
      <c r="AB140" s="103" t="s">
        <v>657</v>
      </c>
      <c r="AC140" s="80"/>
      <c r="AD140" s="48"/>
      <c r="AE140" s="49"/>
      <c r="AF140" s="48"/>
      <c r="AG140" s="49"/>
      <c r="AH140" s="50"/>
      <c r="AI140" s="58"/>
      <c r="AJ140" s="58"/>
      <c r="AK140" s="58"/>
      <c r="AL140" s="58"/>
    </row>
    <row r="141" s="59" customFormat="true" ht="80.25" hidden="false" customHeight="true" outlineLevel="0" collapsed="false">
      <c r="A141" s="28" t="s">
        <v>40</v>
      </c>
      <c r="B141" s="28"/>
      <c r="C141" s="29"/>
      <c r="D141" s="29" t="s">
        <v>236</v>
      </c>
      <c r="E141" s="29" t="s">
        <v>612</v>
      </c>
      <c r="F141" s="53" t="s">
        <v>658</v>
      </c>
      <c r="G141" s="29"/>
      <c r="H141" s="54"/>
      <c r="I141" s="55"/>
      <c r="J141" s="55"/>
      <c r="K141" s="55"/>
      <c r="L141" s="56"/>
      <c r="M141" s="35"/>
      <c r="N141" s="57" t="n">
        <v>734938.4</v>
      </c>
      <c r="O141" s="38"/>
      <c r="P141" s="38"/>
      <c r="Q141" s="39"/>
      <c r="R141" s="38" t="n">
        <f aca="false">N141</f>
        <v>734938.4</v>
      </c>
      <c r="S141" s="40"/>
      <c r="T141" s="44" t="n">
        <v>41957</v>
      </c>
      <c r="U141" s="42" t="s">
        <v>47</v>
      </c>
      <c r="V141" s="43" t="s">
        <v>659</v>
      </c>
      <c r="W141" s="44" t="n">
        <v>41946</v>
      </c>
      <c r="X141" s="45" t="n">
        <v>40</v>
      </c>
      <c r="Y141" s="46" t="s">
        <v>660</v>
      </c>
      <c r="Z141" s="46"/>
      <c r="AA141" s="46" t="s">
        <v>618</v>
      </c>
      <c r="AB141" s="102" t="s">
        <v>661</v>
      </c>
      <c r="AC141" s="80"/>
      <c r="AD141" s="48"/>
      <c r="AE141" s="49"/>
      <c r="AF141" s="48"/>
      <c r="AG141" s="49"/>
      <c r="AH141" s="50"/>
      <c r="AI141" s="58"/>
      <c r="AJ141" s="58"/>
      <c r="AK141" s="58"/>
      <c r="AL141" s="58"/>
    </row>
    <row r="142" s="59" customFormat="true" ht="80.25" hidden="false" customHeight="true" outlineLevel="0" collapsed="false">
      <c r="A142" s="28" t="s">
        <v>40</v>
      </c>
      <c r="B142" s="28"/>
      <c r="C142" s="29"/>
      <c r="D142" s="29" t="s">
        <v>236</v>
      </c>
      <c r="E142" s="29" t="s">
        <v>612</v>
      </c>
      <c r="F142" s="53" t="s">
        <v>662</v>
      </c>
      <c r="G142" s="29"/>
      <c r="H142" s="54"/>
      <c r="I142" s="55"/>
      <c r="J142" s="55"/>
      <c r="K142" s="55"/>
      <c r="L142" s="56"/>
      <c r="M142" s="35"/>
      <c r="N142" s="57" t="n">
        <v>639393.98</v>
      </c>
      <c r="O142" s="38"/>
      <c r="P142" s="38"/>
      <c r="Q142" s="39"/>
      <c r="R142" s="38" t="n">
        <f aca="false">N142</f>
        <v>639393.98</v>
      </c>
      <c r="S142" s="40"/>
      <c r="T142" s="44" t="n">
        <v>41957</v>
      </c>
      <c r="U142" s="42" t="s">
        <v>47</v>
      </c>
      <c r="V142" s="43" t="s">
        <v>663</v>
      </c>
      <c r="W142" s="44" t="n">
        <v>41946</v>
      </c>
      <c r="X142" s="45" t="n">
        <v>40</v>
      </c>
      <c r="Y142" s="46" t="s">
        <v>618</v>
      </c>
      <c r="Z142" s="46"/>
      <c r="AA142" s="46" t="s">
        <v>661</v>
      </c>
      <c r="AB142" s="102" t="s">
        <v>649</v>
      </c>
      <c r="AC142" s="80"/>
      <c r="AD142" s="48"/>
      <c r="AE142" s="49"/>
      <c r="AF142" s="48"/>
      <c r="AG142" s="49"/>
      <c r="AH142" s="50"/>
      <c r="AI142" s="58"/>
      <c r="AJ142" s="58"/>
      <c r="AK142" s="58"/>
      <c r="AL142" s="58"/>
    </row>
    <row r="143" s="59" customFormat="true" ht="50.1" hidden="false" customHeight="true" outlineLevel="0" collapsed="false">
      <c r="A143" s="28" t="s">
        <v>40</v>
      </c>
      <c r="B143" s="28"/>
      <c r="C143" s="29"/>
      <c r="D143" s="29" t="s">
        <v>62</v>
      </c>
      <c r="E143" s="29" t="s">
        <v>664</v>
      </c>
      <c r="F143" s="53" t="s">
        <v>665</v>
      </c>
      <c r="G143" s="29"/>
      <c r="H143" s="54"/>
      <c r="I143" s="55"/>
      <c r="J143" s="55"/>
      <c r="K143" s="55"/>
      <c r="L143" s="56"/>
      <c r="M143" s="35"/>
      <c r="N143" s="63" t="n">
        <v>617809.5</v>
      </c>
      <c r="O143" s="38"/>
      <c r="P143" s="38"/>
      <c r="Q143" s="39"/>
      <c r="R143" s="38" t="n">
        <f aca="false">N143+N144</f>
        <v>1886171.6</v>
      </c>
      <c r="S143" s="40"/>
      <c r="T143" s="44" t="n">
        <v>41957</v>
      </c>
      <c r="U143" s="42" t="s">
        <v>47</v>
      </c>
      <c r="V143" s="43" t="s">
        <v>666</v>
      </c>
      <c r="W143" s="44" t="n">
        <v>41946</v>
      </c>
      <c r="X143" s="45" t="n">
        <v>40</v>
      </c>
      <c r="Y143" s="46" t="s">
        <v>201</v>
      </c>
      <c r="Z143" s="46"/>
      <c r="AA143" s="46" t="s">
        <v>631</v>
      </c>
      <c r="AB143" s="123" t="s">
        <v>615</v>
      </c>
      <c r="AC143" s="80"/>
      <c r="AD143" s="48"/>
      <c r="AE143" s="49"/>
      <c r="AF143" s="48"/>
      <c r="AG143" s="49"/>
      <c r="AH143" s="50"/>
      <c r="AI143" s="31"/>
      <c r="AJ143" s="31"/>
      <c r="AK143" s="31"/>
      <c r="AL143" s="31"/>
    </row>
    <row r="144" s="59" customFormat="true" ht="50.1" hidden="false" customHeight="true" outlineLevel="0" collapsed="false">
      <c r="A144" s="28"/>
      <c r="B144" s="28"/>
      <c r="C144" s="29"/>
      <c r="D144" s="29"/>
      <c r="E144" s="29"/>
      <c r="F144" s="53" t="s">
        <v>667</v>
      </c>
      <c r="G144" s="29"/>
      <c r="H144" s="54"/>
      <c r="I144" s="55"/>
      <c r="J144" s="55"/>
      <c r="K144" s="55"/>
      <c r="L144" s="56"/>
      <c r="M144" s="35"/>
      <c r="N144" s="63" t="n">
        <v>1268362.1</v>
      </c>
      <c r="O144" s="38"/>
      <c r="P144" s="38"/>
      <c r="Q144" s="39"/>
      <c r="R144" s="38"/>
      <c r="S144" s="40"/>
      <c r="T144" s="44"/>
      <c r="U144" s="42"/>
      <c r="V144" s="43"/>
      <c r="W144" s="44"/>
      <c r="X144" s="45"/>
      <c r="Y144" s="46"/>
      <c r="Z144" s="46"/>
      <c r="AA144" s="46"/>
      <c r="AB144" s="123"/>
      <c r="AC144" s="80"/>
      <c r="AD144" s="48"/>
      <c r="AE144" s="49"/>
      <c r="AF144" s="48"/>
      <c r="AG144" s="49"/>
      <c r="AH144" s="50"/>
      <c r="AI144" s="31"/>
      <c r="AJ144" s="31"/>
      <c r="AK144" s="31"/>
      <c r="AL144" s="31"/>
    </row>
    <row r="145" s="59" customFormat="true" ht="80.25" hidden="false" customHeight="true" outlineLevel="0" collapsed="false">
      <c r="A145" s="28" t="s">
        <v>40</v>
      </c>
      <c r="B145" s="28"/>
      <c r="C145" s="29"/>
      <c r="D145" s="29" t="s">
        <v>236</v>
      </c>
      <c r="E145" s="29" t="s">
        <v>612</v>
      </c>
      <c r="F145" s="53" t="s">
        <v>668</v>
      </c>
      <c r="G145" s="29"/>
      <c r="H145" s="54"/>
      <c r="I145" s="55"/>
      <c r="J145" s="55"/>
      <c r="K145" s="55"/>
      <c r="L145" s="56"/>
      <c r="M145" s="35"/>
      <c r="N145" s="57" t="n">
        <v>1495096.42</v>
      </c>
      <c r="O145" s="38"/>
      <c r="P145" s="38"/>
      <c r="Q145" s="39"/>
      <c r="R145" s="38" t="n">
        <f aca="false">N145</f>
        <v>1495096.42</v>
      </c>
      <c r="S145" s="40"/>
      <c r="T145" s="44" t="n">
        <v>41974</v>
      </c>
      <c r="U145" s="42" t="s">
        <v>47</v>
      </c>
      <c r="V145" s="43" t="s">
        <v>669</v>
      </c>
      <c r="W145" s="44" t="n">
        <v>41957</v>
      </c>
      <c r="X145" s="45" t="n">
        <v>90</v>
      </c>
      <c r="Y145" s="46" t="s">
        <v>670</v>
      </c>
      <c r="Z145" s="46"/>
      <c r="AA145" s="46" t="s">
        <v>78</v>
      </c>
      <c r="AB145" s="102" t="s">
        <v>590</v>
      </c>
      <c r="AC145" s="80"/>
      <c r="AD145" s="48"/>
      <c r="AE145" s="49"/>
      <c r="AF145" s="48"/>
      <c r="AG145" s="49"/>
      <c r="AH145" s="50"/>
      <c r="AI145" s="58"/>
      <c r="AJ145" s="58"/>
      <c r="AK145" s="58"/>
      <c r="AL145" s="58"/>
    </row>
    <row r="146" s="59" customFormat="true" ht="50.1" hidden="false" customHeight="true" outlineLevel="0" collapsed="false">
      <c r="A146" s="28" t="s">
        <v>40</v>
      </c>
      <c r="B146" s="28"/>
      <c r="C146" s="29"/>
      <c r="D146" s="29" t="s">
        <v>53</v>
      </c>
      <c r="E146" s="29" t="s">
        <v>671</v>
      </c>
      <c r="F146" s="53" t="s">
        <v>672</v>
      </c>
      <c r="G146" s="29"/>
      <c r="H146" s="54"/>
      <c r="I146" s="55"/>
      <c r="J146" s="55"/>
      <c r="K146" s="55"/>
      <c r="L146" s="56"/>
      <c r="M146" s="35"/>
      <c r="N146" s="57" t="n">
        <v>117044.46</v>
      </c>
      <c r="O146" s="38"/>
      <c r="P146" s="38"/>
      <c r="Q146" s="39"/>
      <c r="R146" s="38" t="n">
        <f aca="false">N148+N146+N147</f>
        <v>585222.25</v>
      </c>
      <c r="S146" s="40"/>
      <c r="T146" s="44" t="n">
        <v>41961</v>
      </c>
      <c r="U146" s="42" t="s">
        <v>47</v>
      </c>
      <c r="V146" s="43" t="s">
        <v>673</v>
      </c>
      <c r="W146" s="44" t="n">
        <v>41947</v>
      </c>
      <c r="X146" s="45" t="n">
        <v>30</v>
      </c>
      <c r="Y146" s="46" t="s">
        <v>537</v>
      </c>
      <c r="Z146" s="46"/>
      <c r="AA146" s="46" t="s">
        <v>674</v>
      </c>
      <c r="AB146" s="102" t="s">
        <v>538</v>
      </c>
      <c r="AC146" s="80"/>
      <c r="AD146" s="48"/>
      <c r="AE146" s="49"/>
      <c r="AF146" s="48"/>
      <c r="AG146" s="49"/>
      <c r="AH146" s="50"/>
      <c r="AI146" s="31"/>
      <c r="AJ146" s="31"/>
      <c r="AK146" s="31"/>
      <c r="AL146" s="31"/>
    </row>
    <row r="147" s="59" customFormat="true" ht="50.1" hidden="false" customHeight="true" outlineLevel="0" collapsed="false">
      <c r="A147" s="28"/>
      <c r="B147" s="28"/>
      <c r="C147" s="29"/>
      <c r="D147" s="29" t="s">
        <v>53</v>
      </c>
      <c r="E147" s="29" t="s">
        <v>675</v>
      </c>
      <c r="F147" s="53" t="s">
        <v>676</v>
      </c>
      <c r="G147" s="29"/>
      <c r="H147" s="54"/>
      <c r="I147" s="55"/>
      <c r="J147" s="55"/>
      <c r="K147" s="55"/>
      <c r="L147" s="56"/>
      <c r="M147" s="35"/>
      <c r="N147" s="57" t="n">
        <v>351133.33</v>
      </c>
      <c r="O147" s="38"/>
      <c r="P147" s="38"/>
      <c r="Q147" s="39"/>
      <c r="R147" s="38"/>
      <c r="S147" s="40"/>
      <c r="T147" s="44"/>
      <c r="U147" s="42"/>
      <c r="V147" s="43"/>
      <c r="W147" s="44"/>
      <c r="X147" s="45"/>
      <c r="Y147" s="46"/>
      <c r="Z147" s="46"/>
      <c r="AA147" s="46"/>
      <c r="AB147" s="102"/>
      <c r="AC147" s="80"/>
      <c r="AD147" s="48"/>
      <c r="AE147" s="49"/>
      <c r="AF147" s="48"/>
      <c r="AG147" s="49"/>
      <c r="AH147" s="50"/>
      <c r="AI147" s="31"/>
      <c r="AJ147" s="31"/>
      <c r="AK147" s="31"/>
      <c r="AL147" s="31"/>
    </row>
    <row r="148" s="59" customFormat="true" ht="50.1" hidden="false" customHeight="true" outlineLevel="0" collapsed="false">
      <c r="A148" s="28"/>
      <c r="B148" s="28"/>
      <c r="C148" s="29"/>
      <c r="D148" s="29" t="s">
        <v>43</v>
      </c>
      <c r="E148" s="29" t="s">
        <v>44</v>
      </c>
      <c r="F148" s="53" t="s">
        <v>677</v>
      </c>
      <c r="G148" s="29"/>
      <c r="H148" s="54"/>
      <c r="I148" s="55"/>
      <c r="J148" s="55"/>
      <c r="K148" s="55"/>
      <c r="L148" s="56"/>
      <c r="M148" s="35"/>
      <c r="N148" s="57" t="n">
        <v>117044.46</v>
      </c>
      <c r="O148" s="38"/>
      <c r="P148" s="38"/>
      <c r="Q148" s="39"/>
      <c r="R148" s="38"/>
      <c r="S148" s="40"/>
      <c r="T148" s="44"/>
      <c r="U148" s="42"/>
      <c r="V148" s="43"/>
      <c r="W148" s="44"/>
      <c r="X148" s="45"/>
      <c r="Y148" s="46"/>
      <c r="Z148" s="46"/>
      <c r="AA148" s="46"/>
      <c r="AB148" s="102"/>
      <c r="AC148" s="80"/>
      <c r="AD148" s="48"/>
      <c r="AE148" s="49"/>
      <c r="AF148" s="48"/>
      <c r="AG148" s="49"/>
      <c r="AH148" s="50"/>
      <c r="AI148" s="31"/>
      <c r="AJ148" s="31"/>
      <c r="AK148" s="31"/>
      <c r="AL148" s="31"/>
    </row>
    <row r="149" s="59" customFormat="true" ht="50.1" hidden="false" customHeight="true" outlineLevel="0" collapsed="false">
      <c r="A149" s="28"/>
      <c r="B149" s="28"/>
      <c r="C149" s="29"/>
      <c r="D149" s="29" t="s">
        <v>341</v>
      </c>
      <c r="E149" s="29" t="s">
        <v>678</v>
      </c>
      <c r="F149" s="47" t="s">
        <v>679</v>
      </c>
      <c r="G149" s="29"/>
      <c r="H149" s="54"/>
      <c r="I149" s="55"/>
      <c r="J149" s="55"/>
      <c r="K149" s="55"/>
      <c r="L149" s="56"/>
      <c r="M149" s="35"/>
      <c r="N149" s="63" t="n">
        <v>117168.15</v>
      </c>
      <c r="O149" s="38"/>
      <c r="P149" s="38"/>
      <c r="Q149" s="39"/>
      <c r="R149" s="38" t="n">
        <f aca="false">SUM(N149:N156)+0.03</f>
        <v>2929203.58</v>
      </c>
      <c r="S149" s="40"/>
      <c r="T149" s="44" t="n">
        <v>41960</v>
      </c>
      <c r="U149" s="42" t="s">
        <v>47</v>
      </c>
      <c r="V149" s="43" t="s">
        <v>680</v>
      </c>
      <c r="W149" s="44" t="n">
        <v>41947</v>
      </c>
      <c r="X149" s="45" t="n">
        <v>30</v>
      </c>
      <c r="Y149" s="46" t="s">
        <v>565</v>
      </c>
      <c r="Z149" s="46"/>
      <c r="AA149" s="46" t="s">
        <v>681</v>
      </c>
      <c r="AB149" s="102" t="s">
        <v>561</v>
      </c>
      <c r="AC149" s="80"/>
      <c r="AD149" s="48"/>
      <c r="AE149" s="49"/>
      <c r="AF149" s="48"/>
      <c r="AG149" s="49"/>
      <c r="AH149" s="50"/>
      <c r="AI149" s="31"/>
      <c r="AJ149" s="31"/>
      <c r="AK149" s="31"/>
      <c r="AL149" s="31"/>
    </row>
    <row r="150" s="59" customFormat="true" ht="50.1" hidden="false" customHeight="true" outlineLevel="0" collapsed="false">
      <c r="A150" s="28" t="s">
        <v>40</v>
      </c>
      <c r="B150" s="28"/>
      <c r="C150" s="29"/>
      <c r="D150" s="29"/>
      <c r="E150" s="29" t="s">
        <v>682</v>
      </c>
      <c r="F150" s="47" t="s">
        <v>679</v>
      </c>
      <c r="G150" s="29"/>
      <c r="H150" s="54"/>
      <c r="I150" s="55"/>
      <c r="J150" s="55"/>
      <c r="K150" s="55"/>
      <c r="L150" s="56"/>
      <c r="M150" s="35"/>
      <c r="N150" s="63" t="n">
        <v>117168.15</v>
      </c>
      <c r="O150" s="38"/>
      <c r="P150" s="38"/>
      <c r="Q150" s="39"/>
      <c r="R150" s="38"/>
      <c r="S150" s="40"/>
      <c r="T150" s="44"/>
      <c r="U150" s="42"/>
      <c r="V150" s="43"/>
      <c r="W150" s="44"/>
      <c r="X150" s="45"/>
      <c r="Y150" s="46"/>
      <c r="Z150" s="46"/>
      <c r="AA150" s="46"/>
      <c r="AB150" s="102"/>
      <c r="AC150" s="80"/>
      <c r="AD150" s="48"/>
      <c r="AE150" s="49"/>
      <c r="AF150" s="48"/>
      <c r="AG150" s="49"/>
      <c r="AH150" s="50"/>
      <c r="AI150" s="31"/>
      <c r="AJ150" s="31"/>
      <c r="AK150" s="31"/>
      <c r="AL150" s="31"/>
    </row>
    <row r="151" s="59" customFormat="true" ht="50.1" hidden="false" customHeight="true" outlineLevel="0" collapsed="false">
      <c r="A151" s="28"/>
      <c r="B151" s="28"/>
      <c r="C151" s="29"/>
      <c r="D151" s="29"/>
      <c r="E151" s="29" t="s">
        <v>683</v>
      </c>
      <c r="F151" s="47" t="s">
        <v>679</v>
      </c>
      <c r="G151" s="29"/>
      <c r="H151" s="54"/>
      <c r="I151" s="55"/>
      <c r="J151" s="55"/>
      <c r="K151" s="55"/>
      <c r="L151" s="56"/>
      <c r="M151" s="35"/>
      <c r="N151" s="63" t="n">
        <v>117168.15</v>
      </c>
      <c r="O151" s="38"/>
      <c r="P151" s="38"/>
      <c r="Q151" s="39"/>
      <c r="R151" s="38"/>
      <c r="S151" s="40"/>
      <c r="T151" s="44"/>
      <c r="U151" s="42"/>
      <c r="V151" s="43"/>
      <c r="W151" s="44"/>
      <c r="X151" s="45"/>
      <c r="Y151" s="46"/>
      <c r="Z151" s="46"/>
      <c r="AA151" s="46"/>
      <c r="AB151" s="102"/>
      <c r="AC151" s="80"/>
      <c r="AD151" s="48"/>
      <c r="AE151" s="49"/>
      <c r="AF151" s="48"/>
      <c r="AG151" s="49"/>
      <c r="AH151" s="50"/>
      <c r="AI151" s="31"/>
      <c r="AJ151" s="31"/>
      <c r="AK151" s="31"/>
      <c r="AL151" s="31"/>
    </row>
    <row r="152" s="59" customFormat="true" ht="50.1" hidden="false" customHeight="true" outlineLevel="0" collapsed="false">
      <c r="A152" s="28"/>
      <c r="B152" s="28"/>
      <c r="C152" s="29"/>
      <c r="D152" s="29"/>
      <c r="E152" s="29" t="s">
        <v>684</v>
      </c>
      <c r="F152" s="47" t="s">
        <v>679</v>
      </c>
      <c r="G152" s="29"/>
      <c r="H152" s="54"/>
      <c r="I152" s="55"/>
      <c r="J152" s="55"/>
      <c r="K152" s="55"/>
      <c r="L152" s="56"/>
      <c r="M152" s="35"/>
      <c r="N152" s="63" t="n">
        <v>117168.15</v>
      </c>
      <c r="O152" s="38"/>
      <c r="P152" s="38"/>
      <c r="Q152" s="39"/>
      <c r="R152" s="38"/>
      <c r="S152" s="40"/>
      <c r="T152" s="44"/>
      <c r="U152" s="42"/>
      <c r="V152" s="43"/>
      <c r="W152" s="44"/>
      <c r="X152" s="45"/>
      <c r="Y152" s="46"/>
      <c r="Z152" s="46"/>
      <c r="AA152" s="46"/>
      <c r="AB152" s="102"/>
      <c r="AC152" s="80"/>
      <c r="AD152" s="48"/>
      <c r="AE152" s="49"/>
      <c r="AF152" s="48"/>
      <c r="AG152" s="49"/>
      <c r="AH152" s="50"/>
      <c r="AI152" s="31"/>
      <c r="AJ152" s="31"/>
      <c r="AK152" s="31"/>
      <c r="AL152" s="31"/>
    </row>
    <row r="153" s="59" customFormat="true" ht="50.1" hidden="false" customHeight="true" outlineLevel="0" collapsed="false">
      <c r="A153" s="28"/>
      <c r="B153" s="28"/>
      <c r="C153" s="29"/>
      <c r="D153" s="29"/>
      <c r="E153" s="29" t="s">
        <v>685</v>
      </c>
      <c r="F153" s="47" t="s">
        <v>679</v>
      </c>
      <c r="G153" s="29"/>
      <c r="H153" s="54"/>
      <c r="I153" s="55"/>
      <c r="J153" s="55"/>
      <c r="K153" s="55"/>
      <c r="L153" s="56"/>
      <c r="M153" s="35"/>
      <c r="N153" s="63" t="n">
        <v>117168.15</v>
      </c>
      <c r="O153" s="38"/>
      <c r="P153" s="38"/>
      <c r="Q153" s="39"/>
      <c r="R153" s="38"/>
      <c r="S153" s="40"/>
      <c r="T153" s="44"/>
      <c r="U153" s="42"/>
      <c r="V153" s="43"/>
      <c r="W153" s="44"/>
      <c r="X153" s="45"/>
      <c r="Y153" s="46"/>
      <c r="Z153" s="46"/>
      <c r="AA153" s="46"/>
      <c r="AB153" s="102"/>
      <c r="AC153" s="80"/>
      <c r="AD153" s="48"/>
      <c r="AE153" s="49"/>
      <c r="AF153" s="48"/>
      <c r="AG153" s="49"/>
      <c r="AH153" s="50"/>
      <c r="AI153" s="31"/>
      <c r="AJ153" s="31"/>
      <c r="AK153" s="31"/>
      <c r="AL153" s="31"/>
    </row>
    <row r="154" s="59" customFormat="true" ht="50.1" hidden="false" customHeight="true" outlineLevel="0" collapsed="false">
      <c r="A154" s="28"/>
      <c r="B154" s="28"/>
      <c r="C154" s="29"/>
      <c r="D154" s="29"/>
      <c r="E154" s="29" t="s">
        <v>348</v>
      </c>
      <c r="F154" s="47" t="s">
        <v>686</v>
      </c>
      <c r="G154" s="29"/>
      <c r="H154" s="54"/>
      <c r="I154" s="55"/>
      <c r="J154" s="55"/>
      <c r="K154" s="55"/>
      <c r="L154" s="56"/>
      <c r="M154" s="35"/>
      <c r="N154" s="63" t="n">
        <v>351504.43</v>
      </c>
      <c r="O154" s="38"/>
      <c r="P154" s="38"/>
      <c r="Q154" s="39"/>
      <c r="R154" s="38"/>
      <c r="S154" s="40"/>
      <c r="T154" s="44"/>
      <c r="U154" s="42"/>
      <c r="V154" s="43"/>
      <c r="W154" s="44"/>
      <c r="X154" s="45"/>
      <c r="Y154" s="46"/>
      <c r="Z154" s="46"/>
      <c r="AA154" s="46"/>
      <c r="AB154" s="102"/>
      <c r="AC154" s="80"/>
      <c r="AD154" s="48"/>
      <c r="AE154" s="49"/>
      <c r="AF154" s="48"/>
      <c r="AG154" s="49"/>
      <c r="AH154" s="50"/>
      <c r="AI154" s="31"/>
      <c r="AJ154" s="31"/>
      <c r="AK154" s="31"/>
      <c r="AL154" s="31"/>
    </row>
    <row r="155" s="59" customFormat="true" ht="50.1" hidden="false" customHeight="true" outlineLevel="0" collapsed="false">
      <c r="A155" s="28"/>
      <c r="B155" s="28"/>
      <c r="C155" s="29"/>
      <c r="D155" s="29"/>
      <c r="E155" s="29" t="s">
        <v>687</v>
      </c>
      <c r="F155" s="47" t="s">
        <v>688</v>
      </c>
      <c r="G155" s="29"/>
      <c r="H155" s="54"/>
      <c r="I155" s="55"/>
      <c r="J155" s="55"/>
      <c r="K155" s="55"/>
      <c r="L155" s="56"/>
      <c r="M155" s="35"/>
      <c r="N155" s="63" t="n">
        <v>1757522.1</v>
      </c>
      <c r="O155" s="38"/>
      <c r="P155" s="38"/>
      <c r="Q155" s="39"/>
      <c r="R155" s="38"/>
      <c r="S155" s="40"/>
      <c r="T155" s="44"/>
      <c r="U155" s="42"/>
      <c r="V155" s="43"/>
      <c r="W155" s="44"/>
      <c r="X155" s="45"/>
      <c r="Y155" s="46"/>
      <c r="Z155" s="46"/>
      <c r="AA155" s="46"/>
      <c r="AB155" s="102"/>
      <c r="AC155" s="80"/>
      <c r="AD155" s="48"/>
      <c r="AE155" s="49"/>
      <c r="AF155" s="48"/>
      <c r="AG155" s="49"/>
      <c r="AH155" s="50"/>
      <c r="AI155" s="31"/>
      <c r="AJ155" s="31"/>
      <c r="AK155" s="31"/>
      <c r="AL155" s="31"/>
    </row>
    <row r="156" s="59" customFormat="true" ht="50.1" hidden="false" customHeight="true" outlineLevel="0" collapsed="false">
      <c r="A156" s="28"/>
      <c r="B156" s="28"/>
      <c r="C156" s="29"/>
      <c r="D156" s="29"/>
      <c r="E156" s="29" t="s">
        <v>689</v>
      </c>
      <c r="F156" s="47" t="s">
        <v>690</v>
      </c>
      <c r="G156" s="29"/>
      <c r="H156" s="54"/>
      <c r="I156" s="55"/>
      <c r="J156" s="55"/>
      <c r="K156" s="55"/>
      <c r="L156" s="56"/>
      <c r="M156" s="35"/>
      <c r="N156" s="63" t="n">
        <v>234336.27</v>
      </c>
      <c r="O156" s="38"/>
      <c r="P156" s="38"/>
      <c r="Q156" s="39"/>
      <c r="R156" s="38"/>
      <c r="S156" s="40"/>
      <c r="T156" s="44"/>
      <c r="U156" s="42"/>
      <c r="V156" s="43"/>
      <c r="W156" s="44"/>
      <c r="X156" s="45"/>
      <c r="Y156" s="46"/>
      <c r="Z156" s="46"/>
      <c r="AA156" s="46"/>
      <c r="AB156" s="102"/>
      <c r="AC156" s="80"/>
      <c r="AD156" s="48"/>
      <c r="AE156" s="49"/>
      <c r="AF156" s="48"/>
      <c r="AG156" s="49"/>
      <c r="AH156" s="50"/>
      <c r="AI156" s="31"/>
      <c r="AJ156" s="31"/>
      <c r="AK156" s="31"/>
      <c r="AL156" s="31"/>
    </row>
    <row r="157" s="59" customFormat="true" ht="50.1" hidden="false" customHeight="true" outlineLevel="0" collapsed="false">
      <c r="A157" s="28" t="s">
        <v>40</v>
      </c>
      <c r="B157" s="28"/>
      <c r="C157" s="29"/>
      <c r="D157" s="29" t="s">
        <v>549</v>
      </c>
      <c r="E157" s="29" t="s">
        <v>420</v>
      </c>
      <c r="F157" s="53" t="s">
        <v>691</v>
      </c>
      <c r="G157" s="29"/>
      <c r="H157" s="54"/>
      <c r="I157" s="55"/>
      <c r="J157" s="55"/>
      <c r="K157" s="55"/>
      <c r="L157" s="56"/>
      <c r="M157" s="35"/>
      <c r="N157" s="57" t="n">
        <v>234088.93</v>
      </c>
      <c r="O157" s="38"/>
      <c r="P157" s="38"/>
      <c r="Q157" s="39"/>
      <c r="R157" s="38" t="n">
        <f aca="false">SUM(N157:N164)+0.02</f>
        <v>1287489.08</v>
      </c>
      <c r="S157" s="40"/>
      <c r="T157" s="44" t="n">
        <v>41961</v>
      </c>
      <c r="U157" s="42" t="s">
        <v>47</v>
      </c>
      <c r="V157" s="43" t="s">
        <v>692</v>
      </c>
      <c r="W157" s="44" t="n">
        <v>41947</v>
      </c>
      <c r="X157" s="45" t="n">
        <v>30</v>
      </c>
      <c r="Y157" s="46" t="s">
        <v>693</v>
      </c>
      <c r="Z157" s="46"/>
      <c r="AA157" s="46" t="s">
        <v>565</v>
      </c>
      <c r="AB157" s="102" t="s">
        <v>538</v>
      </c>
      <c r="AC157" s="80"/>
      <c r="AD157" s="48"/>
      <c r="AE157" s="49"/>
      <c r="AF157" s="48"/>
      <c r="AG157" s="49"/>
      <c r="AH157" s="50"/>
      <c r="AI157" s="31"/>
      <c r="AJ157" s="31"/>
      <c r="AK157" s="31"/>
      <c r="AL157" s="31"/>
    </row>
    <row r="158" s="59" customFormat="true" ht="50.1" hidden="false" customHeight="true" outlineLevel="0" collapsed="false">
      <c r="A158" s="28"/>
      <c r="B158" s="28"/>
      <c r="C158" s="29"/>
      <c r="D158" s="29" t="s">
        <v>549</v>
      </c>
      <c r="E158" s="29" t="s">
        <v>694</v>
      </c>
      <c r="F158" s="53" t="s">
        <v>695</v>
      </c>
      <c r="G158" s="29"/>
      <c r="H158" s="54"/>
      <c r="I158" s="55"/>
      <c r="J158" s="55"/>
      <c r="K158" s="55"/>
      <c r="L158" s="56"/>
      <c r="M158" s="35"/>
      <c r="N158" s="57" t="n">
        <v>351133.37</v>
      </c>
      <c r="O158" s="38"/>
      <c r="P158" s="38"/>
      <c r="Q158" s="39"/>
      <c r="R158" s="38"/>
      <c r="S158" s="40"/>
      <c r="T158" s="44"/>
      <c r="U158" s="42"/>
      <c r="V158" s="43"/>
      <c r="W158" s="44"/>
      <c r="X158" s="45"/>
      <c r="Y158" s="46"/>
      <c r="Z158" s="46"/>
      <c r="AA158" s="46"/>
      <c r="AB158" s="102"/>
      <c r="AC158" s="80"/>
      <c r="AD158" s="48"/>
      <c r="AE158" s="49"/>
      <c r="AF158" s="48"/>
      <c r="AG158" s="49"/>
      <c r="AH158" s="50"/>
      <c r="AI158" s="31"/>
      <c r="AJ158" s="31"/>
      <c r="AK158" s="31"/>
      <c r="AL158" s="31"/>
    </row>
    <row r="159" s="59" customFormat="true" ht="50.1" hidden="false" customHeight="true" outlineLevel="0" collapsed="false">
      <c r="A159" s="28"/>
      <c r="B159" s="28"/>
      <c r="C159" s="29"/>
      <c r="D159" s="29" t="s">
        <v>549</v>
      </c>
      <c r="E159" s="29" t="s">
        <v>696</v>
      </c>
      <c r="F159" s="53" t="s">
        <v>697</v>
      </c>
      <c r="G159" s="29"/>
      <c r="H159" s="54"/>
      <c r="I159" s="55"/>
      <c r="J159" s="55"/>
      <c r="K159" s="55"/>
      <c r="L159" s="56"/>
      <c r="M159" s="35"/>
      <c r="N159" s="57" t="n">
        <v>117044.46</v>
      </c>
      <c r="O159" s="38"/>
      <c r="P159" s="38"/>
      <c r="Q159" s="39"/>
      <c r="R159" s="38"/>
      <c r="S159" s="40"/>
      <c r="T159" s="44"/>
      <c r="U159" s="42"/>
      <c r="V159" s="43"/>
      <c r="W159" s="44"/>
      <c r="X159" s="45"/>
      <c r="Y159" s="46"/>
      <c r="Z159" s="46"/>
      <c r="AA159" s="46"/>
      <c r="AB159" s="102"/>
      <c r="AC159" s="80"/>
      <c r="AD159" s="48"/>
      <c r="AE159" s="49"/>
      <c r="AF159" s="48"/>
      <c r="AG159" s="49"/>
      <c r="AH159" s="50"/>
      <c r="AI159" s="31"/>
      <c r="AJ159" s="31"/>
      <c r="AK159" s="31"/>
      <c r="AL159" s="31"/>
    </row>
    <row r="160" s="59" customFormat="true" ht="50.1" hidden="false" customHeight="true" outlineLevel="0" collapsed="false">
      <c r="A160" s="28"/>
      <c r="B160" s="28"/>
      <c r="C160" s="29"/>
      <c r="D160" s="29" t="s">
        <v>181</v>
      </c>
      <c r="E160" s="29" t="s">
        <v>698</v>
      </c>
      <c r="F160" s="53" t="s">
        <v>697</v>
      </c>
      <c r="G160" s="29"/>
      <c r="H160" s="54"/>
      <c r="I160" s="55"/>
      <c r="J160" s="55"/>
      <c r="K160" s="55"/>
      <c r="L160" s="56"/>
      <c r="M160" s="35"/>
      <c r="N160" s="57" t="n">
        <v>117044.46</v>
      </c>
      <c r="O160" s="38"/>
      <c r="P160" s="38"/>
      <c r="Q160" s="39"/>
      <c r="R160" s="38"/>
      <c r="S160" s="40"/>
      <c r="T160" s="44"/>
      <c r="U160" s="42"/>
      <c r="V160" s="43"/>
      <c r="W160" s="44"/>
      <c r="X160" s="45"/>
      <c r="Y160" s="46"/>
      <c r="Z160" s="46"/>
      <c r="AA160" s="46"/>
      <c r="AB160" s="102"/>
      <c r="AC160" s="80"/>
      <c r="AD160" s="48"/>
      <c r="AE160" s="49"/>
      <c r="AF160" s="48"/>
      <c r="AG160" s="49"/>
      <c r="AH160" s="50"/>
      <c r="AI160" s="31"/>
      <c r="AJ160" s="31"/>
      <c r="AK160" s="31"/>
      <c r="AL160" s="31"/>
    </row>
    <row r="161" s="59" customFormat="true" ht="50.1" hidden="false" customHeight="true" outlineLevel="0" collapsed="false">
      <c r="A161" s="28"/>
      <c r="B161" s="28"/>
      <c r="C161" s="29"/>
      <c r="D161" s="29" t="s">
        <v>181</v>
      </c>
      <c r="E161" s="29" t="s">
        <v>699</v>
      </c>
      <c r="F161" s="53" t="s">
        <v>697</v>
      </c>
      <c r="G161" s="29"/>
      <c r="H161" s="54"/>
      <c r="I161" s="55"/>
      <c r="J161" s="55"/>
      <c r="K161" s="55"/>
      <c r="L161" s="56"/>
      <c r="M161" s="35"/>
      <c r="N161" s="57" t="n">
        <v>117044.46</v>
      </c>
      <c r="O161" s="38"/>
      <c r="P161" s="38"/>
      <c r="Q161" s="39"/>
      <c r="R161" s="38"/>
      <c r="S161" s="40"/>
      <c r="T161" s="44"/>
      <c r="U161" s="42"/>
      <c r="V161" s="43"/>
      <c r="W161" s="44"/>
      <c r="X161" s="45"/>
      <c r="Y161" s="46"/>
      <c r="Z161" s="46"/>
      <c r="AA161" s="46"/>
      <c r="AB161" s="102"/>
      <c r="AC161" s="80"/>
      <c r="AD161" s="48"/>
      <c r="AE161" s="49"/>
      <c r="AF161" s="48"/>
      <c r="AG161" s="49"/>
      <c r="AH161" s="50"/>
      <c r="AI161" s="31"/>
      <c r="AJ161" s="31"/>
      <c r="AK161" s="31"/>
      <c r="AL161" s="31"/>
    </row>
    <row r="162" s="59" customFormat="true" ht="50.1" hidden="false" customHeight="true" outlineLevel="0" collapsed="false">
      <c r="A162" s="28"/>
      <c r="B162" s="28"/>
      <c r="C162" s="29"/>
      <c r="D162" s="29" t="s">
        <v>181</v>
      </c>
      <c r="E162" s="29" t="s">
        <v>181</v>
      </c>
      <c r="F162" s="53" t="s">
        <v>697</v>
      </c>
      <c r="G162" s="29"/>
      <c r="H162" s="54"/>
      <c r="I162" s="55"/>
      <c r="J162" s="55"/>
      <c r="K162" s="55"/>
      <c r="L162" s="56"/>
      <c r="M162" s="35"/>
      <c r="N162" s="57" t="n">
        <v>117044.46</v>
      </c>
      <c r="O162" s="38"/>
      <c r="P162" s="38"/>
      <c r="Q162" s="39"/>
      <c r="R162" s="38"/>
      <c r="S162" s="40"/>
      <c r="T162" s="44"/>
      <c r="U162" s="42"/>
      <c r="V162" s="43"/>
      <c r="W162" s="44"/>
      <c r="X162" s="45"/>
      <c r="Y162" s="46"/>
      <c r="Z162" s="46"/>
      <c r="AA162" s="46"/>
      <c r="AB162" s="102"/>
      <c r="AC162" s="80"/>
      <c r="AD162" s="48"/>
      <c r="AE162" s="49"/>
      <c r="AF162" s="48"/>
      <c r="AG162" s="49"/>
      <c r="AH162" s="50"/>
      <c r="AI162" s="31"/>
      <c r="AJ162" s="31"/>
      <c r="AK162" s="31"/>
      <c r="AL162" s="31"/>
    </row>
    <row r="163" s="59" customFormat="true" ht="50.1" hidden="false" customHeight="true" outlineLevel="0" collapsed="false">
      <c r="A163" s="28"/>
      <c r="B163" s="28"/>
      <c r="C163" s="29"/>
      <c r="D163" s="29" t="s">
        <v>181</v>
      </c>
      <c r="E163" s="29" t="s">
        <v>700</v>
      </c>
      <c r="F163" s="53" t="s">
        <v>697</v>
      </c>
      <c r="G163" s="29"/>
      <c r="H163" s="54"/>
      <c r="I163" s="55"/>
      <c r="J163" s="55"/>
      <c r="K163" s="55"/>
      <c r="L163" s="56"/>
      <c r="M163" s="35"/>
      <c r="N163" s="57" t="n">
        <v>117044.46</v>
      </c>
      <c r="O163" s="38"/>
      <c r="P163" s="38"/>
      <c r="Q163" s="39"/>
      <c r="R163" s="38"/>
      <c r="S163" s="40"/>
      <c r="T163" s="44"/>
      <c r="U163" s="42"/>
      <c r="V163" s="43"/>
      <c r="W163" s="44"/>
      <c r="X163" s="45"/>
      <c r="Y163" s="46"/>
      <c r="Z163" s="46"/>
      <c r="AA163" s="46"/>
      <c r="AB163" s="102"/>
      <c r="AC163" s="80"/>
      <c r="AD163" s="48"/>
      <c r="AE163" s="49"/>
      <c r="AF163" s="48"/>
      <c r="AG163" s="49"/>
      <c r="AH163" s="50"/>
      <c r="AI163" s="31"/>
      <c r="AJ163" s="31"/>
      <c r="AK163" s="31"/>
      <c r="AL163" s="31"/>
    </row>
    <row r="164" s="59" customFormat="true" ht="50.1" hidden="false" customHeight="true" outlineLevel="0" collapsed="false">
      <c r="A164" s="28"/>
      <c r="B164" s="28"/>
      <c r="C164" s="29"/>
      <c r="D164" s="29" t="s">
        <v>181</v>
      </c>
      <c r="E164" s="29" t="s">
        <v>701</v>
      </c>
      <c r="F164" s="53" t="s">
        <v>697</v>
      </c>
      <c r="G164" s="29"/>
      <c r="H164" s="54"/>
      <c r="I164" s="55"/>
      <c r="J164" s="55"/>
      <c r="K164" s="55"/>
      <c r="L164" s="56"/>
      <c r="M164" s="35"/>
      <c r="N164" s="57" t="n">
        <v>117044.46</v>
      </c>
      <c r="O164" s="38"/>
      <c r="P164" s="38"/>
      <c r="Q164" s="39"/>
      <c r="R164" s="38"/>
      <c r="S164" s="40"/>
      <c r="T164" s="44"/>
      <c r="U164" s="42"/>
      <c r="V164" s="43"/>
      <c r="W164" s="44"/>
      <c r="X164" s="45"/>
      <c r="Y164" s="46"/>
      <c r="Z164" s="46"/>
      <c r="AA164" s="46"/>
      <c r="AB164" s="102"/>
      <c r="AC164" s="80"/>
      <c r="AD164" s="48"/>
      <c r="AE164" s="49"/>
      <c r="AF164" s="48"/>
      <c r="AG164" s="49"/>
      <c r="AH164" s="50"/>
      <c r="AI164" s="31"/>
      <c r="AJ164" s="31"/>
      <c r="AK164" s="31"/>
      <c r="AL164" s="31"/>
    </row>
    <row r="165" s="59" customFormat="true" ht="80.25" hidden="false" customHeight="true" outlineLevel="0" collapsed="false">
      <c r="A165" s="28" t="s">
        <v>40</v>
      </c>
      <c r="B165" s="28"/>
      <c r="C165" s="29"/>
      <c r="D165" s="29" t="s">
        <v>420</v>
      </c>
      <c r="E165" s="29" t="s">
        <v>702</v>
      </c>
      <c r="F165" s="53" t="s">
        <v>703</v>
      </c>
      <c r="G165" s="29"/>
      <c r="H165" s="54"/>
      <c r="I165" s="55"/>
      <c r="J165" s="55"/>
      <c r="K165" s="55"/>
      <c r="L165" s="56"/>
      <c r="M165" s="35"/>
      <c r="N165" s="57" t="n">
        <v>2429085</v>
      </c>
      <c r="O165" s="38"/>
      <c r="P165" s="38"/>
      <c r="Q165" s="39"/>
      <c r="R165" s="38" t="n">
        <f aca="false">N165</f>
        <v>2429085</v>
      </c>
      <c r="S165" s="40"/>
      <c r="T165" s="44" t="n">
        <v>41968</v>
      </c>
      <c r="U165" s="42" t="s">
        <v>47</v>
      </c>
      <c r="V165" s="43" t="s">
        <v>704</v>
      </c>
      <c r="W165" s="44" t="n">
        <v>41950</v>
      </c>
      <c r="X165" s="45" t="n">
        <v>60</v>
      </c>
      <c r="Y165" s="46" t="s">
        <v>589</v>
      </c>
      <c r="Z165" s="46"/>
      <c r="AA165" s="46" t="s">
        <v>705</v>
      </c>
      <c r="AB165" s="102" t="s">
        <v>590</v>
      </c>
      <c r="AC165" s="80"/>
      <c r="AD165" s="48"/>
      <c r="AE165" s="49"/>
      <c r="AF165" s="48"/>
      <c r="AG165" s="49"/>
      <c r="AH165" s="50"/>
      <c r="AI165" s="58"/>
      <c r="AJ165" s="58"/>
      <c r="AK165" s="58"/>
      <c r="AL165" s="58"/>
    </row>
    <row r="166" s="59" customFormat="true" ht="120.75" hidden="false" customHeight="true" outlineLevel="0" collapsed="false">
      <c r="A166" s="28" t="s">
        <v>40</v>
      </c>
      <c r="B166" s="28"/>
      <c r="C166" s="29"/>
      <c r="D166" s="29" t="s">
        <v>196</v>
      </c>
      <c r="E166" s="29" t="s">
        <v>706</v>
      </c>
      <c r="F166" s="53" t="s">
        <v>707</v>
      </c>
      <c r="G166" s="29"/>
      <c r="H166" s="54"/>
      <c r="I166" s="55"/>
      <c r="J166" s="55"/>
      <c r="K166" s="55"/>
      <c r="L166" s="56"/>
      <c r="M166" s="35"/>
      <c r="N166" s="63" t="n">
        <v>4866607.53</v>
      </c>
      <c r="O166" s="38"/>
      <c r="P166" s="38"/>
      <c r="Q166" s="39"/>
      <c r="R166" s="38" t="n">
        <f aca="false">N166</f>
        <v>4866607.53</v>
      </c>
      <c r="S166" s="40"/>
      <c r="T166" s="44" t="n">
        <v>41974</v>
      </c>
      <c r="U166" s="42" t="s">
        <v>47</v>
      </c>
      <c r="V166" s="43" t="s">
        <v>708</v>
      </c>
      <c r="W166" s="44" t="n">
        <v>41957</v>
      </c>
      <c r="X166" s="45" t="n">
        <v>60</v>
      </c>
      <c r="Y166" s="46" t="s">
        <v>603</v>
      </c>
      <c r="Z166" s="46"/>
      <c r="AA166" s="46" t="s">
        <v>346</v>
      </c>
      <c r="AB166" s="102" t="s">
        <v>590</v>
      </c>
      <c r="AC166" s="80"/>
      <c r="AD166" s="48"/>
      <c r="AE166" s="49"/>
      <c r="AF166" s="48"/>
      <c r="AG166" s="49"/>
      <c r="AH166" s="50"/>
      <c r="AI166" s="58"/>
      <c r="AJ166" s="58"/>
      <c r="AK166" s="58"/>
      <c r="AL166" s="58"/>
    </row>
    <row r="167" s="59" customFormat="true" ht="80.25" hidden="false" customHeight="true" outlineLevel="0" collapsed="false">
      <c r="A167" s="28" t="s">
        <v>40</v>
      </c>
      <c r="B167" s="28"/>
      <c r="C167" s="29"/>
      <c r="D167" s="29" t="s">
        <v>709</v>
      </c>
      <c r="E167" s="29" t="s">
        <v>709</v>
      </c>
      <c r="F167" s="53" t="s">
        <v>710</v>
      </c>
      <c r="G167" s="29"/>
      <c r="H167" s="54"/>
      <c r="I167" s="55"/>
      <c r="J167" s="55"/>
      <c r="K167" s="55"/>
      <c r="L167" s="56"/>
      <c r="M167" s="35"/>
      <c r="N167" s="57" t="n">
        <v>1946144.81</v>
      </c>
      <c r="O167" s="38"/>
      <c r="P167" s="38"/>
      <c r="Q167" s="39"/>
      <c r="R167" s="38" t="n">
        <f aca="false">N167</f>
        <v>1946144.81</v>
      </c>
      <c r="S167" s="40"/>
      <c r="T167" s="44" t="n">
        <v>41969</v>
      </c>
      <c r="U167" s="42" t="s">
        <v>47</v>
      </c>
      <c r="V167" s="43" t="s">
        <v>711</v>
      </c>
      <c r="W167" s="44" t="n">
        <v>41954</v>
      </c>
      <c r="X167" s="45" t="n">
        <v>90</v>
      </c>
      <c r="Y167" s="46" t="s">
        <v>712</v>
      </c>
      <c r="Z167" s="46"/>
      <c r="AA167" s="46" t="s">
        <v>366</v>
      </c>
      <c r="AB167" s="102" t="s">
        <v>713</v>
      </c>
      <c r="AC167" s="80"/>
      <c r="AD167" s="48"/>
      <c r="AE167" s="49"/>
      <c r="AF167" s="48"/>
      <c r="AG167" s="49"/>
      <c r="AH167" s="50"/>
      <c r="AI167" s="58"/>
      <c r="AJ167" s="58"/>
      <c r="AK167" s="58"/>
      <c r="AL167" s="58"/>
    </row>
    <row r="168" s="59" customFormat="true" ht="67.5" hidden="false" customHeight="true" outlineLevel="0" collapsed="false">
      <c r="A168" s="28" t="s">
        <v>40</v>
      </c>
      <c r="B168" s="28"/>
      <c r="C168" s="29"/>
      <c r="D168" s="106" t="s">
        <v>62</v>
      </c>
      <c r="E168" s="29" t="s">
        <v>714</v>
      </c>
      <c r="F168" s="53" t="s">
        <v>715</v>
      </c>
      <c r="G168" s="29"/>
      <c r="H168" s="54"/>
      <c r="I168" s="55"/>
      <c r="J168" s="55"/>
      <c r="K168" s="55"/>
      <c r="L168" s="56"/>
      <c r="M168" s="35"/>
      <c r="N168" s="57" t="n">
        <v>557423.53</v>
      </c>
      <c r="O168" s="38"/>
      <c r="P168" s="38"/>
      <c r="Q168" s="39"/>
      <c r="R168" s="38" t="n">
        <f aca="false">N169+N168</f>
        <v>2119425.34</v>
      </c>
      <c r="S168" s="40"/>
      <c r="T168" s="44" t="n">
        <v>41977</v>
      </c>
      <c r="U168" s="42" t="s">
        <v>47</v>
      </c>
      <c r="V168" s="43" t="s">
        <v>716</v>
      </c>
      <c r="W168" s="44" t="n">
        <v>41967</v>
      </c>
      <c r="X168" s="45" t="n">
        <v>20</v>
      </c>
      <c r="Y168" s="46" t="s">
        <v>717</v>
      </c>
      <c r="Z168" s="46"/>
      <c r="AA168" s="46" t="s">
        <v>649</v>
      </c>
      <c r="AB168" s="87" t="s">
        <v>248</v>
      </c>
      <c r="AC168" s="80"/>
      <c r="AD168" s="48"/>
      <c r="AE168" s="49"/>
      <c r="AF168" s="48"/>
      <c r="AG168" s="49"/>
      <c r="AH168" s="50"/>
      <c r="AI168" s="31"/>
      <c r="AJ168" s="31"/>
      <c r="AK168" s="31"/>
      <c r="AL168" s="31"/>
    </row>
    <row r="169" s="59" customFormat="true" ht="50.1" hidden="false" customHeight="true" outlineLevel="0" collapsed="false">
      <c r="A169" s="28"/>
      <c r="B169" s="28"/>
      <c r="C169" s="29"/>
      <c r="D169" s="106" t="s">
        <v>420</v>
      </c>
      <c r="E169" s="29" t="s">
        <v>718</v>
      </c>
      <c r="F169" s="53" t="s">
        <v>719</v>
      </c>
      <c r="G169" s="29"/>
      <c r="H169" s="54"/>
      <c r="I169" s="55"/>
      <c r="J169" s="55"/>
      <c r="K169" s="55"/>
      <c r="L169" s="56"/>
      <c r="M169" s="35"/>
      <c r="N169" s="57" t="n">
        <v>1562001.81</v>
      </c>
      <c r="O169" s="38"/>
      <c r="P169" s="38"/>
      <c r="Q169" s="39"/>
      <c r="R169" s="38"/>
      <c r="S169" s="40"/>
      <c r="T169" s="44"/>
      <c r="U169" s="42"/>
      <c r="V169" s="43"/>
      <c r="W169" s="44"/>
      <c r="X169" s="45"/>
      <c r="Y169" s="46"/>
      <c r="Z169" s="46"/>
      <c r="AA169" s="46"/>
      <c r="AB169" s="87"/>
      <c r="AC169" s="80"/>
      <c r="AD169" s="48"/>
      <c r="AE169" s="49"/>
      <c r="AF169" s="48"/>
      <c r="AG169" s="49"/>
      <c r="AH169" s="50"/>
      <c r="AI169" s="31"/>
      <c r="AJ169" s="31"/>
      <c r="AK169" s="31"/>
      <c r="AL169" s="31"/>
    </row>
    <row r="170" s="59" customFormat="true" ht="80.25" hidden="false" customHeight="true" outlineLevel="0" collapsed="false">
      <c r="A170" s="28" t="s">
        <v>40</v>
      </c>
      <c r="B170" s="28"/>
      <c r="C170" s="29"/>
      <c r="D170" s="29" t="s">
        <v>154</v>
      </c>
      <c r="E170" s="29" t="s">
        <v>420</v>
      </c>
      <c r="F170" s="53" t="s">
        <v>720</v>
      </c>
      <c r="G170" s="29"/>
      <c r="H170" s="54"/>
      <c r="I170" s="55"/>
      <c r="J170" s="55"/>
      <c r="K170" s="55"/>
      <c r="L170" s="56"/>
      <c r="M170" s="35"/>
      <c r="N170" s="57" t="n">
        <v>1047002.6</v>
      </c>
      <c r="O170" s="38"/>
      <c r="P170" s="38"/>
      <c r="Q170" s="39"/>
      <c r="R170" s="38" t="n">
        <f aca="false">N170</f>
        <v>1047002.6</v>
      </c>
      <c r="S170" s="40"/>
      <c r="T170" s="44" t="n">
        <v>41968</v>
      </c>
      <c r="U170" s="42" t="s">
        <v>47</v>
      </c>
      <c r="V170" s="43" t="s">
        <v>721</v>
      </c>
      <c r="W170" s="44" t="n">
        <v>41954</v>
      </c>
      <c r="X170" s="45" t="n">
        <v>90</v>
      </c>
      <c r="Y170" s="46" t="s">
        <v>722</v>
      </c>
      <c r="Z170" s="46"/>
      <c r="AA170" s="46" t="s">
        <v>618</v>
      </c>
      <c r="AB170" s="47" t="s">
        <v>661</v>
      </c>
      <c r="AC170" s="80"/>
      <c r="AD170" s="48"/>
      <c r="AE170" s="49"/>
      <c r="AF170" s="48"/>
      <c r="AG170" s="49"/>
      <c r="AH170" s="50"/>
      <c r="AI170" s="58"/>
      <c r="AJ170" s="58"/>
      <c r="AK170" s="58"/>
      <c r="AL170" s="58"/>
    </row>
    <row r="171" s="59" customFormat="true" ht="80.25" hidden="false" customHeight="true" outlineLevel="0" collapsed="false">
      <c r="A171" s="28" t="s">
        <v>40</v>
      </c>
      <c r="B171" s="28"/>
      <c r="C171" s="29"/>
      <c r="D171" s="29" t="s">
        <v>236</v>
      </c>
      <c r="E171" s="29" t="s">
        <v>723</v>
      </c>
      <c r="F171" s="53" t="s">
        <v>724</v>
      </c>
      <c r="G171" s="29"/>
      <c r="H171" s="54"/>
      <c r="I171" s="55"/>
      <c r="J171" s="55"/>
      <c r="K171" s="55"/>
      <c r="L171" s="56"/>
      <c r="M171" s="35"/>
      <c r="N171" s="38" t="n">
        <v>556614.88</v>
      </c>
      <c r="O171" s="38"/>
      <c r="P171" s="38"/>
      <c r="Q171" s="39"/>
      <c r="R171" s="38" t="n">
        <f aca="false">N171</f>
        <v>556614.88</v>
      </c>
      <c r="S171" s="40"/>
      <c r="T171" s="44" t="n">
        <v>41967</v>
      </c>
      <c r="U171" s="42" t="s">
        <v>47</v>
      </c>
      <c r="V171" s="43" t="s">
        <v>725</v>
      </c>
      <c r="W171" s="44" t="n">
        <v>41955</v>
      </c>
      <c r="X171" s="45" t="n">
        <v>30</v>
      </c>
      <c r="Y171" s="46" t="s">
        <v>726</v>
      </c>
      <c r="Z171" s="46"/>
      <c r="AA171" s="46" t="s">
        <v>632</v>
      </c>
      <c r="AB171" s="47" t="s">
        <v>727</v>
      </c>
      <c r="AC171" s="80"/>
      <c r="AD171" s="48"/>
      <c r="AE171" s="49"/>
      <c r="AF171" s="48"/>
      <c r="AG171" s="49"/>
      <c r="AH171" s="50"/>
      <c r="AI171" s="58"/>
      <c r="AJ171" s="58"/>
      <c r="AK171" s="58"/>
      <c r="AL171" s="58"/>
    </row>
    <row r="172" s="59" customFormat="true" ht="50.1" hidden="false" customHeight="true" outlineLevel="0" collapsed="false">
      <c r="A172" s="28" t="s">
        <v>40</v>
      </c>
      <c r="B172" s="28"/>
      <c r="C172" s="29"/>
      <c r="D172" s="29" t="s">
        <v>62</v>
      </c>
      <c r="E172" s="29" t="s">
        <v>728</v>
      </c>
      <c r="F172" s="53" t="s">
        <v>729</v>
      </c>
      <c r="G172" s="29"/>
      <c r="H172" s="54"/>
      <c r="I172" s="55"/>
      <c r="J172" s="55"/>
      <c r="K172" s="55"/>
      <c r="L172" s="56"/>
      <c r="M172" s="35"/>
      <c r="N172" s="57" t="n">
        <v>127567.75</v>
      </c>
      <c r="O172" s="38"/>
      <c r="P172" s="38"/>
      <c r="Q172" s="39"/>
      <c r="R172" s="38" t="n">
        <f aca="false">N172+N173+N174+N175</f>
        <v>892974.19</v>
      </c>
      <c r="S172" s="40"/>
      <c r="T172" s="44" t="n">
        <v>41967</v>
      </c>
      <c r="U172" s="42" t="s">
        <v>47</v>
      </c>
      <c r="V172" s="43" t="s">
        <v>730</v>
      </c>
      <c r="W172" s="44" t="n">
        <v>41955</v>
      </c>
      <c r="X172" s="45" t="n">
        <v>30</v>
      </c>
      <c r="Y172" s="46" t="s">
        <v>731</v>
      </c>
      <c r="Z172" s="46"/>
      <c r="AA172" s="46" t="s">
        <v>732</v>
      </c>
      <c r="AB172" s="87" t="s">
        <v>538</v>
      </c>
      <c r="AC172" s="80"/>
      <c r="AD172" s="48"/>
      <c r="AE172" s="49"/>
      <c r="AF172" s="48"/>
      <c r="AG172" s="49"/>
      <c r="AH172" s="50"/>
      <c r="AI172" s="31"/>
      <c r="AJ172" s="31"/>
      <c r="AK172" s="31"/>
      <c r="AL172" s="31"/>
    </row>
    <row r="173" s="59" customFormat="true" ht="50.1" hidden="false" customHeight="true" outlineLevel="0" collapsed="false">
      <c r="A173" s="28"/>
      <c r="B173" s="28"/>
      <c r="C173" s="29"/>
      <c r="D173" s="29"/>
      <c r="E173" s="29" t="s">
        <v>733</v>
      </c>
      <c r="F173" s="53" t="s">
        <v>729</v>
      </c>
      <c r="G173" s="29"/>
      <c r="H173" s="54"/>
      <c r="I173" s="55"/>
      <c r="J173" s="55"/>
      <c r="K173" s="55"/>
      <c r="L173" s="56"/>
      <c r="M173" s="35"/>
      <c r="N173" s="57" t="n">
        <v>127567.75</v>
      </c>
      <c r="O173" s="38"/>
      <c r="P173" s="38"/>
      <c r="Q173" s="39"/>
      <c r="R173" s="38"/>
      <c r="S173" s="40"/>
      <c r="T173" s="44"/>
      <c r="U173" s="42"/>
      <c r="V173" s="43"/>
      <c r="W173" s="44"/>
      <c r="X173" s="45"/>
      <c r="Y173" s="46"/>
      <c r="Z173" s="46"/>
      <c r="AA173" s="46"/>
      <c r="AB173" s="87"/>
      <c r="AC173" s="80"/>
      <c r="AD173" s="48"/>
      <c r="AE173" s="49"/>
      <c r="AF173" s="48"/>
      <c r="AG173" s="49"/>
      <c r="AH173" s="50"/>
      <c r="AI173" s="31"/>
      <c r="AJ173" s="31"/>
      <c r="AK173" s="31"/>
      <c r="AL173" s="31"/>
    </row>
    <row r="174" s="59" customFormat="true" ht="50.1" hidden="false" customHeight="true" outlineLevel="0" collapsed="false">
      <c r="A174" s="28"/>
      <c r="B174" s="28"/>
      <c r="C174" s="29"/>
      <c r="D174" s="29"/>
      <c r="E174" s="29" t="s">
        <v>734</v>
      </c>
      <c r="F174" s="53" t="s">
        <v>735</v>
      </c>
      <c r="G174" s="29"/>
      <c r="H174" s="54"/>
      <c r="I174" s="55"/>
      <c r="J174" s="55"/>
      <c r="K174" s="55"/>
      <c r="L174" s="56"/>
      <c r="M174" s="35"/>
      <c r="N174" s="57" t="n">
        <v>318919.35</v>
      </c>
      <c r="O174" s="38"/>
      <c r="P174" s="38"/>
      <c r="Q174" s="39"/>
      <c r="R174" s="38"/>
      <c r="S174" s="40"/>
      <c r="T174" s="44"/>
      <c r="U174" s="42"/>
      <c r="V174" s="43"/>
      <c r="W174" s="44"/>
      <c r="X174" s="45"/>
      <c r="Y174" s="46"/>
      <c r="Z174" s="46"/>
      <c r="AA174" s="46"/>
      <c r="AB174" s="87"/>
      <c r="AC174" s="80"/>
      <c r="AD174" s="48"/>
      <c r="AE174" s="49"/>
      <c r="AF174" s="48"/>
      <c r="AG174" s="49"/>
      <c r="AH174" s="50"/>
      <c r="AI174" s="31"/>
      <c r="AJ174" s="31"/>
      <c r="AK174" s="31"/>
      <c r="AL174" s="31"/>
    </row>
    <row r="175" s="59" customFormat="true" ht="50.1" hidden="false" customHeight="true" outlineLevel="0" collapsed="false">
      <c r="A175" s="28"/>
      <c r="B175" s="28"/>
      <c r="C175" s="29"/>
      <c r="D175" s="29"/>
      <c r="E175" s="29" t="s">
        <v>736</v>
      </c>
      <c r="F175" s="53" t="s">
        <v>735</v>
      </c>
      <c r="G175" s="29"/>
      <c r="H175" s="54"/>
      <c r="I175" s="55"/>
      <c r="J175" s="55"/>
      <c r="K175" s="55"/>
      <c r="L175" s="56"/>
      <c r="M175" s="35"/>
      <c r="N175" s="57" t="n">
        <v>318919.34</v>
      </c>
      <c r="O175" s="38"/>
      <c r="P175" s="38"/>
      <c r="Q175" s="39"/>
      <c r="R175" s="38"/>
      <c r="S175" s="40"/>
      <c r="T175" s="44"/>
      <c r="U175" s="42"/>
      <c r="V175" s="43"/>
      <c r="W175" s="44"/>
      <c r="X175" s="45"/>
      <c r="Y175" s="46"/>
      <c r="Z175" s="46"/>
      <c r="AA175" s="46"/>
      <c r="AB175" s="87"/>
      <c r="AC175" s="80"/>
      <c r="AD175" s="48"/>
      <c r="AE175" s="49"/>
      <c r="AF175" s="48"/>
      <c r="AG175" s="49"/>
      <c r="AH175" s="50"/>
      <c r="AI175" s="31"/>
      <c r="AJ175" s="31"/>
      <c r="AK175" s="31"/>
      <c r="AL175" s="31"/>
    </row>
    <row r="176" s="59" customFormat="true" ht="80.25" hidden="false" customHeight="true" outlineLevel="0" collapsed="false">
      <c r="A176" s="28" t="s">
        <v>40</v>
      </c>
      <c r="B176" s="28"/>
      <c r="C176" s="29"/>
      <c r="D176" s="29" t="s">
        <v>43</v>
      </c>
      <c r="E176" s="29" t="s">
        <v>44</v>
      </c>
      <c r="F176" s="53" t="s">
        <v>737</v>
      </c>
      <c r="G176" s="29"/>
      <c r="H176" s="54"/>
      <c r="I176" s="55"/>
      <c r="J176" s="55"/>
      <c r="K176" s="55"/>
      <c r="L176" s="56"/>
      <c r="M176" s="35"/>
      <c r="N176" s="57" t="n">
        <v>1568984.51</v>
      </c>
      <c r="O176" s="38"/>
      <c r="P176" s="38"/>
      <c r="Q176" s="39"/>
      <c r="R176" s="38" t="n">
        <f aca="false">N176</f>
        <v>1568984.51</v>
      </c>
      <c r="S176" s="40"/>
      <c r="T176" s="44" t="n">
        <v>41970</v>
      </c>
      <c r="U176" s="42" t="s">
        <v>47</v>
      </c>
      <c r="V176" s="43" t="s">
        <v>738</v>
      </c>
      <c r="W176" s="44" t="n">
        <v>41956</v>
      </c>
      <c r="X176" s="45" t="n">
        <v>90</v>
      </c>
      <c r="Y176" s="46" t="s">
        <v>739</v>
      </c>
      <c r="Z176" s="46"/>
      <c r="AA176" s="46" t="s">
        <v>740</v>
      </c>
      <c r="AB176" s="47" t="s">
        <v>437</v>
      </c>
      <c r="AC176" s="80"/>
      <c r="AD176" s="48"/>
      <c r="AE176" s="49"/>
      <c r="AF176" s="48"/>
      <c r="AG176" s="49"/>
      <c r="AH176" s="50"/>
      <c r="AI176" s="58"/>
      <c r="AJ176" s="58"/>
      <c r="AK176" s="58"/>
      <c r="AL176" s="58"/>
    </row>
    <row r="177" s="59" customFormat="true" ht="80.25" hidden="false" customHeight="true" outlineLevel="0" collapsed="false">
      <c r="A177" s="28" t="s">
        <v>40</v>
      </c>
      <c r="B177" s="28"/>
      <c r="C177" s="29"/>
      <c r="D177" s="29" t="s">
        <v>236</v>
      </c>
      <c r="E177" s="29" t="s">
        <v>612</v>
      </c>
      <c r="F177" s="53" t="s">
        <v>741</v>
      </c>
      <c r="G177" s="29"/>
      <c r="H177" s="54"/>
      <c r="I177" s="55"/>
      <c r="J177" s="55"/>
      <c r="K177" s="55"/>
      <c r="L177" s="56"/>
      <c r="M177" s="35"/>
      <c r="N177" s="57" t="n">
        <v>993557.37</v>
      </c>
      <c r="O177" s="38"/>
      <c r="P177" s="38"/>
      <c r="Q177" s="39"/>
      <c r="R177" s="38" t="n">
        <f aca="false">N177</f>
        <v>993557.37</v>
      </c>
      <c r="S177" s="40"/>
      <c r="T177" s="44" t="n">
        <v>41974</v>
      </c>
      <c r="U177" s="42" t="s">
        <v>47</v>
      </c>
      <c r="V177" s="43" t="s">
        <v>742</v>
      </c>
      <c r="W177" s="44" t="n">
        <v>41961</v>
      </c>
      <c r="X177" s="45" t="n">
        <v>25</v>
      </c>
      <c r="Y177" s="46" t="s">
        <v>743</v>
      </c>
      <c r="Z177" s="46"/>
      <c r="AA177" s="46" t="s">
        <v>618</v>
      </c>
      <c r="AB177" s="47" t="s">
        <v>248</v>
      </c>
      <c r="AC177" s="80"/>
      <c r="AD177" s="48"/>
      <c r="AE177" s="49"/>
      <c r="AF177" s="48"/>
      <c r="AG177" s="49"/>
      <c r="AH177" s="50"/>
      <c r="AI177" s="58"/>
      <c r="AJ177" s="58"/>
      <c r="AK177" s="58"/>
      <c r="AL177" s="58"/>
    </row>
    <row r="178" s="59" customFormat="true" ht="50.1" hidden="false" customHeight="true" outlineLevel="0" collapsed="false">
      <c r="A178" s="105" t="s">
        <v>40</v>
      </c>
      <c r="B178" s="28"/>
      <c r="C178" s="29"/>
      <c r="D178" s="29" t="s">
        <v>62</v>
      </c>
      <c r="E178" s="29" t="s">
        <v>744</v>
      </c>
      <c r="F178" s="53" t="s">
        <v>745</v>
      </c>
      <c r="G178" s="29"/>
      <c r="H178" s="54"/>
      <c r="I178" s="55"/>
      <c r="J178" s="55"/>
      <c r="K178" s="55"/>
      <c r="L178" s="56"/>
      <c r="M178" s="35"/>
      <c r="N178" s="57" t="n">
        <v>467235.65</v>
      </c>
      <c r="O178" s="38"/>
      <c r="P178" s="38"/>
      <c r="Q178" s="39"/>
      <c r="R178" s="38" t="n">
        <f aca="false">N178+N179+N180</f>
        <v>939404.76</v>
      </c>
      <c r="S178" s="40"/>
      <c r="T178" s="44" t="n">
        <v>41974</v>
      </c>
      <c r="U178" s="42" t="s">
        <v>47</v>
      </c>
      <c r="V178" s="43" t="s">
        <v>746</v>
      </c>
      <c r="W178" s="44" t="n">
        <v>41961</v>
      </c>
      <c r="X178" s="45" t="n">
        <v>25</v>
      </c>
      <c r="Y178" s="46" t="s">
        <v>712</v>
      </c>
      <c r="Z178" s="46"/>
      <c r="AA178" s="46" t="s">
        <v>366</v>
      </c>
      <c r="AB178" s="87" t="s">
        <v>632</v>
      </c>
      <c r="AC178" s="80"/>
      <c r="AD178" s="48"/>
      <c r="AE178" s="49"/>
      <c r="AF178" s="48"/>
      <c r="AG178" s="49"/>
      <c r="AH178" s="50"/>
      <c r="AI178" s="31"/>
      <c r="AJ178" s="31"/>
      <c r="AK178" s="31"/>
      <c r="AL178" s="31"/>
    </row>
    <row r="179" s="59" customFormat="true" ht="50.1" hidden="false" customHeight="true" outlineLevel="0" collapsed="false">
      <c r="A179" s="105"/>
      <c r="B179" s="28"/>
      <c r="C179" s="29"/>
      <c r="D179" s="29"/>
      <c r="E179" s="29" t="s">
        <v>747</v>
      </c>
      <c r="F179" s="53" t="s">
        <v>748</v>
      </c>
      <c r="G179" s="29"/>
      <c r="H179" s="54"/>
      <c r="I179" s="55"/>
      <c r="J179" s="55"/>
      <c r="K179" s="55"/>
      <c r="L179" s="56"/>
      <c r="M179" s="35"/>
      <c r="N179" s="57" t="n">
        <v>154735.28</v>
      </c>
      <c r="O179" s="38"/>
      <c r="P179" s="38"/>
      <c r="Q179" s="39"/>
      <c r="R179" s="38"/>
      <c r="S179" s="40"/>
      <c r="T179" s="44"/>
      <c r="U179" s="42"/>
      <c r="V179" s="43"/>
      <c r="W179" s="44"/>
      <c r="X179" s="45"/>
      <c r="Y179" s="46"/>
      <c r="Z179" s="46"/>
      <c r="AA179" s="46"/>
      <c r="AB179" s="87"/>
      <c r="AC179" s="80"/>
      <c r="AD179" s="48"/>
      <c r="AE179" s="49"/>
      <c r="AF179" s="48"/>
      <c r="AG179" s="49"/>
      <c r="AH179" s="50"/>
      <c r="AI179" s="31"/>
      <c r="AJ179" s="31"/>
      <c r="AK179" s="31"/>
      <c r="AL179" s="31"/>
    </row>
    <row r="180" s="59" customFormat="true" ht="50.1" hidden="false" customHeight="true" outlineLevel="0" collapsed="false">
      <c r="A180" s="105"/>
      <c r="B180" s="28"/>
      <c r="C180" s="29"/>
      <c r="D180" s="29"/>
      <c r="E180" s="29" t="s">
        <v>749</v>
      </c>
      <c r="F180" s="53" t="s">
        <v>750</v>
      </c>
      <c r="G180" s="29"/>
      <c r="H180" s="54"/>
      <c r="I180" s="55"/>
      <c r="J180" s="55"/>
      <c r="K180" s="55"/>
      <c r="L180" s="56"/>
      <c r="M180" s="35"/>
      <c r="N180" s="57" t="n">
        <v>317433.83</v>
      </c>
      <c r="O180" s="38"/>
      <c r="P180" s="38"/>
      <c r="Q180" s="39"/>
      <c r="R180" s="38"/>
      <c r="S180" s="40"/>
      <c r="T180" s="44"/>
      <c r="U180" s="42"/>
      <c r="V180" s="43"/>
      <c r="W180" s="44"/>
      <c r="X180" s="45"/>
      <c r="Y180" s="46"/>
      <c r="Z180" s="46"/>
      <c r="AA180" s="46"/>
      <c r="AB180" s="87"/>
      <c r="AC180" s="80"/>
      <c r="AD180" s="48"/>
      <c r="AE180" s="49"/>
      <c r="AF180" s="48"/>
      <c r="AG180" s="49"/>
      <c r="AH180" s="50"/>
      <c r="AI180" s="31"/>
      <c r="AJ180" s="31"/>
      <c r="AK180" s="31"/>
      <c r="AL180" s="31"/>
    </row>
    <row r="181" s="59" customFormat="true" ht="80.25" hidden="false" customHeight="true" outlineLevel="0" collapsed="false">
      <c r="A181" s="88" t="s">
        <v>40</v>
      </c>
      <c r="B181" s="28"/>
      <c r="C181" s="29"/>
      <c r="D181" s="89" t="s">
        <v>62</v>
      </c>
      <c r="E181" s="29" t="s">
        <v>751</v>
      </c>
      <c r="F181" s="53" t="s">
        <v>752</v>
      </c>
      <c r="G181" s="29"/>
      <c r="H181" s="54"/>
      <c r="I181" s="55"/>
      <c r="J181" s="55"/>
      <c r="K181" s="55"/>
      <c r="L181" s="56"/>
      <c r="M181" s="35"/>
      <c r="N181" s="57" t="n">
        <v>119424.91</v>
      </c>
      <c r="O181" s="38"/>
      <c r="P181" s="38"/>
      <c r="Q181" s="39"/>
      <c r="R181" s="38" t="n">
        <f aca="false">N181+N182+N183</f>
        <v>558049.61</v>
      </c>
      <c r="S181" s="40"/>
      <c r="T181" s="84" t="n">
        <v>41974</v>
      </c>
      <c r="U181" s="42" t="s">
        <v>47</v>
      </c>
      <c r="V181" s="83" t="s">
        <v>753</v>
      </c>
      <c r="W181" s="84" t="n">
        <v>41961</v>
      </c>
      <c r="X181" s="85" t="n">
        <v>25</v>
      </c>
      <c r="Y181" s="86" t="s">
        <v>754</v>
      </c>
      <c r="Z181" s="46"/>
      <c r="AA181" s="46" t="s">
        <v>755</v>
      </c>
      <c r="AB181" s="122" t="s">
        <v>756</v>
      </c>
      <c r="AC181" s="80"/>
      <c r="AD181" s="48"/>
      <c r="AE181" s="49"/>
      <c r="AF181" s="48"/>
      <c r="AG181" s="49"/>
      <c r="AH181" s="50"/>
      <c r="AI181" s="31"/>
      <c r="AJ181" s="31"/>
      <c r="AK181" s="31"/>
      <c r="AL181" s="31"/>
    </row>
    <row r="182" s="59" customFormat="true" ht="80.25" hidden="false" customHeight="true" outlineLevel="0" collapsed="false">
      <c r="A182" s="88"/>
      <c r="B182" s="28"/>
      <c r="C182" s="29"/>
      <c r="D182" s="89"/>
      <c r="E182" s="29" t="s">
        <v>757</v>
      </c>
      <c r="F182" s="124" t="s">
        <v>758</v>
      </c>
      <c r="G182" s="29"/>
      <c r="H182" s="54"/>
      <c r="I182" s="55"/>
      <c r="J182" s="55"/>
      <c r="K182" s="55"/>
      <c r="L182" s="56"/>
      <c r="M182" s="35"/>
      <c r="N182" s="57" t="n">
        <v>145647.12</v>
      </c>
      <c r="O182" s="38"/>
      <c r="P182" s="38"/>
      <c r="Q182" s="39"/>
      <c r="R182" s="38"/>
      <c r="S182" s="40"/>
      <c r="T182" s="84"/>
      <c r="U182" s="42"/>
      <c r="V182" s="83"/>
      <c r="W182" s="84"/>
      <c r="X182" s="85"/>
      <c r="Y182" s="86"/>
      <c r="Z182" s="86"/>
      <c r="AA182" s="86"/>
      <c r="AB182" s="122"/>
      <c r="AC182" s="80"/>
      <c r="AD182" s="48"/>
      <c r="AE182" s="49"/>
      <c r="AF182" s="48"/>
      <c r="AG182" s="49"/>
      <c r="AH182" s="50"/>
      <c r="AI182" s="31"/>
      <c r="AJ182" s="31"/>
      <c r="AK182" s="31"/>
      <c r="AL182" s="31"/>
    </row>
    <row r="183" s="59" customFormat="true" ht="80.25" hidden="false" customHeight="true" outlineLevel="0" collapsed="false">
      <c r="A183" s="88"/>
      <c r="B183" s="28"/>
      <c r="C183" s="29"/>
      <c r="D183" s="89"/>
      <c r="E183" s="29" t="s">
        <v>759</v>
      </c>
      <c r="F183" s="124" t="s">
        <v>760</v>
      </c>
      <c r="G183" s="29"/>
      <c r="H183" s="54"/>
      <c r="I183" s="55"/>
      <c r="J183" s="55"/>
      <c r="K183" s="55"/>
      <c r="L183" s="56"/>
      <c r="M183" s="35"/>
      <c r="N183" s="57" t="n">
        <v>292977.58</v>
      </c>
      <c r="O183" s="38"/>
      <c r="P183" s="38"/>
      <c r="Q183" s="39"/>
      <c r="R183" s="38"/>
      <c r="S183" s="40"/>
      <c r="T183" s="84"/>
      <c r="U183" s="42"/>
      <c r="V183" s="83"/>
      <c r="W183" s="84"/>
      <c r="X183" s="85"/>
      <c r="Y183" s="86"/>
      <c r="Z183" s="46"/>
      <c r="AA183" s="46"/>
      <c r="AB183" s="122"/>
      <c r="AC183" s="80"/>
      <c r="AD183" s="48"/>
      <c r="AE183" s="49"/>
      <c r="AF183" s="48"/>
      <c r="AG183" s="49"/>
      <c r="AH183" s="50"/>
      <c r="AI183" s="31"/>
      <c r="AJ183" s="31"/>
      <c r="AK183" s="31"/>
      <c r="AL183" s="31"/>
    </row>
    <row r="184" s="59" customFormat="true" ht="50.1" hidden="false" customHeight="true" outlineLevel="0" collapsed="false">
      <c r="A184" s="28" t="s">
        <v>40</v>
      </c>
      <c r="B184" s="28"/>
      <c r="C184" s="29"/>
      <c r="D184" s="29" t="s">
        <v>62</v>
      </c>
      <c r="E184" s="29" t="s">
        <v>761</v>
      </c>
      <c r="F184" s="53" t="s">
        <v>762</v>
      </c>
      <c r="G184" s="29"/>
      <c r="H184" s="54"/>
      <c r="I184" s="55"/>
      <c r="J184" s="55"/>
      <c r="K184" s="55"/>
      <c r="L184" s="56"/>
      <c r="M184" s="35"/>
      <c r="N184" s="57" t="n">
        <v>222269.49</v>
      </c>
      <c r="O184" s="38"/>
      <c r="P184" s="38"/>
      <c r="Q184" s="39"/>
      <c r="R184" s="38" t="n">
        <f aca="false">N184+N185+N186</f>
        <v>762066.83</v>
      </c>
      <c r="S184" s="40"/>
      <c r="T184" s="44" t="n">
        <v>41975</v>
      </c>
      <c r="U184" s="42" t="s">
        <v>47</v>
      </c>
      <c r="V184" s="43" t="s">
        <v>763</v>
      </c>
      <c r="W184" s="44" t="n">
        <v>41963</v>
      </c>
      <c r="X184" s="45" t="n">
        <v>25</v>
      </c>
      <c r="Y184" s="46" t="s">
        <v>764</v>
      </c>
      <c r="Z184" s="46"/>
      <c r="AA184" s="46" t="s">
        <v>560</v>
      </c>
      <c r="AB184" s="102" t="s">
        <v>538</v>
      </c>
      <c r="AC184" s="80"/>
      <c r="AD184" s="48"/>
      <c r="AE184" s="49"/>
      <c r="AF184" s="48"/>
      <c r="AG184" s="49"/>
      <c r="AH184" s="50"/>
      <c r="AI184" s="31"/>
      <c r="AJ184" s="31"/>
      <c r="AK184" s="31"/>
      <c r="AL184" s="31"/>
    </row>
    <row r="185" s="59" customFormat="true" ht="50.1" hidden="false" customHeight="true" outlineLevel="0" collapsed="false">
      <c r="A185" s="28"/>
      <c r="B185" s="28"/>
      <c r="C185" s="29"/>
      <c r="D185" s="29"/>
      <c r="E185" s="29" t="s">
        <v>765</v>
      </c>
      <c r="F185" s="53" t="s">
        <v>762</v>
      </c>
      <c r="G185" s="29"/>
      <c r="H185" s="54"/>
      <c r="I185" s="55"/>
      <c r="J185" s="55"/>
      <c r="K185" s="55"/>
      <c r="L185" s="56"/>
      <c r="M185" s="35"/>
      <c r="N185" s="57" t="n">
        <v>222269.49</v>
      </c>
      <c r="O185" s="38"/>
      <c r="P185" s="38"/>
      <c r="Q185" s="39"/>
      <c r="R185" s="38"/>
      <c r="S185" s="40"/>
      <c r="T185" s="44"/>
      <c r="U185" s="42"/>
      <c r="V185" s="43"/>
      <c r="W185" s="44"/>
      <c r="X185" s="45"/>
      <c r="Y185" s="46"/>
      <c r="Z185" s="46"/>
      <c r="AA185" s="46"/>
      <c r="AB185" s="102"/>
      <c r="AC185" s="80"/>
      <c r="AD185" s="48"/>
      <c r="AE185" s="49"/>
      <c r="AF185" s="48"/>
      <c r="AG185" s="49"/>
      <c r="AH185" s="50"/>
      <c r="AI185" s="31"/>
      <c r="AJ185" s="31"/>
      <c r="AK185" s="31"/>
      <c r="AL185" s="31"/>
    </row>
    <row r="186" s="59" customFormat="true" ht="50.1" hidden="false" customHeight="true" outlineLevel="0" collapsed="false">
      <c r="A186" s="28"/>
      <c r="B186" s="28"/>
      <c r="C186" s="29"/>
      <c r="D186" s="29"/>
      <c r="E186" s="29" t="s">
        <v>766</v>
      </c>
      <c r="F186" s="53" t="s">
        <v>767</v>
      </c>
      <c r="G186" s="29"/>
      <c r="H186" s="54"/>
      <c r="I186" s="55"/>
      <c r="J186" s="55"/>
      <c r="K186" s="55"/>
      <c r="L186" s="56"/>
      <c r="M186" s="35"/>
      <c r="N186" s="57" t="n">
        <v>317527.85</v>
      </c>
      <c r="O186" s="38"/>
      <c r="P186" s="38"/>
      <c r="Q186" s="39"/>
      <c r="R186" s="38"/>
      <c r="S186" s="40"/>
      <c r="T186" s="44"/>
      <c r="U186" s="42"/>
      <c r="V186" s="43"/>
      <c r="W186" s="44"/>
      <c r="X186" s="45"/>
      <c r="Y186" s="46"/>
      <c r="Z186" s="46"/>
      <c r="AA186" s="46"/>
      <c r="AB186" s="102"/>
      <c r="AC186" s="80"/>
      <c r="AD186" s="48"/>
      <c r="AE186" s="49"/>
      <c r="AF186" s="48"/>
      <c r="AG186" s="49"/>
      <c r="AH186" s="50"/>
      <c r="AI186" s="31"/>
      <c r="AJ186" s="31"/>
      <c r="AK186" s="31"/>
      <c r="AL186" s="31"/>
    </row>
    <row r="187" s="59" customFormat="true" ht="80.25" hidden="false" customHeight="true" outlineLevel="0" collapsed="false">
      <c r="A187" s="28" t="s">
        <v>40</v>
      </c>
      <c r="B187" s="28"/>
      <c r="C187" s="29"/>
      <c r="D187" s="29" t="s">
        <v>96</v>
      </c>
      <c r="E187" s="29" t="s">
        <v>768</v>
      </c>
      <c r="F187" s="53" t="s">
        <v>769</v>
      </c>
      <c r="G187" s="29"/>
      <c r="H187" s="54"/>
      <c r="I187" s="55"/>
      <c r="J187" s="55"/>
      <c r="K187" s="55"/>
      <c r="L187" s="56"/>
      <c r="M187" s="35"/>
      <c r="N187" s="57" t="n">
        <v>1301361.49</v>
      </c>
      <c r="O187" s="38"/>
      <c r="P187" s="38"/>
      <c r="Q187" s="39"/>
      <c r="R187" s="38" t="n">
        <f aca="false">N187</f>
        <v>1301361.49</v>
      </c>
      <c r="S187" s="40"/>
      <c r="T187" s="44" t="n">
        <v>41982</v>
      </c>
      <c r="U187" s="42" t="s">
        <v>47</v>
      </c>
      <c r="V187" s="43" t="s">
        <v>770</v>
      </c>
      <c r="W187" s="44" t="n">
        <v>41967</v>
      </c>
      <c r="X187" s="45" t="n">
        <v>90</v>
      </c>
      <c r="Y187" s="46" t="s">
        <v>287</v>
      </c>
      <c r="Z187" s="46"/>
      <c r="AA187" s="46" t="s">
        <v>771</v>
      </c>
      <c r="AB187" s="47" t="s">
        <v>103</v>
      </c>
      <c r="AC187" s="80"/>
      <c r="AD187" s="48"/>
      <c r="AE187" s="49"/>
      <c r="AF187" s="48"/>
      <c r="AG187" s="49"/>
      <c r="AH187" s="50"/>
      <c r="AI187" s="58"/>
      <c r="AJ187" s="58"/>
      <c r="AK187" s="58"/>
      <c r="AL187" s="58"/>
    </row>
    <row r="188" s="59" customFormat="true" ht="103.5" hidden="false" customHeight="true" outlineLevel="0" collapsed="false">
      <c r="A188" s="28" t="s">
        <v>40</v>
      </c>
      <c r="B188" s="28"/>
      <c r="C188" s="29"/>
      <c r="D188" s="29" t="s">
        <v>62</v>
      </c>
      <c r="E188" s="29" t="s">
        <v>376</v>
      </c>
      <c r="F188" s="53" t="s">
        <v>772</v>
      </c>
      <c r="G188" s="29"/>
      <c r="H188" s="54"/>
      <c r="I188" s="55"/>
      <c r="J188" s="55"/>
      <c r="K188" s="55"/>
      <c r="L188" s="56"/>
      <c r="M188" s="35"/>
      <c r="N188" s="57" t="n">
        <v>2195029.19</v>
      </c>
      <c r="O188" s="38"/>
      <c r="P188" s="38"/>
      <c r="Q188" s="39"/>
      <c r="R188" s="38" t="n">
        <f aca="false">N188</f>
        <v>2195029.19</v>
      </c>
      <c r="S188" s="40"/>
      <c r="T188" s="44" t="n">
        <v>41981</v>
      </c>
      <c r="U188" s="42" t="s">
        <v>47</v>
      </c>
      <c r="V188" s="43" t="s">
        <v>773</v>
      </c>
      <c r="W188" s="44" t="n">
        <v>41967</v>
      </c>
      <c r="X188" s="45" t="n">
        <v>50</v>
      </c>
      <c r="Y188" s="46" t="s">
        <v>774</v>
      </c>
      <c r="Z188" s="46"/>
      <c r="AA188" s="46" t="s">
        <v>775</v>
      </c>
      <c r="AB188" s="47" t="s">
        <v>776</v>
      </c>
      <c r="AC188" s="80"/>
      <c r="AD188" s="48"/>
      <c r="AE188" s="49"/>
      <c r="AF188" s="48"/>
      <c r="AG188" s="49"/>
      <c r="AH188" s="50"/>
      <c r="AI188" s="58"/>
      <c r="AJ188" s="58"/>
      <c r="AK188" s="58"/>
      <c r="AL188" s="58"/>
    </row>
    <row r="189" s="59" customFormat="true" ht="103.5" hidden="false" customHeight="true" outlineLevel="0" collapsed="false">
      <c r="A189" s="28" t="s">
        <v>40</v>
      </c>
      <c r="B189" s="28"/>
      <c r="C189" s="29"/>
      <c r="D189" s="29" t="s">
        <v>121</v>
      </c>
      <c r="E189" s="29" t="s">
        <v>777</v>
      </c>
      <c r="F189" s="53" t="s">
        <v>778</v>
      </c>
      <c r="G189" s="29"/>
      <c r="H189" s="54"/>
      <c r="I189" s="55"/>
      <c r="J189" s="55"/>
      <c r="K189" s="55"/>
      <c r="L189" s="56"/>
      <c r="M189" s="35"/>
      <c r="N189" s="57" t="n">
        <v>1179248.58</v>
      </c>
      <c r="O189" s="38"/>
      <c r="P189" s="38"/>
      <c r="Q189" s="39"/>
      <c r="R189" s="38" t="n">
        <f aca="false">N189</f>
        <v>1179248.58</v>
      </c>
      <c r="S189" s="40"/>
      <c r="T189" s="44" t="n">
        <v>41984</v>
      </c>
      <c r="U189" s="42" t="s">
        <v>47</v>
      </c>
      <c r="V189" s="43" t="s">
        <v>779</v>
      </c>
      <c r="W189" s="44" t="n">
        <v>41970</v>
      </c>
      <c r="X189" s="45" t="n">
        <v>45</v>
      </c>
      <c r="Y189" s="46" t="s">
        <v>780</v>
      </c>
      <c r="Z189" s="46"/>
      <c r="AA189" s="46" t="s">
        <v>127</v>
      </c>
      <c r="AB189" s="47" t="s">
        <v>781</v>
      </c>
      <c r="AC189" s="80"/>
      <c r="AD189" s="48"/>
      <c r="AE189" s="49"/>
      <c r="AF189" s="48"/>
      <c r="AG189" s="49"/>
      <c r="AH189" s="50"/>
      <c r="AI189" s="58"/>
      <c r="AJ189" s="58"/>
      <c r="AK189" s="58"/>
      <c r="AL189" s="58"/>
    </row>
    <row r="190" s="59" customFormat="true" ht="103.5" hidden="false" customHeight="true" outlineLevel="0" collapsed="false">
      <c r="A190" s="28" t="s">
        <v>40</v>
      </c>
      <c r="B190" s="28"/>
      <c r="C190" s="29"/>
      <c r="D190" s="29" t="s">
        <v>121</v>
      </c>
      <c r="E190" s="29" t="s">
        <v>782</v>
      </c>
      <c r="F190" s="53" t="s">
        <v>783</v>
      </c>
      <c r="G190" s="29"/>
      <c r="H190" s="54"/>
      <c r="I190" s="55"/>
      <c r="J190" s="55"/>
      <c r="K190" s="55"/>
      <c r="L190" s="56"/>
      <c r="M190" s="35"/>
      <c r="N190" s="57" t="n">
        <v>2434161.48</v>
      </c>
      <c r="O190" s="38"/>
      <c r="P190" s="38"/>
      <c r="Q190" s="39"/>
      <c r="R190" s="38" t="n">
        <f aca="false">N190</f>
        <v>2434161.48</v>
      </c>
      <c r="S190" s="40"/>
      <c r="T190" s="44" t="n">
        <v>41984</v>
      </c>
      <c r="U190" s="42" t="s">
        <v>47</v>
      </c>
      <c r="V190" s="43" t="s">
        <v>784</v>
      </c>
      <c r="W190" s="44" t="n">
        <v>41970</v>
      </c>
      <c r="X190" s="45" t="n">
        <v>60</v>
      </c>
      <c r="Y190" s="46" t="s">
        <v>126</v>
      </c>
      <c r="Z190" s="46"/>
      <c r="AA190" s="46" t="s">
        <v>127</v>
      </c>
      <c r="AB190" s="47" t="s">
        <v>781</v>
      </c>
      <c r="AC190" s="80"/>
      <c r="AD190" s="48"/>
      <c r="AE190" s="49"/>
      <c r="AF190" s="48"/>
      <c r="AG190" s="49"/>
      <c r="AH190" s="50"/>
      <c r="AI190" s="58"/>
      <c r="AJ190" s="58"/>
      <c r="AK190" s="58"/>
      <c r="AL190" s="58"/>
    </row>
    <row r="191" s="59" customFormat="true" ht="103.5" hidden="false" customHeight="true" outlineLevel="0" collapsed="false">
      <c r="A191" s="28" t="s">
        <v>40</v>
      </c>
      <c r="B191" s="28"/>
      <c r="C191" s="29"/>
      <c r="D191" s="29" t="s">
        <v>62</v>
      </c>
      <c r="E191" s="29" t="s">
        <v>261</v>
      </c>
      <c r="F191" s="53" t="s">
        <v>785</v>
      </c>
      <c r="G191" s="29"/>
      <c r="H191" s="54"/>
      <c r="I191" s="55"/>
      <c r="J191" s="55"/>
      <c r="K191" s="55"/>
      <c r="L191" s="56"/>
      <c r="M191" s="35"/>
      <c r="N191" s="57" t="n">
        <v>1795557.04</v>
      </c>
      <c r="O191" s="38"/>
      <c r="P191" s="38"/>
      <c r="Q191" s="39"/>
      <c r="R191" s="38" t="n">
        <f aca="false">N191</f>
        <v>1795557.04</v>
      </c>
      <c r="S191" s="40"/>
      <c r="T191" s="44" t="n">
        <v>41984</v>
      </c>
      <c r="U191" s="42" t="s">
        <v>47</v>
      </c>
      <c r="V191" s="43" t="s">
        <v>786</v>
      </c>
      <c r="W191" s="44" t="n">
        <v>41970</v>
      </c>
      <c r="X191" s="45" t="n">
        <v>70</v>
      </c>
      <c r="Y191" s="46" t="s">
        <v>787</v>
      </c>
      <c r="Z191" s="46"/>
      <c r="AA191" s="46" t="s">
        <v>127</v>
      </c>
      <c r="AB191" s="47" t="s">
        <v>781</v>
      </c>
      <c r="AC191" s="80"/>
      <c r="AD191" s="48"/>
      <c r="AE191" s="49"/>
      <c r="AF191" s="48"/>
      <c r="AG191" s="49"/>
      <c r="AH191" s="50"/>
      <c r="AI191" s="58"/>
      <c r="AJ191" s="58"/>
      <c r="AK191" s="58"/>
      <c r="AL191" s="58"/>
    </row>
    <row r="192" s="59" customFormat="true" ht="103.5" hidden="false" customHeight="true" outlineLevel="0" collapsed="false">
      <c r="A192" s="28" t="s">
        <v>40</v>
      </c>
      <c r="B192" s="28"/>
      <c r="C192" s="29"/>
      <c r="D192" s="29" t="s">
        <v>96</v>
      </c>
      <c r="E192" s="29" t="s">
        <v>788</v>
      </c>
      <c r="F192" s="53" t="s">
        <v>789</v>
      </c>
      <c r="G192" s="29"/>
      <c r="H192" s="54"/>
      <c r="I192" s="55"/>
      <c r="J192" s="55"/>
      <c r="K192" s="55"/>
      <c r="L192" s="56"/>
      <c r="M192" s="35"/>
      <c r="N192" s="63" t="n">
        <v>1384999.09</v>
      </c>
      <c r="O192" s="38"/>
      <c r="P192" s="38"/>
      <c r="Q192" s="39"/>
      <c r="R192" s="38" t="n">
        <f aca="false">N192</f>
        <v>1384999.09</v>
      </c>
      <c r="S192" s="40"/>
      <c r="T192" s="44" t="n">
        <v>41989</v>
      </c>
      <c r="U192" s="42" t="s">
        <v>47</v>
      </c>
      <c r="V192" s="43" t="s">
        <v>790</v>
      </c>
      <c r="W192" s="44" t="n">
        <v>41974</v>
      </c>
      <c r="X192" s="45" t="n">
        <v>40</v>
      </c>
      <c r="Y192" s="46" t="s">
        <v>114</v>
      </c>
      <c r="Z192" s="46"/>
      <c r="AA192" s="46" t="s">
        <v>259</v>
      </c>
      <c r="AB192" s="47" t="s">
        <v>103</v>
      </c>
      <c r="AC192" s="80"/>
      <c r="AD192" s="48"/>
      <c r="AE192" s="49"/>
      <c r="AF192" s="48"/>
      <c r="AG192" s="49"/>
      <c r="AH192" s="50"/>
      <c r="AI192" s="58"/>
      <c r="AJ192" s="58"/>
      <c r="AK192" s="58"/>
      <c r="AL192" s="58"/>
    </row>
    <row r="193" s="59" customFormat="true" ht="103.5" hidden="false" customHeight="true" outlineLevel="0" collapsed="false">
      <c r="A193" s="28" t="s">
        <v>40</v>
      </c>
      <c r="B193" s="28"/>
      <c r="C193" s="29"/>
      <c r="D193" s="29" t="s">
        <v>121</v>
      </c>
      <c r="E193" s="29" t="s">
        <v>261</v>
      </c>
      <c r="F193" s="53" t="s">
        <v>791</v>
      </c>
      <c r="G193" s="29"/>
      <c r="H193" s="54"/>
      <c r="I193" s="55"/>
      <c r="J193" s="55"/>
      <c r="K193" s="55"/>
      <c r="L193" s="56"/>
      <c r="M193" s="35"/>
      <c r="N193" s="57" t="n">
        <v>1643006.19</v>
      </c>
      <c r="O193" s="38"/>
      <c r="P193" s="38"/>
      <c r="Q193" s="39"/>
      <c r="R193" s="38" t="n">
        <f aca="false">N193</f>
        <v>1643006.19</v>
      </c>
      <c r="S193" s="40"/>
      <c r="T193" s="44" t="n">
        <v>41989</v>
      </c>
      <c r="U193" s="42" t="s">
        <v>47</v>
      </c>
      <c r="V193" s="43" t="s">
        <v>792</v>
      </c>
      <c r="W193" s="44" t="n">
        <v>41974</v>
      </c>
      <c r="X193" s="45" t="n">
        <v>30</v>
      </c>
      <c r="Y193" s="46" t="s">
        <v>793</v>
      </c>
      <c r="Z193" s="46"/>
      <c r="AA193" s="46" t="s">
        <v>794</v>
      </c>
      <c r="AB193" s="47" t="s">
        <v>266</v>
      </c>
      <c r="AC193" s="80"/>
      <c r="AD193" s="48"/>
      <c r="AE193" s="49"/>
      <c r="AF193" s="48"/>
      <c r="AG193" s="49"/>
      <c r="AH193" s="50"/>
      <c r="AI193" s="58"/>
      <c r="AJ193" s="58"/>
      <c r="AK193" s="58"/>
      <c r="AL193" s="58"/>
    </row>
    <row r="194" s="59" customFormat="true" ht="103.5" hidden="false" customHeight="true" outlineLevel="0" collapsed="false">
      <c r="A194" s="28" t="s">
        <v>40</v>
      </c>
      <c r="B194" s="28"/>
      <c r="C194" s="29"/>
      <c r="D194" s="29" t="s">
        <v>795</v>
      </c>
      <c r="E194" s="29" t="s">
        <v>796</v>
      </c>
      <c r="F194" s="53" t="s">
        <v>797</v>
      </c>
      <c r="G194" s="29"/>
      <c r="H194" s="54"/>
      <c r="I194" s="55"/>
      <c r="J194" s="55"/>
      <c r="K194" s="55"/>
      <c r="L194" s="56"/>
      <c r="M194" s="35"/>
      <c r="N194" s="57" t="n">
        <v>2690535.67</v>
      </c>
      <c r="O194" s="38"/>
      <c r="P194" s="38"/>
      <c r="Q194" s="39"/>
      <c r="R194" s="38" t="n">
        <f aca="false">N194</f>
        <v>2690535.67</v>
      </c>
      <c r="S194" s="40"/>
      <c r="T194" s="44" t="n">
        <v>41984</v>
      </c>
      <c r="U194" s="42" t="s">
        <v>47</v>
      </c>
      <c r="V194" s="43" t="s">
        <v>798</v>
      </c>
      <c r="W194" s="44" t="n">
        <v>41975</v>
      </c>
      <c r="X194" s="45" t="n">
        <v>90</v>
      </c>
      <c r="Y194" s="46" t="s">
        <v>799</v>
      </c>
      <c r="Z194" s="46"/>
      <c r="AA194" s="46" t="s">
        <v>800</v>
      </c>
      <c r="AB194" s="47" t="s">
        <v>801</v>
      </c>
      <c r="AC194" s="80"/>
      <c r="AD194" s="48"/>
      <c r="AE194" s="49"/>
      <c r="AF194" s="48"/>
      <c r="AG194" s="49"/>
      <c r="AH194" s="50"/>
      <c r="AI194" s="58"/>
      <c r="AJ194" s="58"/>
      <c r="AK194" s="58"/>
      <c r="AL194" s="58"/>
    </row>
    <row r="195" s="59" customFormat="true" ht="103.5" hidden="false" customHeight="true" outlineLevel="0" collapsed="false">
      <c r="A195" s="28" t="s">
        <v>40</v>
      </c>
      <c r="B195" s="28"/>
      <c r="C195" s="29"/>
      <c r="D195" s="29" t="s">
        <v>260</v>
      </c>
      <c r="E195" s="29" t="s">
        <v>802</v>
      </c>
      <c r="F195" s="53" t="s">
        <v>803</v>
      </c>
      <c r="G195" s="29"/>
      <c r="H195" s="54"/>
      <c r="I195" s="55"/>
      <c r="J195" s="55"/>
      <c r="K195" s="55"/>
      <c r="L195" s="56"/>
      <c r="M195" s="35"/>
      <c r="N195" s="57" t="n">
        <v>1412860.27</v>
      </c>
      <c r="O195" s="38"/>
      <c r="P195" s="38"/>
      <c r="Q195" s="39"/>
      <c r="R195" s="38" t="n">
        <f aca="false">N195</f>
        <v>1412860.27</v>
      </c>
      <c r="S195" s="40"/>
      <c r="T195" s="44" t="n">
        <v>41991</v>
      </c>
      <c r="U195" s="42" t="s">
        <v>47</v>
      </c>
      <c r="V195" s="43" t="s">
        <v>804</v>
      </c>
      <c r="W195" s="44" t="n">
        <v>41977</v>
      </c>
      <c r="X195" s="45" t="n">
        <v>30</v>
      </c>
      <c r="Y195" s="46" t="s">
        <v>805</v>
      </c>
      <c r="Z195" s="46"/>
      <c r="AA195" s="46" t="s">
        <v>806</v>
      </c>
      <c r="AB195" s="47" t="s">
        <v>807</v>
      </c>
      <c r="AC195" s="80"/>
      <c r="AD195" s="48"/>
      <c r="AE195" s="49"/>
      <c r="AF195" s="48"/>
      <c r="AG195" s="49"/>
      <c r="AH195" s="50"/>
      <c r="AI195" s="58"/>
      <c r="AJ195" s="58"/>
      <c r="AK195" s="58"/>
      <c r="AL195" s="58"/>
    </row>
    <row r="196" s="59" customFormat="true" ht="103.5" hidden="false" customHeight="true" outlineLevel="0" collapsed="false">
      <c r="A196" s="28" t="s">
        <v>40</v>
      </c>
      <c r="B196" s="28"/>
      <c r="C196" s="29"/>
      <c r="D196" s="29" t="s">
        <v>260</v>
      </c>
      <c r="E196" s="29" t="s">
        <v>808</v>
      </c>
      <c r="F196" s="53" t="s">
        <v>809</v>
      </c>
      <c r="G196" s="29"/>
      <c r="H196" s="54"/>
      <c r="I196" s="55"/>
      <c r="J196" s="55"/>
      <c r="K196" s="55"/>
      <c r="L196" s="56"/>
      <c r="M196" s="35"/>
      <c r="N196" s="57" t="n">
        <v>1116916.34</v>
      </c>
      <c r="O196" s="38"/>
      <c r="P196" s="38"/>
      <c r="Q196" s="39"/>
      <c r="R196" s="38" t="n">
        <f aca="false">N196</f>
        <v>1116916.34</v>
      </c>
      <c r="S196" s="40"/>
      <c r="T196" s="44" t="n">
        <v>41991</v>
      </c>
      <c r="U196" s="42" t="s">
        <v>47</v>
      </c>
      <c r="V196" s="43" t="s">
        <v>810</v>
      </c>
      <c r="W196" s="44" t="n">
        <v>41977</v>
      </c>
      <c r="X196" s="45" t="n">
        <v>30</v>
      </c>
      <c r="Y196" s="46" t="s">
        <v>811</v>
      </c>
      <c r="Z196" s="46"/>
      <c r="AA196" s="46" t="s">
        <v>812</v>
      </c>
      <c r="AB196" s="47" t="s">
        <v>807</v>
      </c>
      <c r="AC196" s="80"/>
      <c r="AD196" s="48"/>
      <c r="AE196" s="49"/>
      <c r="AF196" s="48"/>
      <c r="AG196" s="49"/>
      <c r="AH196" s="50"/>
      <c r="AI196" s="58"/>
      <c r="AJ196" s="58"/>
      <c r="AK196" s="58"/>
      <c r="AL196" s="58"/>
    </row>
    <row r="197" s="59" customFormat="true" ht="103.5" hidden="false" customHeight="true" outlineLevel="0" collapsed="false">
      <c r="A197" s="28" t="s">
        <v>40</v>
      </c>
      <c r="B197" s="28"/>
      <c r="C197" s="29"/>
      <c r="D197" s="29" t="s">
        <v>260</v>
      </c>
      <c r="E197" s="29" t="s">
        <v>813</v>
      </c>
      <c r="F197" s="53" t="s">
        <v>814</v>
      </c>
      <c r="G197" s="29"/>
      <c r="H197" s="54"/>
      <c r="I197" s="55"/>
      <c r="J197" s="55"/>
      <c r="K197" s="55"/>
      <c r="L197" s="56"/>
      <c r="M197" s="35"/>
      <c r="N197" s="57" t="n">
        <v>1248203.2</v>
      </c>
      <c r="O197" s="38"/>
      <c r="P197" s="38"/>
      <c r="Q197" s="39"/>
      <c r="R197" s="38" t="n">
        <f aca="false">N197</f>
        <v>1248203.2</v>
      </c>
      <c r="S197" s="40"/>
      <c r="T197" s="44" t="n">
        <v>41990</v>
      </c>
      <c r="U197" s="42" t="s">
        <v>47</v>
      </c>
      <c r="V197" s="43" t="s">
        <v>815</v>
      </c>
      <c r="W197" s="44" t="n">
        <v>41978</v>
      </c>
      <c r="X197" s="45" t="n">
        <v>30</v>
      </c>
      <c r="Y197" s="46" t="s">
        <v>816</v>
      </c>
      <c r="Z197" s="46"/>
      <c r="AA197" s="46" t="s">
        <v>812</v>
      </c>
      <c r="AB197" s="47" t="s">
        <v>817</v>
      </c>
      <c r="AC197" s="80"/>
      <c r="AD197" s="48"/>
      <c r="AE197" s="49"/>
      <c r="AF197" s="48"/>
      <c r="AG197" s="49"/>
      <c r="AH197" s="50"/>
      <c r="AI197" s="58"/>
      <c r="AJ197" s="58"/>
      <c r="AK197" s="58"/>
      <c r="AL197" s="58"/>
    </row>
    <row r="198" s="59" customFormat="true" ht="103.5" hidden="false" customHeight="true" outlineLevel="0" collapsed="false">
      <c r="A198" s="28" t="s">
        <v>40</v>
      </c>
      <c r="B198" s="28"/>
      <c r="C198" s="29"/>
      <c r="D198" s="29" t="s">
        <v>260</v>
      </c>
      <c r="E198" s="29" t="s">
        <v>818</v>
      </c>
      <c r="F198" s="53" t="s">
        <v>819</v>
      </c>
      <c r="G198" s="29"/>
      <c r="H198" s="54"/>
      <c r="I198" s="55"/>
      <c r="J198" s="55"/>
      <c r="K198" s="55"/>
      <c r="L198" s="56"/>
      <c r="M198" s="35"/>
      <c r="N198" s="57" t="n">
        <v>1069522.69</v>
      </c>
      <c r="O198" s="38"/>
      <c r="P198" s="38"/>
      <c r="Q198" s="39"/>
      <c r="R198" s="38" t="n">
        <f aca="false">N198</f>
        <v>1069522.69</v>
      </c>
      <c r="S198" s="40"/>
      <c r="T198" s="44" t="n">
        <v>41990</v>
      </c>
      <c r="U198" s="42" t="s">
        <v>47</v>
      </c>
      <c r="V198" s="43" t="s">
        <v>820</v>
      </c>
      <c r="W198" s="44" t="n">
        <v>41978</v>
      </c>
      <c r="X198" s="45" t="n">
        <v>30</v>
      </c>
      <c r="Y198" s="46" t="s">
        <v>821</v>
      </c>
      <c r="Z198" s="46"/>
      <c r="AA198" s="46" t="s">
        <v>822</v>
      </c>
      <c r="AB198" s="47" t="s">
        <v>817</v>
      </c>
      <c r="AC198" s="80"/>
      <c r="AD198" s="48"/>
      <c r="AE198" s="49"/>
      <c r="AF198" s="48"/>
      <c r="AG198" s="49"/>
      <c r="AH198" s="50"/>
      <c r="AI198" s="58"/>
      <c r="AJ198" s="58"/>
      <c r="AK198" s="58"/>
      <c r="AL198" s="58"/>
    </row>
    <row r="199" s="59" customFormat="true" ht="103.5" hidden="false" customHeight="true" outlineLevel="0" collapsed="false">
      <c r="A199" s="28" t="s">
        <v>40</v>
      </c>
      <c r="B199" s="28"/>
      <c r="C199" s="29"/>
      <c r="D199" s="29" t="s">
        <v>260</v>
      </c>
      <c r="E199" s="29" t="s">
        <v>420</v>
      </c>
      <c r="F199" s="53" t="s">
        <v>823</v>
      </c>
      <c r="G199" s="29"/>
      <c r="H199" s="54"/>
      <c r="I199" s="55"/>
      <c r="J199" s="55"/>
      <c r="K199" s="55"/>
      <c r="L199" s="56"/>
      <c r="M199" s="35"/>
      <c r="N199" s="57" t="n">
        <v>1041222.55</v>
      </c>
      <c r="O199" s="38"/>
      <c r="P199" s="38"/>
      <c r="Q199" s="39"/>
      <c r="R199" s="38" t="n">
        <f aca="false">N199</f>
        <v>1041222.55</v>
      </c>
      <c r="S199" s="40"/>
      <c r="T199" s="44" t="n">
        <v>41990</v>
      </c>
      <c r="U199" s="42" t="s">
        <v>47</v>
      </c>
      <c r="V199" s="43" t="s">
        <v>824</v>
      </c>
      <c r="W199" s="44" t="s">
        <v>825</v>
      </c>
      <c r="X199" s="45" t="n">
        <v>30</v>
      </c>
      <c r="Y199" s="46" t="s">
        <v>805</v>
      </c>
      <c r="Z199" s="46"/>
      <c r="AA199" s="46" t="s">
        <v>67</v>
      </c>
      <c r="AB199" s="47" t="s">
        <v>817</v>
      </c>
      <c r="AC199" s="80"/>
      <c r="AD199" s="48"/>
      <c r="AE199" s="49"/>
      <c r="AF199" s="48"/>
      <c r="AG199" s="49"/>
      <c r="AH199" s="50"/>
      <c r="AI199" s="58"/>
      <c r="AJ199" s="58"/>
      <c r="AK199" s="58"/>
      <c r="AL199" s="58"/>
    </row>
    <row r="200" s="59" customFormat="true" ht="103.5" hidden="false" customHeight="true" outlineLevel="0" collapsed="false">
      <c r="A200" s="28" t="s">
        <v>40</v>
      </c>
      <c r="B200" s="28"/>
      <c r="C200" s="29"/>
      <c r="D200" s="29" t="s">
        <v>260</v>
      </c>
      <c r="E200" s="29" t="s">
        <v>826</v>
      </c>
      <c r="F200" s="53" t="s">
        <v>827</v>
      </c>
      <c r="G200" s="29"/>
      <c r="H200" s="54"/>
      <c r="I200" s="55"/>
      <c r="J200" s="55"/>
      <c r="K200" s="55"/>
      <c r="L200" s="56"/>
      <c r="M200" s="35"/>
      <c r="N200" s="57" t="n">
        <v>2238589.76</v>
      </c>
      <c r="O200" s="38"/>
      <c r="P200" s="38"/>
      <c r="Q200" s="39"/>
      <c r="R200" s="38" t="n">
        <f aca="false">N200</f>
        <v>2238589.76</v>
      </c>
      <c r="S200" s="40"/>
      <c r="T200" s="44" t="n">
        <v>41990</v>
      </c>
      <c r="U200" s="42" t="s">
        <v>47</v>
      </c>
      <c r="V200" s="43" t="s">
        <v>828</v>
      </c>
      <c r="W200" s="44" t="n">
        <v>41981</v>
      </c>
      <c r="X200" s="45" t="n">
        <v>17</v>
      </c>
      <c r="Y200" s="46" t="s">
        <v>829</v>
      </c>
      <c r="Z200" s="46"/>
      <c r="AA200" s="46" t="s">
        <v>560</v>
      </c>
      <c r="AB200" s="47" t="s">
        <v>830</v>
      </c>
      <c r="AC200" s="80"/>
      <c r="AD200" s="48"/>
      <c r="AE200" s="49"/>
      <c r="AF200" s="48"/>
      <c r="AG200" s="49"/>
      <c r="AH200" s="50"/>
      <c r="AI200" s="58"/>
      <c r="AJ200" s="58"/>
      <c r="AK200" s="58"/>
      <c r="AL200" s="58"/>
    </row>
    <row r="201" s="59" customFormat="true" ht="103.5" hidden="false" customHeight="true" outlineLevel="0" collapsed="false">
      <c r="A201" s="28" t="s">
        <v>40</v>
      </c>
      <c r="B201" s="28"/>
      <c r="C201" s="29"/>
      <c r="D201" s="29" t="s">
        <v>831</v>
      </c>
      <c r="E201" s="29" t="s">
        <v>832</v>
      </c>
      <c r="F201" s="53" t="s">
        <v>833</v>
      </c>
      <c r="G201" s="29"/>
      <c r="H201" s="54"/>
      <c r="I201" s="55"/>
      <c r="J201" s="55"/>
      <c r="K201" s="55"/>
      <c r="L201" s="56"/>
      <c r="M201" s="35"/>
      <c r="N201" s="57" t="n">
        <v>2247129.36</v>
      </c>
      <c r="O201" s="38"/>
      <c r="P201" s="38"/>
      <c r="Q201" s="39"/>
      <c r="R201" s="38" t="n">
        <f aca="false">N201</f>
        <v>2247129.36</v>
      </c>
      <c r="S201" s="40"/>
      <c r="T201" s="44" t="n">
        <v>41990</v>
      </c>
      <c r="U201" s="42" t="s">
        <v>47</v>
      </c>
      <c r="V201" s="43" t="s">
        <v>834</v>
      </c>
      <c r="W201" s="44" t="n">
        <v>41981</v>
      </c>
      <c r="X201" s="45" t="n">
        <v>14</v>
      </c>
      <c r="Y201" s="46" t="s">
        <v>835</v>
      </c>
      <c r="Z201" s="46"/>
      <c r="AA201" s="46" t="s">
        <v>560</v>
      </c>
      <c r="AB201" s="47" t="s">
        <v>561</v>
      </c>
      <c r="AC201" s="80"/>
      <c r="AD201" s="48"/>
      <c r="AE201" s="49"/>
      <c r="AF201" s="48"/>
      <c r="AG201" s="49"/>
      <c r="AH201" s="50"/>
      <c r="AI201" s="58"/>
      <c r="AJ201" s="58"/>
      <c r="AK201" s="58"/>
      <c r="AL201" s="58"/>
    </row>
    <row r="202" s="59" customFormat="true" ht="103.5" hidden="false" customHeight="true" outlineLevel="0" collapsed="false">
      <c r="A202" s="28" t="s">
        <v>40</v>
      </c>
      <c r="B202" s="28"/>
      <c r="C202" s="29"/>
      <c r="D202" s="29" t="s">
        <v>163</v>
      </c>
      <c r="E202" s="29" t="s">
        <v>836</v>
      </c>
      <c r="F202" s="53" t="s">
        <v>837</v>
      </c>
      <c r="G202" s="29"/>
      <c r="H202" s="54"/>
      <c r="I202" s="55"/>
      <c r="J202" s="55"/>
      <c r="K202" s="55"/>
      <c r="L202" s="56"/>
      <c r="M202" s="35"/>
      <c r="N202" s="57" t="n">
        <v>1422267.76</v>
      </c>
      <c r="O202" s="38"/>
      <c r="P202" s="38"/>
      <c r="Q202" s="39"/>
      <c r="R202" s="38" t="n">
        <f aca="false">N202</f>
        <v>1422267.76</v>
      </c>
      <c r="S202" s="40"/>
      <c r="T202" s="44" t="n">
        <v>41992</v>
      </c>
      <c r="U202" s="42" t="s">
        <v>47</v>
      </c>
      <c r="V202" s="43" t="s">
        <v>838</v>
      </c>
      <c r="W202" s="44" t="n">
        <v>41983</v>
      </c>
      <c r="X202" s="45" t="n">
        <v>30</v>
      </c>
      <c r="Y202" s="46" t="s">
        <v>839</v>
      </c>
      <c r="Z202" s="46"/>
      <c r="AA202" s="46" t="s">
        <v>169</v>
      </c>
      <c r="AB202" s="47" t="s">
        <v>187</v>
      </c>
      <c r="AC202" s="80"/>
      <c r="AD202" s="48"/>
      <c r="AE202" s="49"/>
      <c r="AF202" s="48"/>
      <c r="AG202" s="49"/>
      <c r="AH202" s="50"/>
      <c r="AI202" s="58"/>
      <c r="AJ202" s="58"/>
      <c r="AK202" s="58"/>
      <c r="AL202" s="58"/>
    </row>
    <row r="203" s="59" customFormat="true" ht="103.5" hidden="false" customHeight="true" outlineLevel="0" collapsed="false">
      <c r="A203" s="28" t="s">
        <v>40</v>
      </c>
      <c r="B203" s="28"/>
      <c r="C203" s="29"/>
      <c r="D203" s="29" t="s">
        <v>575</v>
      </c>
      <c r="E203" s="29" t="s">
        <v>575</v>
      </c>
      <c r="F203" s="53" t="s">
        <v>840</v>
      </c>
      <c r="G203" s="29"/>
      <c r="H203" s="54"/>
      <c r="I203" s="55"/>
      <c r="J203" s="55"/>
      <c r="K203" s="55"/>
      <c r="L203" s="56"/>
      <c r="M203" s="35"/>
      <c r="N203" s="57" t="n">
        <v>1058500.82</v>
      </c>
      <c r="O203" s="38"/>
      <c r="P203" s="38"/>
      <c r="Q203" s="39"/>
      <c r="R203" s="38" t="n">
        <f aca="false">N203</f>
        <v>1058500.82</v>
      </c>
      <c r="S203" s="40"/>
      <c r="T203" s="44" t="n">
        <v>41992</v>
      </c>
      <c r="U203" s="42" t="s">
        <v>47</v>
      </c>
      <c r="V203" s="43" t="s">
        <v>841</v>
      </c>
      <c r="W203" s="44" t="n">
        <v>41983</v>
      </c>
      <c r="X203" s="45" t="n">
        <v>30</v>
      </c>
      <c r="Y203" s="46" t="s">
        <v>842</v>
      </c>
      <c r="Z203" s="46"/>
      <c r="AA203" s="46" t="s">
        <v>457</v>
      </c>
      <c r="AB203" s="47" t="s">
        <v>187</v>
      </c>
      <c r="AC203" s="80"/>
      <c r="AD203" s="48"/>
      <c r="AE203" s="49"/>
      <c r="AF203" s="48"/>
      <c r="AG203" s="49"/>
      <c r="AH203" s="50"/>
      <c r="AI203" s="58"/>
      <c r="AJ203" s="58"/>
      <c r="AK203" s="58"/>
      <c r="AL203" s="58"/>
    </row>
    <row r="204" s="59" customFormat="true" ht="103.5" hidden="false" customHeight="true" outlineLevel="0" collapsed="false">
      <c r="A204" s="28" t="s">
        <v>40</v>
      </c>
      <c r="B204" s="28"/>
      <c r="C204" s="29"/>
      <c r="D204" s="29" t="s">
        <v>96</v>
      </c>
      <c r="E204" s="29" t="s">
        <v>843</v>
      </c>
      <c r="F204" s="53" t="s">
        <v>844</v>
      </c>
      <c r="G204" s="29"/>
      <c r="H204" s="54"/>
      <c r="I204" s="55"/>
      <c r="J204" s="55"/>
      <c r="K204" s="55"/>
      <c r="L204" s="56"/>
      <c r="M204" s="35"/>
      <c r="N204" s="57" t="n">
        <v>1247401.86</v>
      </c>
      <c r="O204" s="38"/>
      <c r="P204" s="38"/>
      <c r="Q204" s="39"/>
      <c r="R204" s="38" t="n">
        <f aca="false">N204</f>
        <v>1247401.86</v>
      </c>
      <c r="S204" s="40"/>
      <c r="T204" s="44" t="n">
        <v>41997</v>
      </c>
      <c r="U204" s="42" t="s">
        <v>47</v>
      </c>
      <c r="V204" s="43" t="s">
        <v>845</v>
      </c>
      <c r="W204" s="44" t="n">
        <v>41983</v>
      </c>
      <c r="X204" s="45" t="n">
        <v>90</v>
      </c>
      <c r="Y204" s="46" t="s">
        <v>846</v>
      </c>
      <c r="Z204" s="46"/>
      <c r="AA204" s="46" t="s">
        <v>847</v>
      </c>
      <c r="AB204" s="47" t="s">
        <v>381</v>
      </c>
      <c r="AC204" s="80"/>
      <c r="AD204" s="48"/>
      <c r="AE204" s="49"/>
      <c r="AF204" s="48"/>
      <c r="AG204" s="49"/>
      <c r="AH204" s="50"/>
      <c r="AI204" s="58"/>
      <c r="AJ204" s="58"/>
      <c r="AK204" s="58"/>
      <c r="AL204" s="58"/>
    </row>
    <row r="205" s="59" customFormat="true" ht="103.5" hidden="false" customHeight="true" outlineLevel="0" collapsed="false">
      <c r="A205" s="28" t="s">
        <v>40</v>
      </c>
      <c r="B205" s="28"/>
      <c r="C205" s="29"/>
      <c r="D205" s="29" t="s">
        <v>96</v>
      </c>
      <c r="E205" s="29" t="s">
        <v>848</v>
      </c>
      <c r="F205" s="53" t="s">
        <v>849</v>
      </c>
      <c r="G205" s="29"/>
      <c r="H205" s="54"/>
      <c r="I205" s="55"/>
      <c r="J205" s="55"/>
      <c r="K205" s="55"/>
      <c r="L205" s="56"/>
      <c r="M205" s="35"/>
      <c r="N205" s="57" t="n">
        <v>1035886.4</v>
      </c>
      <c r="O205" s="38"/>
      <c r="P205" s="38"/>
      <c r="Q205" s="39"/>
      <c r="R205" s="38" t="n">
        <f aca="false">N205</f>
        <v>1035886.4</v>
      </c>
      <c r="S205" s="40"/>
      <c r="T205" s="44" t="n">
        <v>41996</v>
      </c>
      <c r="U205" s="42" t="s">
        <v>47</v>
      </c>
      <c r="V205" s="43" t="s">
        <v>850</v>
      </c>
      <c r="W205" s="44" t="n">
        <v>41983</v>
      </c>
      <c r="X205" s="45" t="n">
        <v>30</v>
      </c>
      <c r="Y205" s="46" t="s">
        <v>851</v>
      </c>
      <c r="Z205" s="46"/>
      <c r="AA205" s="46" t="s">
        <v>852</v>
      </c>
      <c r="AB205" s="47" t="s">
        <v>381</v>
      </c>
      <c r="AC205" s="80"/>
      <c r="AD205" s="48"/>
      <c r="AE205" s="49"/>
      <c r="AF205" s="48"/>
      <c r="AG205" s="49"/>
      <c r="AH205" s="50"/>
      <c r="AI205" s="58"/>
      <c r="AJ205" s="58"/>
      <c r="AK205" s="58"/>
      <c r="AL205" s="58"/>
    </row>
    <row r="206" s="59" customFormat="true" ht="50.1" hidden="false" customHeight="true" outlineLevel="0" collapsed="false">
      <c r="A206" s="28" t="s">
        <v>40</v>
      </c>
      <c r="B206" s="28"/>
      <c r="C206" s="29"/>
      <c r="D206" s="29" t="s">
        <v>62</v>
      </c>
      <c r="E206" s="29" t="s">
        <v>853</v>
      </c>
      <c r="F206" s="53" t="s">
        <v>854</v>
      </c>
      <c r="G206" s="29"/>
      <c r="H206" s="54"/>
      <c r="I206" s="55"/>
      <c r="J206" s="55"/>
      <c r="K206" s="55"/>
      <c r="L206" s="56"/>
      <c r="M206" s="35"/>
      <c r="N206" s="57" t="n">
        <v>2150914.6</v>
      </c>
      <c r="O206" s="38"/>
      <c r="P206" s="38"/>
      <c r="Q206" s="39"/>
      <c r="R206" s="38" t="n">
        <f aca="false">N207+N206</f>
        <v>3197228.96</v>
      </c>
      <c r="S206" s="40"/>
      <c r="T206" s="44" t="n">
        <v>42004</v>
      </c>
      <c r="U206" s="42" t="s">
        <v>47</v>
      </c>
      <c r="V206" s="43" t="s">
        <v>855</v>
      </c>
      <c r="W206" s="44" t="n">
        <v>41983</v>
      </c>
      <c r="X206" s="45" t="n">
        <v>40</v>
      </c>
      <c r="Y206" s="46" t="s">
        <v>856</v>
      </c>
      <c r="Z206" s="46"/>
      <c r="AA206" s="46" t="s">
        <v>857</v>
      </c>
      <c r="AB206" s="87" t="s">
        <v>858</v>
      </c>
      <c r="AC206" s="80"/>
      <c r="AD206" s="48"/>
      <c r="AE206" s="49"/>
      <c r="AF206" s="48"/>
      <c r="AG206" s="49"/>
      <c r="AH206" s="50"/>
      <c r="AI206" s="31"/>
      <c r="AJ206" s="31"/>
      <c r="AK206" s="31"/>
      <c r="AL206" s="31"/>
    </row>
    <row r="207" s="59" customFormat="true" ht="50.1" hidden="false" customHeight="true" outlineLevel="0" collapsed="false">
      <c r="A207" s="28"/>
      <c r="B207" s="28"/>
      <c r="C207" s="29"/>
      <c r="D207" s="29"/>
      <c r="E207" s="29"/>
      <c r="F207" s="53" t="s">
        <v>859</v>
      </c>
      <c r="G207" s="29"/>
      <c r="H207" s="54"/>
      <c r="I207" s="55"/>
      <c r="J207" s="55"/>
      <c r="K207" s="55"/>
      <c r="L207" s="56"/>
      <c r="M207" s="35"/>
      <c r="N207" s="57" t="n">
        <v>1046314.36</v>
      </c>
      <c r="O207" s="38"/>
      <c r="P207" s="38"/>
      <c r="Q207" s="39"/>
      <c r="R207" s="38"/>
      <c r="S207" s="40"/>
      <c r="T207" s="44"/>
      <c r="U207" s="42"/>
      <c r="V207" s="43"/>
      <c r="W207" s="44"/>
      <c r="X207" s="45"/>
      <c r="Y207" s="46"/>
      <c r="Z207" s="46"/>
      <c r="AA207" s="46"/>
      <c r="AB207" s="87"/>
      <c r="AC207" s="80"/>
      <c r="AD207" s="48"/>
      <c r="AE207" s="49"/>
      <c r="AF207" s="48"/>
      <c r="AG207" s="49"/>
      <c r="AH207" s="50"/>
      <c r="AI207" s="31"/>
      <c r="AJ207" s="31"/>
      <c r="AK207" s="31"/>
      <c r="AL207" s="31"/>
    </row>
    <row r="208" s="59" customFormat="true" ht="103.5" hidden="false" customHeight="true" outlineLevel="0" collapsed="false">
      <c r="A208" s="28" t="s">
        <v>40</v>
      </c>
      <c r="B208" s="28"/>
      <c r="C208" s="29"/>
      <c r="D208" s="29" t="s">
        <v>62</v>
      </c>
      <c r="E208" s="29" t="s">
        <v>278</v>
      </c>
      <c r="F208" s="53" t="s">
        <v>860</v>
      </c>
      <c r="G208" s="29"/>
      <c r="H208" s="54"/>
      <c r="I208" s="55"/>
      <c r="J208" s="55"/>
      <c r="K208" s="55"/>
      <c r="L208" s="56"/>
      <c r="M208" s="35"/>
      <c r="N208" s="57" t="n">
        <v>1196981.03</v>
      </c>
      <c r="O208" s="38"/>
      <c r="P208" s="38"/>
      <c r="Q208" s="39"/>
      <c r="R208" s="38" t="n">
        <f aca="false">N208</f>
        <v>1196981.03</v>
      </c>
      <c r="S208" s="40"/>
      <c r="T208" s="44" t="n">
        <v>41997</v>
      </c>
      <c r="U208" s="42" t="s">
        <v>47</v>
      </c>
      <c r="V208" s="43" t="s">
        <v>861</v>
      </c>
      <c r="W208" s="44" t="n">
        <v>41983</v>
      </c>
      <c r="X208" s="45" t="n">
        <v>30</v>
      </c>
      <c r="Y208" s="46" t="s">
        <v>862</v>
      </c>
      <c r="Z208" s="46"/>
      <c r="AA208" s="46" t="s">
        <v>857</v>
      </c>
      <c r="AB208" s="47" t="s">
        <v>863</v>
      </c>
      <c r="AC208" s="80"/>
      <c r="AD208" s="48"/>
      <c r="AE208" s="49"/>
      <c r="AF208" s="48"/>
      <c r="AG208" s="49"/>
      <c r="AH208" s="50"/>
      <c r="AI208" s="58"/>
      <c r="AJ208" s="58"/>
      <c r="AK208" s="58"/>
      <c r="AL208" s="58"/>
    </row>
    <row r="209" s="59" customFormat="true" ht="103.5" hidden="false" customHeight="true" outlineLevel="0" collapsed="false">
      <c r="A209" s="28" t="s">
        <v>40</v>
      </c>
      <c r="B209" s="28"/>
      <c r="C209" s="29"/>
      <c r="D209" s="29" t="s">
        <v>163</v>
      </c>
      <c r="E209" s="29" t="s">
        <v>216</v>
      </c>
      <c r="F209" s="53" t="s">
        <v>864</v>
      </c>
      <c r="G209" s="29"/>
      <c r="H209" s="54"/>
      <c r="I209" s="55"/>
      <c r="J209" s="55"/>
      <c r="K209" s="55"/>
      <c r="L209" s="56"/>
      <c r="M209" s="35"/>
      <c r="N209" s="57" t="n">
        <v>1244412.64</v>
      </c>
      <c r="O209" s="38"/>
      <c r="P209" s="38"/>
      <c r="Q209" s="39"/>
      <c r="R209" s="38" t="n">
        <f aca="false">N209</f>
        <v>1244412.64</v>
      </c>
      <c r="S209" s="40"/>
      <c r="T209" s="44" t="n">
        <v>41999</v>
      </c>
      <c r="U209" s="42" t="s">
        <v>47</v>
      </c>
      <c r="V209" s="43" t="s">
        <v>865</v>
      </c>
      <c r="W209" s="44" t="n">
        <v>41984</v>
      </c>
      <c r="X209" s="45" t="n">
        <v>30</v>
      </c>
      <c r="Y209" s="46" t="s">
        <v>866</v>
      </c>
      <c r="Z209" s="46"/>
      <c r="AA209" s="46" t="s">
        <v>169</v>
      </c>
      <c r="AB209" s="47" t="s">
        <v>179</v>
      </c>
      <c r="AC209" s="80"/>
      <c r="AD209" s="48"/>
      <c r="AE209" s="49"/>
      <c r="AF209" s="48"/>
      <c r="AG209" s="49"/>
      <c r="AH209" s="50"/>
      <c r="AI209" s="58"/>
      <c r="AJ209" s="58"/>
      <c r="AK209" s="58"/>
      <c r="AL209" s="58"/>
    </row>
    <row r="210" s="59" customFormat="true" ht="103.5" hidden="false" customHeight="true" outlineLevel="0" collapsed="false">
      <c r="A210" s="28" t="s">
        <v>40</v>
      </c>
      <c r="B210" s="28"/>
      <c r="C210" s="29"/>
      <c r="D210" s="29" t="s">
        <v>163</v>
      </c>
      <c r="E210" s="29" t="s">
        <v>867</v>
      </c>
      <c r="F210" s="53" t="s">
        <v>868</v>
      </c>
      <c r="G210" s="29"/>
      <c r="H210" s="54"/>
      <c r="I210" s="55"/>
      <c r="J210" s="55"/>
      <c r="K210" s="55"/>
      <c r="L210" s="56"/>
      <c r="M210" s="35"/>
      <c r="N210" s="57" t="n">
        <v>1071232.53</v>
      </c>
      <c r="O210" s="38"/>
      <c r="P210" s="38"/>
      <c r="Q210" s="39"/>
      <c r="R210" s="38" t="n">
        <f aca="false">N210</f>
        <v>1071232.53</v>
      </c>
      <c r="S210" s="40"/>
      <c r="T210" s="44" t="n">
        <v>41999</v>
      </c>
      <c r="U210" s="42" t="s">
        <v>47</v>
      </c>
      <c r="V210" s="43" t="s">
        <v>869</v>
      </c>
      <c r="W210" s="44" t="n">
        <v>41984</v>
      </c>
      <c r="X210" s="45" t="n">
        <v>30</v>
      </c>
      <c r="Y210" s="46" t="s">
        <v>870</v>
      </c>
      <c r="Z210" s="46"/>
      <c r="AA210" s="46" t="s">
        <v>458</v>
      </c>
      <c r="AB210" s="47" t="s">
        <v>170</v>
      </c>
      <c r="AC210" s="80"/>
      <c r="AD210" s="48"/>
      <c r="AE210" s="49"/>
      <c r="AF210" s="48"/>
      <c r="AG210" s="49"/>
      <c r="AH210" s="50"/>
      <c r="AI210" s="58"/>
      <c r="AJ210" s="58"/>
      <c r="AK210" s="58"/>
      <c r="AL210" s="58"/>
    </row>
    <row r="211" s="59" customFormat="true" ht="103.5" hidden="false" customHeight="true" outlineLevel="0" collapsed="false">
      <c r="A211" s="28" t="s">
        <v>40</v>
      </c>
      <c r="B211" s="28"/>
      <c r="C211" s="29"/>
      <c r="D211" s="29" t="s">
        <v>163</v>
      </c>
      <c r="E211" s="29" t="s">
        <v>216</v>
      </c>
      <c r="F211" s="53" t="s">
        <v>871</v>
      </c>
      <c r="G211" s="29"/>
      <c r="H211" s="54"/>
      <c r="I211" s="55"/>
      <c r="J211" s="55"/>
      <c r="K211" s="55"/>
      <c r="L211" s="56"/>
      <c r="M211" s="35"/>
      <c r="N211" s="57" t="n">
        <v>2241667.71</v>
      </c>
      <c r="O211" s="38"/>
      <c r="P211" s="38"/>
      <c r="Q211" s="39"/>
      <c r="R211" s="38" t="n">
        <f aca="false">N211</f>
        <v>2241667.71</v>
      </c>
      <c r="S211" s="40"/>
      <c r="T211" s="44" t="n">
        <v>41999</v>
      </c>
      <c r="U211" s="42" t="s">
        <v>47</v>
      </c>
      <c r="V211" s="43" t="s">
        <v>872</v>
      </c>
      <c r="W211" s="44" t="n">
        <v>41984</v>
      </c>
      <c r="X211" s="45" t="n">
        <v>30</v>
      </c>
      <c r="Y211" s="46" t="s">
        <v>873</v>
      </c>
      <c r="Z211" s="46"/>
      <c r="AA211" s="46" t="s">
        <v>170</v>
      </c>
      <c r="AB211" s="47" t="s">
        <v>169</v>
      </c>
      <c r="AC211" s="80"/>
      <c r="AD211" s="48"/>
      <c r="AE211" s="49"/>
      <c r="AF211" s="48"/>
      <c r="AG211" s="49"/>
      <c r="AH211" s="50"/>
      <c r="AI211" s="58"/>
      <c r="AJ211" s="58"/>
      <c r="AK211" s="58"/>
      <c r="AL211" s="58"/>
    </row>
    <row r="212" s="59" customFormat="true" ht="103.5" hidden="false" customHeight="true" outlineLevel="0" collapsed="false">
      <c r="A212" s="28" t="s">
        <v>40</v>
      </c>
      <c r="B212" s="28"/>
      <c r="C212" s="29"/>
      <c r="D212" s="29" t="s">
        <v>62</v>
      </c>
      <c r="E212" s="29" t="s">
        <v>874</v>
      </c>
      <c r="F212" s="53" t="s">
        <v>875</v>
      </c>
      <c r="G212" s="29"/>
      <c r="H212" s="54"/>
      <c r="I212" s="55"/>
      <c r="J212" s="55"/>
      <c r="K212" s="55"/>
      <c r="L212" s="56"/>
      <c r="M212" s="35"/>
      <c r="N212" s="57" t="n">
        <v>1493304.25</v>
      </c>
      <c r="O212" s="38"/>
      <c r="P212" s="38"/>
      <c r="Q212" s="39"/>
      <c r="R212" s="38" t="n">
        <f aca="false">N212</f>
        <v>1493304.25</v>
      </c>
      <c r="S212" s="40"/>
      <c r="T212" s="44" t="n">
        <v>42002</v>
      </c>
      <c r="U212" s="42" t="s">
        <v>47</v>
      </c>
      <c r="V212" s="43" t="s">
        <v>876</v>
      </c>
      <c r="W212" s="44" t="n">
        <v>41985</v>
      </c>
      <c r="X212" s="45" t="n">
        <v>30</v>
      </c>
      <c r="Y212" s="46" t="s">
        <v>877</v>
      </c>
      <c r="Z212" s="46" t="s">
        <v>878</v>
      </c>
      <c r="AA212" s="46" t="s">
        <v>879</v>
      </c>
      <c r="AB212" s="47" t="s">
        <v>288</v>
      </c>
      <c r="AC212" s="80"/>
      <c r="AD212" s="48"/>
      <c r="AE212" s="49"/>
      <c r="AF212" s="48"/>
      <c r="AG212" s="49"/>
      <c r="AH212" s="50"/>
      <c r="AI212" s="58"/>
      <c r="AJ212" s="58"/>
      <c r="AK212" s="58"/>
      <c r="AL212" s="58"/>
    </row>
    <row r="213" s="59" customFormat="true" ht="103.5" hidden="false" customHeight="true" outlineLevel="0" collapsed="false">
      <c r="A213" s="28" t="s">
        <v>40</v>
      </c>
      <c r="B213" s="28"/>
      <c r="C213" s="29"/>
      <c r="D213" s="29" t="s">
        <v>831</v>
      </c>
      <c r="E213" s="29" t="s">
        <v>880</v>
      </c>
      <c r="F213" s="53" t="s">
        <v>881</v>
      </c>
      <c r="G213" s="29"/>
      <c r="H213" s="54"/>
      <c r="I213" s="55"/>
      <c r="J213" s="55"/>
      <c r="K213" s="55"/>
      <c r="L213" s="56"/>
      <c r="M213" s="35"/>
      <c r="N213" s="57" t="n">
        <v>1995612.07</v>
      </c>
      <c r="O213" s="38"/>
      <c r="P213" s="38"/>
      <c r="Q213" s="39"/>
      <c r="R213" s="38" t="n">
        <f aca="false">N213</f>
        <v>1995612.07</v>
      </c>
      <c r="S213" s="40"/>
      <c r="T213" s="44" t="n">
        <v>42002</v>
      </c>
      <c r="U213" s="42" t="s">
        <v>47</v>
      </c>
      <c r="V213" s="43" t="s">
        <v>882</v>
      </c>
      <c r="W213" s="44" t="n">
        <v>41985</v>
      </c>
      <c r="X213" s="45" t="n">
        <v>30</v>
      </c>
      <c r="Y213" s="46" t="s">
        <v>883</v>
      </c>
      <c r="Z213" s="46" t="s">
        <v>884</v>
      </c>
      <c r="AA213" s="46" t="s">
        <v>885</v>
      </c>
      <c r="AB213" s="47" t="s">
        <v>878</v>
      </c>
      <c r="AC213" s="80"/>
      <c r="AD213" s="48"/>
      <c r="AE213" s="49"/>
      <c r="AF213" s="48"/>
      <c r="AG213" s="49"/>
      <c r="AH213" s="50"/>
      <c r="AI213" s="58"/>
      <c r="AJ213" s="58"/>
      <c r="AK213" s="58"/>
      <c r="AL213" s="58"/>
    </row>
    <row r="214" s="59" customFormat="true" ht="103.5" hidden="false" customHeight="true" outlineLevel="0" collapsed="false">
      <c r="A214" s="28" t="s">
        <v>40</v>
      </c>
      <c r="B214" s="28"/>
      <c r="C214" s="29"/>
      <c r="D214" s="29" t="s">
        <v>96</v>
      </c>
      <c r="E214" s="29" t="s">
        <v>886</v>
      </c>
      <c r="F214" s="53" t="s">
        <v>887</v>
      </c>
      <c r="G214" s="29"/>
      <c r="H214" s="54"/>
      <c r="I214" s="55"/>
      <c r="J214" s="55"/>
      <c r="K214" s="55"/>
      <c r="L214" s="56"/>
      <c r="M214" s="35"/>
      <c r="N214" s="57" t="n">
        <v>1407533.78</v>
      </c>
      <c r="O214" s="38"/>
      <c r="P214" s="38"/>
      <c r="Q214" s="39"/>
      <c r="R214" s="38" t="n">
        <f aca="false">N214</f>
        <v>1407533.78</v>
      </c>
      <c r="S214" s="40"/>
      <c r="T214" s="44" t="n">
        <v>42006</v>
      </c>
      <c r="U214" s="42" t="s">
        <v>47</v>
      </c>
      <c r="V214" s="43" t="s">
        <v>888</v>
      </c>
      <c r="W214" s="44" t="n">
        <v>41985</v>
      </c>
      <c r="X214" s="45" t="n">
        <v>30</v>
      </c>
      <c r="Y214" s="46" t="s">
        <v>889</v>
      </c>
      <c r="Z214" s="46"/>
      <c r="AA214" s="46" t="s">
        <v>259</v>
      </c>
      <c r="AB214" s="47" t="s">
        <v>103</v>
      </c>
      <c r="AC214" s="80"/>
      <c r="AD214" s="48"/>
      <c r="AE214" s="49"/>
      <c r="AF214" s="48"/>
      <c r="AG214" s="49"/>
      <c r="AH214" s="50"/>
      <c r="AI214" s="58"/>
      <c r="AJ214" s="58"/>
      <c r="AK214" s="58"/>
      <c r="AL214" s="58"/>
    </row>
    <row r="215" s="59" customFormat="true" ht="103.5" hidden="false" customHeight="true" outlineLevel="0" collapsed="false">
      <c r="A215" s="28" t="s">
        <v>40</v>
      </c>
      <c r="B215" s="28"/>
      <c r="C215" s="29"/>
      <c r="D215" s="29" t="s">
        <v>96</v>
      </c>
      <c r="E215" s="29" t="s">
        <v>890</v>
      </c>
      <c r="F215" s="53" t="s">
        <v>891</v>
      </c>
      <c r="G215" s="29"/>
      <c r="H215" s="54"/>
      <c r="I215" s="55"/>
      <c r="J215" s="55"/>
      <c r="K215" s="55"/>
      <c r="L215" s="56"/>
      <c r="M215" s="35"/>
      <c r="N215" s="57" t="n">
        <v>1441764.44</v>
      </c>
      <c r="O215" s="38"/>
      <c r="P215" s="38"/>
      <c r="Q215" s="39"/>
      <c r="R215" s="38" t="n">
        <f aca="false">N215</f>
        <v>1441764.44</v>
      </c>
      <c r="S215" s="40"/>
      <c r="T215" s="44" t="n">
        <v>42003</v>
      </c>
      <c r="U215" s="42" t="s">
        <v>47</v>
      </c>
      <c r="V215" s="43" t="s">
        <v>892</v>
      </c>
      <c r="W215" s="44" t="n">
        <v>41988</v>
      </c>
      <c r="X215" s="45" t="n">
        <v>30</v>
      </c>
      <c r="Y215" s="46" t="s">
        <v>893</v>
      </c>
      <c r="Z215" s="46"/>
      <c r="AA215" s="46" t="s">
        <v>894</v>
      </c>
      <c r="AB215" s="47" t="s">
        <v>895</v>
      </c>
      <c r="AC215" s="80"/>
      <c r="AD215" s="48"/>
      <c r="AE215" s="49"/>
      <c r="AF215" s="48"/>
      <c r="AG215" s="49"/>
      <c r="AH215" s="50"/>
      <c r="AI215" s="58"/>
      <c r="AJ215" s="58"/>
      <c r="AK215" s="58"/>
      <c r="AL215" s="58"/>
    </row>
    <row r="216" s="59" customFormat="true" ht="103.5" hidden="false" customHeight="true" outlineLevel="0" collapsed="false">
      <c r="A216" s="28" t="s">
        <v>40</v>
      </c>
      <c r="B216" s="28"/>
      <c r="C216" s="29"/>
      <c r="D216" s="29" t="s">
        <v>62</v>
      </c>
      <c r="E216" s="29" t="s">
        <v>261</v>
      </c>
      <c r="F216" s="53" t="s">
        <v>896</v>
      </c>
      <c r="G216" s="29"/>
      <c r="H216" s="54"/>
      <c r="I216" s="55"/>
      <c r="J216" s="55"/>
      <c r="K216" s="55"/>
      <c r="L216" s="56"/>
      <c r="M216" s="35"/>
      <c r="N216" s="57" t="n">
        <v>1827881.06</v>
      </c>
      <c r="O216" s="38"/>
      <c r="P216" s="38"/>
      <c r="Q216" s="39"/>
      <c r="R216" s="38" t="n">
        <f aca="false">N216</f>
        <v>1827881.06</v>
      </c>
      <c r="S216" s="40"/>
      <c r="T216" s="44" t="n">
        <v>42002</v>
      </c>
      <c r="U216" s="42" t="s">
        <v>47</v>
      </c>
      <c r="V216" s="43" t="s">
        <v>897</v>
      </c>
      <c r="W216" s="44" t="n">
        <v>41988</v>
      </c>
      <c r="X216" s="45" t="n">
        <v>180</v>
      </c>
      <c r="Y216" s="46" t="s">
        <v>898</v>
      </c>
      <c r="Z216" s="46"/>
      <c r="AA216" s="46" t="s">
        <v>590</v>
      </c>
      <c r="AB216" s="47" t="s">
        <v>899</v>
      </c>
      <c r="AC216" s="80"/>
      <c r="AD216" s="48"/>
      <c r="AE216" s="49"/>
      <c r="AF216" s="48"/>
      <c r="AG216" s="49"/>
      <c r="AH216" s="50"/>
      <c r="AI216" s="58"/>
      <c r="AJ216" s="58"/>
      <c r="AK216" s="58"/>
      <c r="AL216" s="58"/>
    </row>
    <row r="217" s="59" customFormat="true" ht="103.5" hidden="false" customHeight="true" outlineLevel="0" collapsed="false">
      <c r="A217" s="28" t="s">
        <v>40</v>
      </c>
      <c r="B217" s="28"/>
      <c r="C217" s="29"/>
      <c r="D217" s="29" t="s">
        <v>163</v>
      </c>
      <c r="E217" s="29" t="s">
        <v>533</v>
      </c>
      <c r="F217" s="53" t="s">
        <v>900</v>
      </c>
      <c r="G217" s="29"/>
      <c r="H217" s="54"/>
      <c r="I217" s="55"/>
      <c r="J217" s="55"/>
      <c r="K217" s="55"/>
      <c r="L217" s="56"/>
      <c r="M217" s="35"/>
      <c r="N217" s="57" t="n">
        <v>474604.26</v>
      </c>
      <c r="O217" s="38"/>
      <c r="P217" s="38"/>
      <c r="Q217" s="39"/>
      <c r="R217" s="38" t="n">
        <f aca="false">N217</f>
        <v>474604.26</v>
      </c>
      <c r="S217" s="40"/>
      <c r="T217" s="44" t="n">
        <v>42003</v>
      </c>
      <c r="U217" s="42" t="s">
        <v>47</v>
      </c>
      <c r="V217" s="43" t="s">
        <v>901</v>
      </c>
      <c r="W217" s="44" t="n">
        <v>41988</v>
      </c>
      <c r="X217" s="45" t="n">
        <v>90</v>
      </c>
      <c r="Y217" s="46" t="s">
        <v>902</v>
      </c>
      <c r="Z217" s="46"/>
      <c r="AA217" s="46" t="s">
        <v>903</v>
      </c>
      <c r="AB217" s="47" t="s">
        <v>904</v>
      </c>
      <c r="AC217" s="80"/>
      <c r="AD217" s="48"/>
      <c r="AE217" s="49"/>
      <c r="AF217" s="48"/>
      <c r="AG217" s="49"/>
      <c r="AH217" s="50"/>
      <c r="AI217" s="58"/>
      <c r="AJ217" s="58"/>
      <c r="AK217" s="58"/>
      <c r="AL217" s="58"/>
    </row>
    <row r="218" s="59" customFormat="true" ht="103.5" hidden="false" customHeight="true" outlineLevel="0" collapsed="false">
      <c r="A218" s="28" t="s">
        <v>40</v>
      </c>
      <c r="B218" s="28"/>
      <c r="C218" s="29"/>
      <c r="D218" s="29" t="s">
        <v>62</v>
      </c>
      <c r="E218" s="29" t="s">
        <v>905</v>
      </c>
      <c r="F218" s="53" t="s">
        <v>906</v>
      </c>
      <c r="G218" s="29"/>
      <c r="H218" s="54"/>
      <c r="I218" s="55"/>
      <c r="J218" s="55"/>
      <c r="K218" s="55"/>
      <c r="L218" s="56"/>
      <c r="M218" s="35"/>
      <c r="N218" s="57" t="n">
        <v>1981028.5</v>
      </c>
      <c r="O218" s="38"/>
      <c r="P218" s="38"/>
      <c r="Q218" s="39"/>
      <c r="R218" s="38" t="n">
        <f aca="false">N218</f>
        <v>1981028.5</v>
      </c>
      <c r="S218" s="40"/>
      <c r="T218" s="44" t="n">
        <v>42013</v>
      </c>
      <c r="U218" s="42" t="s">
        <v>47</v>
      </c>
      <c r="V218" s="43" t="s">
        <v>907</v>
      </c>
      <c r="W218" s="44" t="n">
        <v>42002</v>
      </c>
      <c r="X218" s="45" t="n">
        <v>60</v>
      </c>
      <c r="Y218" s="46" t="s">
        <v>908</v>
      </c>
      <c r="Z218" s="46"/>
      <c r="AA218" s="46" t="s">
        <v>909</v>
      </c>
      <c r="AB218" s="47" t="s">
        <v>910</v>
      </c>
      <c r="AC218" s="80"/>
      <c r="AD218" s="48"/>
      <c r="AE218" s="49"/>
      <c r="AF218" s="48"/>
      <c r="AG218" s="49"/>
      <c r="AH218" s="50"/>
      <c r="AI218" s="58"/>
      <c r="AJ218" s="58"/>
      <c r="AK218" s="58"/>
      <c r="AL218" s="58"/>
    </row>
    <row r="219" s="59" customFormat="true" ht="103.5" hidden="false" customHeight="true" outlineLevel="0" collapsed="false">
      <c r="A219" s="28" t="s">
        <v>40</v>
      </c>
      <c r="B219" s="28"/>
      <c r="C219" s="29"/>
      <c r="D219" s="29" t="s">
        <v>62</v>
      </c>
      <c r="E219" s="29" t="s">
        <v>911</v>
      </c>
      <c r="F219" s="53" t="s">
        <v>912</v>
      </c>
      <c r="G219" s="29"/>
      <c r="H219" s="54"/>
      <c r="I219" s="55"/>
      <c r="J219" s="55"/>
      <c r="K219" s="55"/>
      <c r="L219" s="56"/>
      <c r="M219" s="35"/>
      <c r="N219" s="57" t="n">
        <v>2057668.37</v>
      </c>
      <c r="O219" s="38"/>
      <c r="P219" s="38"/>
      <c r="Q219" s="39"/>
      <c r="R219" s="38" t="n">
        <f aca="false">N219</f>
        <v>2057668.37</v>
      </c>
      <c r="S219" s="40"/>
      <c r="T219" s="44" t="n">
        <v>42018</v>
      </c>
      <c r="U219" s="42" t="s">
        <v>47</v>
      </c>
      <c r="V219" s="43" t="s">
        <v>913</v>
      </c>
      <c r="W219" s="44" t="n">
        <v>42003</v>
      </c>
      <c r="X219" s="45" t="n">
        <v>40</v>
      </c>
      <c r="Y219" s="46" t="s">
        <v>914</v>
      </c>
      <c r="Z219" s="46"/>
      <c r="AA219" s="46" t="s">
        <v>847</v>
      </c>
      <c r="AB219" s="47" t="s">
        <v>380</v>
      </c>
      <c r="AC219" s="80"/>
      <c r="AD219" s="48"/>
      <c r="AE219" s="49"/>
      <c r="AF219" s="48"/>
      <c r="AG219" s="49"/>
      <c r="AH219" s="50"/>
      <c r="AI219" s="58"/>
      <c r="AJ219" s="58"/>
      <c r="AK219" s="58"/>
      <c r="AL219" s="58"/>
    </row>
    <row r="220" s="59" customFormat="true" ht="103.5" hidden="false" customHeight="true" outlineLevel="0" collapsed="false">
      <c r="A220" s="28" t="s">
        <v>40</v>
      </c>
      <c r="B220" s="28"/>
      <c r="C220" s="29"/>
      <c r="D220" s="29" t="s">
        <v>62</v>
      </c>
      <c r="E220" s="29" t="s">
        <v>915</v>
      </c>
      <c r="F220" s="53" t="s">
        <v>916</v>
      </c>
      <c r="G220" s="29"/>
      <c r="H220" s="54"/>
      <c r="I220" s="55"/>
      <c r="J220" s="55"/>
      <c r="K220" s="55"/>
      <c r="L220" s="56"/>
      <c r="M220" s="35"/>
      <c r="N220" s="57" t="n">
        <v>1032304.94</v>
      </c>
      <c r="O220" s="38"/>
      <c r="P220" s="38"/>
      <c r="Q220" s="39"/>
      <c r="R220" s="38" t="n">
        <f aca="false">N220</f>
        <v>1032304.94</v>
      </c>
      <c r="S220" s="40"/>
      <c r="T220" s="44" t="n">
        <v>42013</v>
      </c>
      <c r="U220" s="42" t="s">
        <v>47</v>
      </c>
      <c r="V220" s="43" t="s">
        <v>917</v>
      </c>
      <c r="W220" s="44" t="n">
        <v>42002</v>
      </c>
      <c r="X220" s="45" t="n">
        <v>40</v>
      </c>
      <c r="Y220" s="46" t="s">
        <v>918</v>
      </c>
      <c r="Z220" s="46"/>
      <c r="AA220" s="46" t="s">
        <v>380</v>
      </c>
      <c r="AB220" s="47" t="s">
        <v>386</v>
      </c>
      <c r="AC220" s="80"/>
      <c r="AD220" s="48"/>
      <c r="AE220" s="49"/>
      <c r="AF220" s="48"/>
      <c r="AG220" s="49"/>
      <c r="AH220" s="50"/>
      <c r="AI220" s="58"/>
      <c r="AJ220" s="58"/>
      <c r="AK220" s="58"/>
      <c r="AL220" s="58"/>
    </row>
    <row r="221" s="59" customFormat="true" ht="103.5" hidden="false" customHeight="true" outlineLevel="0" collapsed="false">
      <c r="A221" s="28" t="s">
        <v>40</v>
      </c>
      <c r="B221" s="28"/>
      <c r="C221" s="29"/>
      <c r="D221" s="29" t="s">
        <v>154</v>
      </c>
      <c r="E221" s="29" t="s">
        <v>919</v>
      </c>
      <c r="F221" s="53" t="s">
        <v>920</v>
      </c>
      <c r="G221" s="29"/>
      <c r="H221" s="54"/>
      <c r="I221" s="55"/>
      <c r="J221" s="55"/>
      <c r="K221" s="55"/>
      <c r="L221" s="56"/>
      <c r="M221" s="35"/>
      <c r="N221" s="57" t="n">
        <v>1143648.47</v>
      </c>
      <c r="O221" s="38"/>
      <c r="P221" s="38"/>
      <c r="Q221" s="39"/>
      <c r="R221" s="38" t="n">
        <f aca="false">N221</f>
        <v>1143648.47</v>
      </c>
      <c r="S221" s="40"/>
      <c r="T221" s="44" t="n">
        <v>42006</v>
      </c>
      <c r="U221" s="42" t="s">
        <v>47</v>
      </c>
      <c r="V221" s="43" t="s">
        <v>921</v>
      </c>
      <c r="W221" s="44" t="n">
        <v>41992</v>
      </c>
      <c r="X221" s="45" t="n">
        <v>80</v>
      </c>
      <c r="Y221" s="46" t="s">
        <v>126</v>
      </c>
      <c r="Z221" s="46"/>
      <c r="AA221" s="46" t="s">
        <v>127</v>
      </c>
      <c r="AB221" s="47" t="s">
        <v>781</v>
      </c>
      <c r="AC221" s="80"/>
      <c r="AD221" s="48"/>
      <c r="AE221" s="49"/>
      <c r="AF221" s="48"/>
      <c r="AG221" s="49"/>
      <c r="AH221" s="50"/>
      <c r="AI221" s="58"/>
      <c r="AJ221" s="58"/>
      <c r="AK221" s="58"/>
      <c r="AL221" s="58"/>
    </row>
    <row r="222" s="59" customFormat="true" ht="103.5" hidden="false" customHeight="true" outlineLevel="0" collapsed="false">
      <c r="A222" s="28" t="s">
        <v>40</v>
      </c>
      <c r="B222" s="28"/>
      <c r="C222" s="29"/>
      <c r="D222" s="29" t="s">
        <v>154</v>
      </c>
      <c r="E222" s="29" t="s">
        <v>922</v>
      </c>
      <c r="F222" s="53" t="s">
        <v>923</v>
      </c>
      <c r="G222" s="29"/>
      <c r="H222" s="54"/>
      <c r="I222" s="55"/>
      <c r="J222" s="55"/>
      <c r="K222" s="55"/>
      <c r="L222" s="56"/>
      <c r="M222" s="35"/>
      <c r="N222" s="57" t="n">
        <v>1374340.22</v>
      </c>
      <c r="O222" s="38"/>
      <c r="P222" s="38"/>
      <c r="Q222" s="39"/>
      <c r="R222" s="38" t="n">
        <f aca="false">N222</f>
        <v>1374340.22</v>
      </c>
      <c r="S222" s="40"/>
      <c r="T222" s="44" t="n">
        <v>42006</v>
      </c>
      <c r="U222" s="42" t="s">
        <v>47</v>
      </c>
      <c r="V222" s="43" t="s">
        <v>924</v>
      </c>
      <c r="W222" s="44" t="n">
        <v>41992</v>
      </c>
      <c r="X222" s="45" t="n">
        <v>90</v>
      </c>
      <c r="Y222" s="46" t="s">
        <v>787</v>
      </c>
      <c r="Z222" s="46"/>
      <c r="AA222" s="46" t="s">
        <v>127</v>
      </c>
      <c r="AB222" s="47" t="s">
        <v>781</v>
      </c>
      <c r="AC222" s="80"/>
      <c r="AD222" s="48"/>
      <c r="AE222" s="49"/>
      <c r="AF222" s="48"/>
      <c r="AG222" s="49"/>
      <c r="AH222" s="50"/>
      <c r="AI222" s="58"/>
      <c r="AJ222" s="58"/>
      <c r="AK222" s="58"/>
      <c r="AL222" s="58"/>
    </row>
    <row r="223" s="59" customFormat="true" ht="103.5" hidden="false" customHeight="true" outlineLevel="0" collapsed="false">
      <c r="A223" s="28" t="s">
        <v>40</v>
      </c>
      <c r="B223" s="28"/>
      <c r="C223" s="29"/>
      <c r="D223" s="29" t="s">
        <v>154</v>
      </c>
      <c r="E223" s="29" t="s">
        <v>925</v>
      </c>
      <c r="F223" s="53" t="s">
        <v>926</v>
      </c>
      <c r="G223" s="29"/>
      <c r="H223" s="54"/>
      <c r="I223" s="55"/>
      <c r="J223" s="55"/>
      <c r="K223" s="55"/>
      <c r="L223" s="56"/>
      <c r="M223" s="35"/>
      <c r="N223" s="57" t="n">
        <v>1917669.96</v>
      </c>
      <c r="O223" s="38"/>
      <c r="P223" s="38"/>
      <c r="Q223" s="39"/>
      <c r="R223" s="38" t="n">
        <f aca="false">N223</f>
        <v>1917669.96</v>
      </c>
      <c r="S223" s="40"/>
      <c r="T223" s="44" t="n">
        <v>42006</v>
      </c>
      <c r="U223" s="42" t="s">
        <v>47</v>
      </c>
      <c r="V223" s="43" t="s">
        <v>927</v>
      </c>
      <c r="W223" s="44" t="n">
        <v>41992</v>
      </c>
      <c r="X223" s="45" t="n">
        <v>90</v>
      </c>
      <c r="Y223" s="46" t="s">
        <v>780</v>
      </c>
      <c r="Z223" s="46"/>
      <c r="AA223" s="46" t="s">
        <v>127</v>
      </c>
      <c r="AB223" s="47" t="s">
        <v>781</v>
      </c>
      <c r="AC223" s="80"/>
      <c r="AD223" s="48"/>
      <c r="AE223" s="49"/>
      <c r="AF223" s="48"/>
      <c r="AG223" s="49"/>
      <c r="AH223" s="50"/>
      <c r="AI223" s="58"/>
      <c r="AJ223" s="58"/>
      <c r="AK223" s="58"/>
      <c r="AL223" s="58"/>
    </row>
    <row r="224" s="59" customFormat="true" ht="103.5" hidden="false" customHeight="true" outlineLevel="0" collapsed="false">
      <c r="A224" s="28" t="s">
        <v>40</v>
      </c>
      <c r="B224" s="28"/>
      <c r="C224" s="29"/>
      <c r="D224" s="29" t="s">
        <v>928</v>
      </c>
      <c r="E224" s="29" t="s">
        <v>929</v>
      </c>
      <c r="F224" s="53" t="s">
        <v>930</v>
      </c>
      <c r="G224" s="29"/>
      <c r="H224" s="54"/>
      <c r="I224" s="55"/>
      <c r="J224" s="55"/>
      <c r="K224" s="55"/>
      <c r="L224" s="56"/>
      <c r="M224" s="35"/>
      <c r="N224" s="57" t="n">
        <v>2302068.53</v>
      </c>
      <c r="O224" s="38"/>
      <c r="P224" s="38"/>
      <c r="Q224" s="39"/>
      <c r="R224" s="38" t="n">
        <f aca="false">N224</f>
        <v>2302068.53</v>
      </c>
      <c r="S224" s="40"/>
      <c r="T224" s="44" t="n">
        <v>42026</v>
      </c>
      <c r="U224" s="42" t="s">
        <v>47</v>
      </c>
      <c r="V224" s="43" t="s">
        <v>931</v>
      </c>
      <c r="W224" s="44" t="n">
        <v>41996</v>
      </c>
      <c r="X224" s="45" t="n">
        <v>90</v>
      </c>
      <c r="Y224" s="46" t="s">
        <v>932</v>
      </c>
      <c r="Z224" s="46"/>
      <c r="AA224" s="46" t="s">
        <v>933</v>
      </c>
      <c r="AB224" s="47" t="s">
        <v>934</v>
      </c>
      <c r="AC224" s="80"/>
      <c r="AD224" s="48"/>
      <c r="AE224" s="49"/>
      <c r="AF224" s="48"/>
      <c r="AG224" s="49"/>
      <c r="AH224" s="50"/>
      <c r="AI224" s="58"/>
      <c r="AJ224" s="58"/>
      <c r="AK224" s="58"/>
      <c r="AL224" s="58"/>
    </row>
    <row r="225" s="59" customFormat="true" ht="103.5" hidden="false" customHeight="true" outlineLevel="0" collapsed="false">
      <c r="A225" s="28" t="s">
        <v>40</v>
      </c>
      <c r="B225" s="28"/>
      <c r="C225" s="29"/>
      <c r="D225" s="29" t="s">
        <v>121</v>
      </c>
      <c r="E225" s="29" t="s">
        <v>935</v>
      </c>
      <c r="F225" s="53" t="s">
        <v>936</v>
      </c>
      <c r="G225" s="29"/>
      <c r="H225" s="54"/>
      <c r="I225" s="55"/>
      <c r="J225" s="55"/>
      <c r="K225" s="55"/>
      <c r="L225" s="56"/>
      <c r="M225" s="35"/>
      <c r="N225" s="57" t="n">
        <v>1439559.21</v>
      </c>
      <c r="O225" s="38"/>
      <c r="P225" s="38"/>
      <c r="Q225" s="39"/>
      <c r="R225" s="38" t="n">
        <f aca="false">N225</f>
        <v>1439559.21</v>
      </c>
      <c r="S225" s="40"/>
      <c r="T225" s="44" t="n">
        <v>42018</v>
      </c>
      <c r="U225" s="42" t="s">
        <v>47</v>
      </c>
      <c r="V225" s="43" t="s">
        <v>937</v>
      </c>
      <c r="W225" s="44" t="n">
        <v>42003</v>
      </c>
      <c r="X225" s="45" t="n">
        <v>45</v>
      </c>
      <c r="Y225" s="46" t="s">
        <v>938</v>
      </c>
      <c r="Z225" s="46"/>
      <c r="AA225" s="46" t="s">
        <v>939</v>
      </c>
      <c r="AB225" s="47" t="s">
        <v>940</v>
      </c>
      <c r="AC225" s="80"/>
      <c r="AD225" s="48"/>
      <c r="AE225" s="49"/>
      <c r="AF225" s="48"/>
      <c r="AG225" s="49"/>
      <c r="AH225" s="50"/>
      <c r="AI225" s="58"/>
      <c r="AJ225" s="58"/>
      <c r="AK225" s="58"/>
      <c r="AL225" s="58"/>
    </row>
    <row r="226" s="59" customFormat="true" ht="103.5" hidden="false" customHeight="true" outlineLevel="0" collapsed="false">
      <c r="A226" s="28" t="s">
        <v>40</v>
      </c>
      <c r="B226" s="28"/>
      <c r="C226" s="29"/>
      <c r="D226" s="29" t="s">
        <v>121</v>
      </c>
      <c r="E226" s="29" t="s">
        <v>261</v>
      </c>
      <c r="F226" s="53" t="s">
        <v>941</v>
      </c>
      <c r="G226" s="29"/>
      <c r="H226" s="54"/>
      <c r="I226" s="55"/>
      <c r="J226" s="55"/>
      <c r="K226" s="55"/>
      <c r="L226" s="56"/>
      <c r="M226" s="35"/>
      <c r="N226" s="57" t="n">
        <v>1324361.61</v>
      </c>
      <c r="O226" s="38"/>
      <c r="P226" s="38"/>
      <c r="Q226" s="39"/>
      <c r="R226" s="38" t="n">
        <f aca="false">N226</f>
        <v>1324361.61</v>
      </c>
      <c r="S226" s="40"/>
      <c r="T226" s="44" t="n">
        <v>42012</v>
      </c>
      <c r="U226" s="42" t="s">
        <v>47</v>
      </c>
      <c r="V226" s="43" t="s">
        <v>942</v>
      </c>
      <c r="W226" s="44" t="n">
        <v>41997</v>
      </c>
      <c r="X226" s="45" t="n">
        <v>90</v>
      </c>
      <c r="Y226" s="46" t="s">
        <v>938</v>
      </c>
      <c r="Z226" s="46"/>
      <c r="AA226" s="46" t="s">
        <v>939</v>
      </c>
      <c r="AB226" s="47" t="s">
        <v>940</v>
      </c>
      <c r="AC226" s="80"/>
      <c r="AD226" s="48"/>
      <c r="AE226" s="49"/>
      <c r="AF226" s="48"/>
      <c r="AG226" s="49"/>
      <c r="AH226" s="50"/>
      <c r="AI226" s="58"/>
      <c r="AJ226" s="58"/>
      <c r="AK226" s="58"/>
      <c r="AL226" s="58"/>
    </row>
    <row r="227" s="59" customFormat="true" ht="103.5" hidden="false" customHeight="true" outlineLevel="0" collapsed="false">
      <c r="A227" s="28" t="s">
        <v>40</v>
      </c>
      <c r="B227" s="28"/>
      <c r="C227" s="29"/>
      <c r="D227" s="29" t="s">
        <v>154</v>
      </c>
      <c r="E227" s="29" t="s">
        <v>919</v>
      </c>
      <c r="F227" s="53" t="s">
        <v>943</v>
      </c>
      <c r="G227" s="29"/>
      <c r="H227" s="54"/>
      <c r="I227" s="55"/>
      <c r="J227" s="55"/>
      <c r="K227" s="55"/>
      <c r="L227" s="56"/>
      <c r="M227" s="35"/>
      <c r="N227" s="57" t="n">
        <v>1450355.32</v>
      </c>
      <c r="O227" s="38"/>
      <c r="P227" s="38"/>
      <c r="Q227" s="39"/>
      <c r="R227" s="38" t="n">
        <f aca="false">N227</f>
        <v>1450355.32</v>
      </c>
      <c r="S227" s="40"/>
      <c r="T227" s="44" t="n">
        <v>42018</v>
      </c>
      <c r="U227" s="42" t="s">
        <v>47</v>
      </c>
      <c r="V227" s="43" t="s">
        <v>944</v>
      </c>
      <c r="W227" s="44" t="n">
        <v>42002</v>
      </c>
      <c r="X227" s="45" t="n">
        <v>90</v>
      </c>
      <c r="Y227" s="46" t="s">
        <v>109</v>
      </c>
      <c r="Z227" s="46"/>
      <c r="AA227" s="46" t="s">
        <v>945</v>
      </c>
      <c r="AB227" s="47" t="s">
        <v>209</v>
      </c>
      <c r="AC227" s="80"/>
      <c r="AD227" s="48"/>
      <c r="AE227" s="49"/>
      <c r="AF227" s="48"/>
      <c r="AG227" s="49"/>
      <c r="AH227" s="50"/>
      <c r="AI227" s="58"/>
      <c r="AJ227" s="58"/>
      <c r="AK227" s="58"/>
      <c r="AL227" s="58"/>
    </row>
    <row r="228" s="59" customFormat="true" ht="103.5" hidden="false" customHeight="true" outlineLevel="0" collapsed="false">
      <c r="A228" s="28" t="s">
        <v>40</v>
      </c>
      <c r="B228" s="28"/>
      <c r="C228" s="29"/>
      <c r="D228" s="29" t="s">
        <v>154</v>
      </c>
      <c r="E228" s="29" t="s">
        <v>946</v>
      </c>
      <c r="F228" s="53" t="s">
        <v>947</v>
      </c>
      <c r="G228" s="29"/>
      <c r="H228" s="54"/>
      <c r="I228" s="55"/>
      <c r="J228" s="55"/>
      <c r="K228" s="55"/>
      <c r="L228" s="56"/>
      <c r="M228" s="35"/>
      <c r="N228" s="57" t="n">
        <v>1147397.74</v>
      </c>
      <c r="O228" s="38"/>
      <c r="P228" s="38"/>
      <c r="Q228" s="39"/>
      <c r="R228" s="38" t="n">
        <f aca="false">N228</f>
        <v>1147397.74</v>
      </c>
      <c r="S228" s="40"/>
      <c r="T228" s="44" t="n">
        <v>42018</v>
      </c>
      <c r="U228" s="42" t="s">
        <v>47</v>
      </c>
      <c r="V228" s="43" t="s">
        <v>948</v>
      </c>
      <c r="W228" s="44" t="n">
        <v>42002</v>
      </c>
      <c r="X228" s="45" t="n">
        <v>90</v>
      </c>
      <c r="Y228" s="46" t="s">
        <v>530</v>
      </c>
      <c r="Z228" s="46"/>
      <c r="AA228" s="46" t="s">
        <v>945</v>
      </c>
      <c r="AB228" s="47" t="s">
        <v>209</v>
      </c>
      <c r="AC228" s="80"/>
      <c r="AD228" s="48"/>
      <c r="AE228" s="49"/>
      <c r="AF228" s="48"/>
      <c r="AG228" s="49"/>
      <c r="AH228" s="50"/>
      <c r="AI228" s="58"/>
      <c r="AJ228" s="58"/>
      <c r="AK228" s="58"/>
      <c r="AL228" s="58"/>
    </row>
    <row r="229" s="59" customFormat="true" ht="103.5" hidden="false" customHeight="true" outlineLevel="0" collapsed="false">
      <c r="A229" s="28" t="s">
        <v>40</v>
      </c>
      <c r="B229" s="28"/>
      <c r="C229" s="29"/>
      <c r="D229" s="29" t="s">
        <v>154</v>
      </c>
      <c r="E229" s="29" t="s">
        <v>949</v>
      </c>
      <c r="F229" s="53" t="s">
        <v>950</v>
      </c>
      <c r="G229" s="29"/>
      <c r="H229" s="54"/>
      <c r="I229" s="55"/>
      <c r="J229" s="55"/>
      <c r="K229" s="55"/>
      <c r="L229" s="56"/>
      <c r="M229" s="35"/>
      <c r="N229" s="57" t="n">
        <v>1092282.49</v>
      </c>
      <c r="O229" s="38"/>
      <c r="P229" s="38"/>
      <c r="Q229" s="39"/>
      <c r="R229" s="38" t="n">
        <f aca="false">N229</f>
        <v>1092282.49</v>
      </c>
      <c r="S229" s="40"/>
      <c r="T229" s="44" t="n">
        <v>42019</v>
      </c>
      <c r="U229" s="42" t="s">
        <v>47</v>
      </c>
      <c r="V229" s="43" t="s">
        <v>951</v>
      </c>
      <c r="W229" s="44" t="n">
        <v>42002</v>
      </c>
      <c r="X229" s="45" t="n">
        <v>90</v>
      </c>
      <c r="Y229" s="46" t="s">
        <v>209</v>
      </c>
      <c r="Z229" s="46"/>
      <c r="AA229" s="46" t="s">
        <v>530</v>
      </c>
      <c r="AB229" s="47" t="s">
        <v>945</v>
      </c>
      <c r="AC229" s="80"/>
      <c r="AD229" s="48"/>
      <c r="AE229" s="49"/>
      <c r="AF229" s="48"/>
      <c r="AG229" s="49"/>
      <c r="AH229" s="50"/>
      <c r="AI229" s="58"/>
      <c r="AJ229" s="58"/>
      <c r="AK229" s="58"/>
      <c r="AL229" s="58"/>
    </row>
    <row r="230" s="59" customFormat="true" ht="27" hidden="false" customHeight="true" outlineLevel="0" collapsed="false">
      <c r="A230" s="125" t="s">
        <v>952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</row>
    <row r="231" s="59" customFormat="true" ht="80.1" hidden="false" customHeight="true" outlineLevel="0" collapsed="false">
      <c r="A231" s="28" t="s">
        <v>40</v>
      </c>
      <c r="B231" s="28"/>
      <c r="C231" s="29"/>
      <c r="D231" s="29" t="s">
        <v>89</v>
      </c>
      <c r="E231" s="29" t="s">
        <v>623</v>
      </c>
      <c r="F231" s="53" t="s">
        <v>953</v>
      </c>
      <c r="G231" s="29"/>
      <c r="H231" s="29"/>
      <c r="I231" s="55"/>
      <c r="J231" s="55"/>
      <c r="K231" s="55"/>
      <c r="L231" s="56"/>
      <c r="M231" s="35" t="n">
        <f aca="false">I231+J231+K231</f>
        <v>0</v>
      </c>
      <c r="N231" s="63" t="n">
        <v>243856.33</v>
      </c>
      <c r="O231" s="38"/>
      <c r="P231" s="38" t="n">
        <f aca="false">O231*0.16</f>
        <v>0</v>
      </c>
      <c r="Q231" s="39" t="n">
        <f aca="false">O231+P231</f>
        <v>0</v>
      </c>
      <c r="R231" s="63" t="n">
        <v>243856.33</v>
      </c>
      <c r="S231" s="40" t="n">
        <f aca="false">O231*L231</f>
        <v>0</v>
      </c>
      <c r="T231" s="41" t="n">
        <v>41670</v>
      </c>
      <c r="U231" s="42" t="s">
        <v>954</v>
      </c>
      <c r="V231" s="126" t="s">
        <v>955</v>
      </c>
      <c r="W231" s="44" t="n">
        <v>41662</v>
      </c>
      <c r="X231" s="45" t="n">
        <v>30</v>
      </c>
      <c r="Y231" s="127"/>
      <c r="Z231" s="47"/>
      <c r="AA231" s="47"/>
      <c r="AB231" s="47" t="s">
        <v>956</v>
      </c>
      <c r="AC231" s="28" t="s">
        <v>235</v>
      </c>
      <c r="AD231" s="48" t="n">
        <f aca="false">I231+J231</f>
        <v>0</v>
      </c>
      <c r="AE231" s="49" t="n">
        <f aca="false">Q231</f>
        <v>0</v>
      </c>
      <c r="AF231" s="48" t="n">
        <f aca="false">AD231-AE231</f>
        <v>0</v>
      </c>
      <c r="AG231" s="49" t="n">
        <f aca="false">K231-S231</f>
        <v>0</v>
      </c>
      <c r="AH231" s="50" t="n">
        <f aca="false">AF231+AG231</f>
        <v>0</v>
      </c>
      <c r="AI231" s="58"/>
      <c r="AJ231" s="58"/>
      <c r="AK231" s="58"/>
      <c r="AL231" s="58"/>
    </row>
    <row r="232" s="59" customFormat="true" ht="80.1" hidden="false" customHeight="true" outlineLevel="0" collapsed="false">
      <c r="A232" s="28" t="s">
        <v>40</v>
      </c>
      <c r="B232" s="28"/>
      <c r="C232" s="29"/>
      <c r="D232" s="29" t="s">
        <v>89</v>
      </c>
      <c r="E232" s="29" t="s">
        <v>957</v>
      </c>
      <c r="F232" s="53" t="s">
        <v>958</v>
      </c>
      <c r="G232" s="29"/>
      <c r="H232" s="29"/>
      <c r="I232" s="55"/>
      <c r="J232" s="55"/>
      <c r="K232" s="55"/>
      <c r="L232" s="56"/>
      <c r="M232" s="35" t="n">
        <f aca="false">I232+J232+K232</f>
        <v>0</v>
      </c>
      <c r="N232" s="63" t="n">
        <v>190397.04</v>
      </c>
      <c r="O232" s="38" t="n">
        <v>164135.38</v>
      </c>
      <c r="P232" s="38" t="n">
        <f aca="false">O232*0.16</f>
        <v>26261.6608</v>
      </c>
      <c r="Q232" s="39" t="n">
        <f aca="false">O232+P232</f>
        <v>190397.0408</v>
      </c>
      <c r="R232" s="63" t="n">
        <v>190397.04</v>
      </c>
      <c r="S232" s="40" t="n">
        <f aca="false">O232*L232</f>
        <v>0</v>
      </c>
      <c r="T232" s="41" t="n">
        <v>41670</v>
      </c>
      <c r="U232" s="42" t="s">
        <v>954</v>
      </c>
      <c r="V232" s="126" t="s">
        <v>959</v>
      </c>
      <c r="W232" s="44" t="n">
        <v>41662</v>
      </c>
      <c r="X232" s="45" t="n">
        <v>30</v>
      </c>
      <c r="Y232" s="127"/>
      <c r="Z232" s="47"/>
      <c r="AA232" s="47"/>
      <c r="AB232" s="47" t="s">
        <v>956</v>
      </c>
      <c r="AC232" s="28"/>
      <c r="AD232" s="48" t="n">
        <f aca="false">I232+J232</f>
        <v>0</v>
      </c>
      <c r="AE232" s="49" t="n">
        <f aca="false">Q232</f>
        <v>190397.0408</v>
      </c>
      <c r="AF232" s="48" t="n">
        <f aca="false">AD232-AE232</f>
        <v>-190397.0408</v>
      </c>
      <c r="AG232" s="49" t="n">
        <f aca="false">K232-S232</f>
        <v>0</v>
      </c>
      <c r="AH232" s="50" t="n">
        <f aca="false">AF232+AG232</f>
        <v>-190397.0408</v>
      </c>
      <c r="AI232" s="58"/>
      <c r="AJ232" s="58"/>
      <c r="AK232" s="58"/>
      <c r="AL232" s="58"/>
    </row>
    <row r="233" s="59" customFormat="true" ht="80.1" hidden="false" customHeight="true" outlineLevel="0" collapsed="false">
      <c r="A233" s="28" t="s">
        <v>40</v>
      </c>
      <c r="B233" s="28" t="s">
        <v>153</v>
      </c>
      <c r="C233" s="29" t="s">
        <v>42</v>
      </c>
      <c r="D233" s="29" t="s">
        <v>62</v>
      </c>
      <c r="E233" s="29" t="s">
        <v>960</v>
      </c>
      <c r="F233" s="53" t="s">
        <v>961</v>
      </c>
      <c r="G233" s="29" t="s">
        <v>244</v>
      </c>
      <c r="H233" s="54" t="n">
        <v>41844</v>
      </c>
      <c r="I233" s="55" t="n">
        <v>797254.06</v>
      </c>
      <c r="J233" s="55" t="n">
        <v>127560.65</v>
      </c>
      <c r="K233" s="55" t="n">
        <v>0</v>
      </c>
      <c r="L233" s="56" t="n">
        <v>0</v>
      </c>
      <c r="M233" s="35" t="n">
        <f aca="false">I233+J233+K233</f>
        <v>924814.71</v>
      </c>
      <c r="N233" s="63" t="n">
        <v>923520</v>
      </c>
      <c r="O233" s="38" t="n">
        <v>796137.93</v>
      </c>
      <c r="P233" s="38" t="n">
        <f aca="false">O233*0.16</f>
        <v>127382.0688</v>
      </c>
      <c r="Q233" s="39" t="n">
        <f aca="false">O233+P233</f>
        <v>923519.9988</v>
      </c>
      <c r="R233" s="63" t="n">
        <v>923520</v>
      </c>
      <c r="S233" s="40" t="n">
        <f aca="false">O233*L233</f>
        <v>0</v>
      </c>
      <c r="T233" s="41" t="n">
        <v>41688</v>
      </c>
      <c r="U233" s="42" t="s">
        <v>954</v>
      </c>
      <c r="V233" s="126" t="s">
        <v>962</v>
      </c>
      <c r="W233" s="44" t="n">
        <v>41677</v>
      </c>
      <c r="X233" s="45" t="n">
        <v>60</v>
      </c>
      <c r="Y233" s="127"/>
      <c r="Z233" s="47"/>
      <c r="AA233" s="47"/>
      <c r="AB233" s="47" t="s">
        <v>963</v>
      </c>
      <c r="AC233" s="28"/>
      <c r="AD233" s="48" t="n">
        <f aca="false">I233+J233</f>
        <v>924814.71</v>
      </c>
      <c r="AE233" s="49" t="n">
        <f aca="false">Q233</f>
        <v>923519.9988</v>
      </c>
      <c r="AF233" s="48" t="n">
        <f aca="false">AD233-AE233</f>
        <v>1294.71120000002</v>
      </c>
      <c r="AG233" s="49" t="n">
        <f aca="false">K233-S233</f>
        <v>0</v>
      </c>
      <c r="AH233" s="50" t="n">
        <f aca="false">AF233+AG233</f>
        <v>1294.71120000002</v>
      </c>
      <c r="AI233" s="58"/>
      <c r="AJ233" s="58"/>
      <c r="AK233" s="58"/>
      <c r="AL233" s="58"/>
    </row>
    <row r="234" s="59" customFormat="true" ht="80.1" hidden="false" customHeight="true" outlineLevel="0" collapsed="false">
      <c r="A234" s="28" t="s">
        <v>40</v>
      </c>
      <c r="B234" s="28" t="s">
        <v>52</v>
      </c>
      <c r="C234" s="29" t="s">
        <v>115</v>
      </c>
      <c r="D234" s="29" t="s">
        <v>96</v>
      </c>
      <c r="E234" s="29" t="s">
        <v>964</v>
      </c>
      <c r="F234" s="53" t="s">
        <v>965</v>
      </c>
      <c r="G234" s="29" t="s">
        <v>118</v>
      </c>
      <c r="H234" s="54" t="n">
        <v>41879</v>
      </c>
      <c r="I234" s="55" t="n">
        <v>733558.5</v>
      </c>
      <c r="J234" s="55" t="n">
        <v>117369.36</v>
      </c>
      <c r="K234" s="55" t="n">
        <v>0</v>
      </c>
      <c r="L234" s="56" t="n">
        <v>0</v>
      </c>
      <c r="M234" s="35" t="n">
        <f aca="false">I234+J234+K234</f>
        <v>850927.86</v>
      </c>
      <c r="N234" s="63" t="n">
        <v>694994.7</v>
      </c>
      <c r="O234" s="38" t="n">
        <v>599133.36</v>
      </c>
      <c r="P234" s="38" t="n">
        <f aca="false">O234*0.16</f>
        <v>95861.3376</v>
      </c>
      <c r="Q234" s="39" t="n">
        <f aca="false">O234+P234</f>
        <v>694994.6976</v>
      </c>
      <c r="R234" s="63" t="n">
        <v>694994.7</v>
      </c>
      <c r="S234" s="40" t="n">
        <f aca="false">O234*L234</f>
        <v>0</v>
      </c>
      <c r="T234" s="41" t="n">
        <v>41716</v>
      </c>
      <c r="U234" s="42" t="s">
        <v>954</v>
      </c>
      <c r="V234" s="126" t="s">
        <v>966</v>
      </c>
      <c r="W234" s="44" t="n">
        <v>41705</v>
      </c>
      <c r="X234" s="45" t="n">
        <v>45</v>
      </c>
      <c r="Y234" s="127"/>
      <c r="Z234" s="47"/>
      <c r="AA234" s="47"/>
      <c r="AB234" s="47" t="s">
        <v>102</v>
      </c>
      <c r="AC234" s="61" t="s">
        <v>104</v>
      </c>
      <c r="AD234" s="48" t="n">
        <f aca="false">I234+J234</f>
        <v>850927.86</v>
      </c>
      <c r="AE234" s="49" t="n">
        <f aca="false">Q234</f>
        <v>694994.6976</v>
      </c>
      <c r="AF234" s="48" t="n">
        <f aca="false">AD234-AE234</f>
        <v>155933.1624</v>
      </c>
      <c r="AG234" s="49" t="n">
        <f aca="false">K234-S234</f>
        <v>0</v>
      </c>
      <c r="AH234" s="50" t="n">
        <f aca="false">AF234+AG234</f>
        <v>155933.1624</v>
      </c>
      <c r="AI234" s="58"/>
      <c r="AJ234" s="58"/>
      <c r="AK234" s="58"/>
      <c r="AL234" s="58"/>
    </row>
    <row r="235" s="59" customFormat="true" ht="80.1" hidden="false" customHeight="true" outlineLevel="0" collapsed="false">
      <c r="A235" s="28" t="s">
        <v>40</v>
      </c>
      <c r="B235" s="28" t="s">
        <v>52</v>
      </c>
      <c r="C235" s="29" t="s">
        <v>115</v>
      </c>
      <c r="D235" s="29" t="s">
        <v>96</v>
      </c>
      <c r="E235" s="29" t="s">
        <v>967</v>
      </c>
      <c r="F235" s="53" t="s">
        <v>968</v>
      </c>
      <c r="G235" s="29" t="s">
        <v>969</v>
      </c>
      <c r="H235" s="54" t="n">
        <v>41724</v>
      </c>
      <c r="I235" s="55" t="n">
        <v>773225.07</v>
      </c>
      <c r="J235" s="55" t="n">
        <v>123716.01</v>
      </c>
      <c r="K235" s="55" t="n">
        <v>0</v>
      </c>
      <c r="L235" s="56" t="n">
        <v>0</v>
      </c>
      <c r="M235" s="35" t="n">
        <f aca="false">I235+J235+K235</f>
        <v>896941.08</v>
      </c>
      <c r="N235" s="63" t="n">
        <v>775522.97</v>
      </c>
      <c r="O235" s="38" t="n">
        <v>668554.28</v>
      </c>
      <c r="P235" s="38" t="n">
        <f aca="false">O235*0.16</f>
        <v>106968.6848</v>
      </c>
      <c r="Q235" s="39" t="n">
        <f aca="false">O235+P235</f>
        <v>775522.9648</v>
      </c>
      <c r="R235" s="63" t="n">
        <v>775522.97</v>
      </c>
      <c r="S235" s="40" t="n">
        <f aca="false">O235*L235</f>
        <v>0</v>
      </c>
      <c r="T235" s="41" t="n">
        <v>41716</v>
      </c>
      <c r="U235" s="42" t="s">
        <v>954</v>
      </c>
      <c r="V235" s="126" t="s">
        <v>970</v>
      </c>
      <c r="W235" s="44" t="n">
        <v>41705</v>
      </c>
      <c r="X235" s="45" t="n">
        <v>45</v>
      </c>
      <c r="Y235" s="127"/>
      <c r="Z235" s="47"/>
      <c r="AA235" s="47"/>
      <c r="AB235" s="47" t="s">
        <v>50</v>
      </c>
      <c r="AC235" s="61" t="s">
        <v>104</v>
      </c>
      <c r="AD235" s="48" t="n">
        <f aca="false">I235+J235</f>
        <v>896941.08</v>
      </c>
      <c r="AE235" s="49" t="n">
        <f aca="false">Q235</f>
        <v>775522.9648</v>
      </c>
      <c r="AF235" s="48" t="n">
        <f aca="false">AD235-AE235</f>
        <v>121418.1152</v>
      </c>
      <c r="AG235" s="49" t="n">
        <f aca="false">K235-S235</f>
        <v>0</v>
      </c>
      <c r="AH235" s="50" t="n">
        <f aca="false">AF235+AG235</f>
        <v>121418.1152</v>
      </c>
      <c r="AI235" s="58"/>
      <c r="AJ235" s="58"/>
      <c r="AK235" s="58"/>
      <c r="AL235" s="58"/>
    </row>
    <row r="236" s="59" customFormat="true" ht="80.1" hidden="false" customHeight="true" outlineLevel="0" collapsed="false">
      <c r="A236" s="28" t="s">
        <v>40</v>
      </c>
      <c r="B236" s="28"/>
      <c r="C236" s="29"/>
      <c r="D236" s="29" t="s">
        <v>62</v>
      </c>
      <c r="E236" s="29" t="s">
        <v>960</v>
      </c>
      <c r="F236" s="53" t="s">
        <v>971</v>
      </c>
      <c r="G236" s="29"/>
      <c r="H236" s="29"/>
      <c r="I236" s="55"/>
      <c r="J236" s="55"/>
      <c r="K236" s="55"/>
      <c r="L236" s="56"/>
      <c r="M236" s="35" t="n">
        <f aca="false">I236+J236+K236</f>
        <v>0</v>
      </c>
      <c r="N236" s="63" t="n">
        <v>282754.91</v>
      </c>
      <c r="O236" s="38"/>
      <c r="P236" s="38" t="n">
        <f aca="false">O236*0.16</f>
        <v>0</v>
      </c>
      <c r="Q236" s="39" t="n">
        <f aca="false">O236+P236</f>
        <v>0</v>
      </c>
      <c r="R236" s="63" t="n">
        <v>282754.91</v>
      </c>
      <c r="S236" s="40" t="n">
        <f aca="false">O236*L236</f>
        <v>0</v>
      </c>
      <c r="T236" s="41" t="n">
        <v>41718</v>
      </c>
      <c r="U236" s="42" t="s">
        <v>954</v>
      </c>
      <c r="V236" s="126" t="s">
        <v>972</v>
      </c>
      <c r="W236" s="44" t="n">
        <v>41709</v>
      </c>
      <c r="X236" s="45" t="n">
        <v>20</v>
      </c>
      <c r="Y236" s="127"/>
      <c r="Z236" s="47"/>
      <c r="AA236" s="47"/>
      <c r="AB236" s="47" t="s">
        <v>973</v>
      </c>
      <c r="AC236" s="28" t="s">
        <v>235</v>
      </c>
      <c r="AD236" s="48" t="n">
        <f aca="false">I236+J236</f>
        <v>0</v>
      </c>
      <c r="AE236" s="49" t="n">
        <f aca="false">Q236</f>
        <v>0</v>
      </c>
      <c r="AF236" s="48" t="n">
        <f aca="false">AD236-AE236</f>
        <v>0</v>
      </c>
      <c r="AG236" s="49" t="n">
        <f aca="false">K236-S236</f>
        <v>0</v>
      </c>
      <c r="AH236" s="50" t="n">
        <f aca="false">AF236+AG236</f>
        <v>0</v>
      </c>
      <c r="AI236" s="58"/>
      <c r="AJ236" s="58"/>
      <c r="AK236" s="58"/>
      <c r="AL236" s="58"/>
    </row>
    <row r="237" s="59" customFormat="true" ht="80.1" hidden="false" customHeight="true" outlineLevel="0" collapsed="false">
      <c r="A237" s="28" t="s">
        <v>40</v>
      </c>
      <c r="B237" s="28" t="s">
        <v>52</v>
      </c>
      <c r="C237" s="29" t="s">
        <v>61</v>
      </c>
      <c r="D237" s="29" t="s">
        <v>928</v>
      </c>
      <c r="E237" s="29" t="s">
        <v>974</v>
      </c>
      <c r="F237" s="53" t="s">
        <v>975</v>
      </c>
      <c r="G237" s="29" t="s">
        <v>976</v>
      </c>
      <c r="H237" s="54" t="n">
        <v>41683</v>
      </c>
      <c r="I237" s="55" t="n">
        <v>322688.81</v>
      </c>
      <c r="J237" s="55" t="n">
        <v>51630.21</v>
      </c>
      <c r="K237" s="55" t="n">
        <v>9680.66</v>
      </c>
      <c r="L237" s="56" t="n">
        <v>0.03</v>
      </c>
      <c r="M237" s="35" t="n">
        <f aca="false">I237+J237+K237</f>
        <v>383999.68</v>
      </c>
      <c r="N237" s="63" t="n">
        <v>372991.71</v>
      </c>
      <c r="O237" s="38" t="n">
        <v>321544.58</v>
      </c>
      <c r="P237" s="38" t="n">
        <f aca="false">O237*0.16</f>
        <v>51447.1328</v>
      </c>
      <c r="Q237" s="39" t="n">
        <f aca="false">O237+P237</f>
        <v>372991.7128</v>
      </c>
      <c r="R237" s="63" t="n">
        <v>372991.71</v>
      </c>
      <c r="S237" s="40" t="n">
        <f aca="false">O237*L237</f>
        <v>9646.3374</v>
      </c>
      <c r="T237" s="41" t="n">
        <v>41719</v>
      </c>
      <c r="U237" s="42" t="s">
        <v>954</v>
      </c>
      <c r="V237" s="126" t="s">
        <v>977</v>
      </c>
      <c r="W237" s="44" t="n">
        <v>41710</v>
      </c>
      <c r="X237" s="45" t="n">
        <v>45</v>
      </c>
      <c r="Y237" s="127"/>
      <c r="Z237" s="47"/>
      <c r="AA237" s="47"/>
      <c r="AB237" s="47" t="s">
        <v>978</v>
      </c>
      <c r="AC237" s="28"/>
      <c r="AD237" s="48" t="n">
        <f aca="false">I237+J237</f>
        <v>374319.02</v>
      </c>
      <c r="AE237" s="49" t="n">
        <f aca="false">Q237</f>
        <v>372991.7128</v>
      </c>
      <c r="AF237" s="48" t="n">
        <f aca="false">AD237-AE237</f>
        <v>1327.30719999998</v>
      </c>
      <c r="AG237" s="49" t="n">
        <f aca="false">K237-S237</f>
        <v>34.3225999999995</v>
      </c>
      <c r="AH237" s="50" t="n">
        <f aca="false">AF237+AG237</f>
        <v>1361.62979999998</v>
      </c>
      <c r="AI237" s="58"/>
      <c r="AJ237" s="58"/>
      <c r="AK237" s="58"/>
      <c r="AL237" s="58"/>
    </row>
    <row r="238" s="59" customFormat="true" ht="80.1" hidden="false" customHeight="true" outlineLevel="0" collapsed="false">
      <c r="A238" s="28" t="s">
        <v>40</v>
      </c>
      <c r="B238" s="28" t="s">
        <v>52</v>
      </c>
      <c r="C238" s="29" t="s">
        <v>61</v>
      </c>
      <c r="D238" s="29" t="s">
        <v>979</v>
      </c>
      <c r="E238" s="29" t="s">
        <v>980</v>
      </c>
      <c r="F238" s="53" t="s">
        <v>981</v>
      </c>
      <c r="G238" s="29" t="s">
        <v>969</v>
      </c>
      <c r="H238" s="54" t="n">
        <v>41724</v>
      </c>
      <c r="I238" s="55" t="n">
        <v>215487.87</v>
      </c>
      <c r="J238" s="55" t="n">
        <v>34478.06</v>
      </c>
      <c r="K238" s="55" t="n">
        <v>0</v>
      </c>
      <c r="L238" s="56" t="n">
        <v>0</v>
      </c>
      <c r="M238" s="35" t="n">
        <f aca="false">I238+J238+K238</f>
        <v>249965.93</v>
      </c>
      <c r="N238" s="63" t="n">
        <v>222849.21</v>
      </c>
      <c r="O238" s="38" t="n">
        <v>192111.39</v>
      </c>
      <c r="P238" s="38" t="n">
        <f aca="false">O238*0.16</f>
        <v>30737.8224</v>
      </c>
      <c r="Q238" s="39" t="n">
        <f aca="false">O238+P238</f>
        <v>222849.2124</v>
      </c>
      <c r="R238" s="63" t="n">
        <v>222849.21</v>
      </c>
      <c r="S238" s="40" t="n">
        <f aca="false">O238*L238</f>
        <v>0</v>
      </c>
      <c r="T238" s="41" t="n">
        <v>41719</v>
      </c>
      <c r="U238" s="42" t="s">
        <v>954</v>
      </c>
      <c r="V238" s="126" t="s">
        <v>982</v>
      </c>
      <c r="W238" s="44" t="n">
        <v>41710</v>
      </c>
      <c r="X238" s="45" t="n">
        <v>45</v>
      </c>
      <c r="Y238" s="127"/>
      <c r="Z238" s="47"/>
      <c r="AA238" s="47"/>
      <c r="AB238" s="47" t="s">
        <v>69</v>
      </c>
      <c r="AC238" s="28"/>
      <c r="AD238" s="48" t="n">
        <f aca="false">I238+J238</f>
        <v>249965.93</v>
      </c>
      <c r="AE238" s="49" t="n">
        <f aca="false">Q238</f>
        <v>222849.2124</v>
      </c>
      <c r="AF238" s="48" t="n">
        <f aca="false">AD238-AE238</f>
        <v>27116.7176</v>
      </c>
      <c r="AG238" s="49" t="n">
        <f aca="false">K238-S238</f>
        <v>0</v>
      </c>
      <c r="AH238" s="50" t="n">
        <f aca="false">AF238+AG238</f>
        <v>27116.7176</v>
      </c>
      <c r="AI238" s="58"/>
      <c r="AJ238" s="58"/>
      <c r="AK238" s="58"/>
      <c r="AL238" s="58"/>
    </row>
    <row r="239" s="59" customFormat="true" ht="80.1" hidden="false" customHeight="true" outlineLevel="0" collapsed="false">
      <c r="A239" s="28" t="s">
        <v>40</v>
      </c>
      <c r="B239" s="28" t="s">
        <v>52</v>
      </c>
      <c r="C239" s="29" t="s">
        <v>61</v>
      </c>
      <c r="D239" s="29" t="s">
        <v>928</v>
      </c>
      <c r="E239" s="29" t="s">
        <v>928</v>
      </c>
      <c r="F239" s="53" t="s">
        <v>983</v>
      </c>
      <c r="G239" s="29" t="s">
        <v>138</v>
      </c>
      <c r="H239" s="54" t="n">
        <v>41716</v>
      </c>
      <c r="I239" s="55" t="n">
        <v>132346.8</v>
      </c>
      <c r="J239" s="55" t="n">
        <v>21175.49</v>
      </c>
      <c r="K239" s="55" t="n">
        <v>0</v>
      </c>
      <c r="L239" s="56" t="n">
        <v>0</v>
      </c>
      <c r="M239" s="35" t="n">
        <f aca="false">I239+J239+K239</f>
        <v>153522.29</v>
      </c>
      <c r="N239" s="63" t="n">
        <v>148451.51</v>
      </c>
      <c r="O239" s="38" t="n">
        <v>127975.44</v>
      </c>
      <c r="P239" s="38" t="n">
        <f aca="false">O239*0.16</f>
        <v>20476.0704</v>
      </c>
      <c r="Q239" s="39" t="n">
        <f aca="false">O239+P239</f>
        <v>148451.5104</v>
      </c>
      <c r="R239" s="63" t="n">
        <v>148451.51</v>
      </c>
      <c r="S239" s="40" t="n">
        <f aca="false">O239*L239</f>
        <v>0</v>
      </c>
      <c r="T239" s="41" t="n">
        <v>41719</v>
      </c>
      <c r="U239" s="42" t="s">
        <v>954</v>
      </c>
      <c r="V239" s="126" t="s">
        <v>984</v>
      </c>
      <c r="W239" s="44" t="n">
        <v>41710</v>
      </c>
      <c r="X239" s="45" t="n">
        <v>45</v>
      </c>
      <c r="Y239" s="127"/>
      <c r="Z239" s="47"/>
      <c r="AA239" s="47"/>
      <c r="AB239" s="47" t="s">
        <v>978</v>
      </c>
      <c r="AC239" s="28"/>
      <c r="AD239" s="48" t="n">
        <f aca="false">I239+J239</f>
        <v>153522.29</v>
      </c>
      <c r="AE239" s="49" t="n">
        <f aca="false">Q239</f>
        <v>148451.5104</v>
      </c>
      <c r="AF239" s="48" t="n">
        <f aca="false">AD239-AE239</f>
        <v>5070.77959999998</v>
      </c>
      <c r="AG239" s="49" t="n">
        <f aca="false">K239-S239</f>
        <v>0</v>
      </c>
      <c r="AH239" s="50" t="n">
        <f aca="false">AF239+AG239</f>
        <v>5070.77959999998</v>
      </c>
      <c r="AI239" s="58"/>
      <c r="AJ239" s="58"/>
      <c r="AK239" s="58"/>
      <c r="AL239" s="58"/>
    </row>
    <row r="240" s="59" customFormat="true" ht="80.1" hidden="false" customHeight="true" outlineLevel="0" collapsed="false">
      <c r="A240" s="28" t="s">
        <v>40</v>
      </c>
      <c r="B240" s="28"/>
      <c r="C240" s="29"/>
      <c r="D240" s="29" t="s">
        <v>196</v>
      </c>
      <c r="E240" s="29" t="s">
        <v>568</v>
      </c>
      <c r="F240" s="53" t="s">
        <v>985</v>
      </c>
      <c r="G240" s="29"/>
      <c r="H240" s="29"/>
      <c r="I240" s="55"/>
      <c r="J240" s="55"/>
      <c r="K240" s="55"/>
      <c r="L240" s="56"/>
      <c r="M240" s="35" t="n">
        <f aca="false">I240+J240+K240</f>
        <v>0</v>
      </c>
      <c r="N240" s="63" t="n">
        <v>3851074.31</v>
      </c>
      <c r="O240" s="38" t="n">
        <v>3319891.65</v>
      </c>
      <c r="P240" s="38" t="n">
        <f aca="false">O240*0.16</f>
        <v>531182.664</v>
      </c>
      <c r="Q240" s="39" t="n">
        <f aca="false">O240+P240</f>
        <v>3851074.314</v>
      </c>
      <c r="R240" s="63" t="n">
        <v>3851074.31</v>
      </c>
      <c r="S240" s="40" t="n">
        <f aca="false">O240*L240</f>
        <v>0</v>
      </c>
      <c r="T240" s="41" t="n">
        <v>41729</v>
      </c>
      <c r="U240" s="42" t="s">
        <v>954</v>
      </c>
      <c r="V240" s="126" t="s">
        <v>986</v>
      </c>
      <c r="W240" s="44" t="n">
        <v>41712</v>
      </c>
      <c r="X240" s="45" t="n">
        <v>168</v>
      </c>
      <c r="Y240" s="127"/>
      <c r="Z240" s="47"/>
      <c r="AA240" s="47"/>
      <c r="AB240" s="47" t="s">
        <v>987</v>
      </c>
      <c r="AC240" s="28"/>
      <c r="AD240" s="48" t="n">
        <f aca="false">I240+J240</f>
        <v>0</v>
      </c>
      <c r="AE240" s="49" t="n">
        <f aca="false">Q240</f>
        <v>3851074.314</v>
      </c>
      <c r="AF240" s="48" t="n">
        <f aca="false">AD240-AE240</f>
        <v>-3851074.314</v>
      </c>
      <c r="AG240" s="49" t="n">
        <f aca="false">K240-S240</f>
        <v>0</v>
      </c>
      <c r="AH240" s="50" t="n">
        <f aca="false">AF240+AG240</f>
        <v>-3851074.314</v>
      </c>
      <c r="AI240" s="58"/>
      <c r="AJ240" s="58"/>
      <c r="AK240" s="58"/>
      <c r="AL240" s="58"/>
    </row>
    <row r="241" s="59" customFormat="true" ht="80.1" hidden="false" customHeight="true" outlineLevel="0" collapsed="false">
      <c r="A241" s="28" t="s">
        <v>40</v>
      </c>
      <c r="B241" s="28" t="s">
        <v>153</v>
      </c>
      <c r="C241" s="29" t="s">
        <v>42</v>
      </c>
      <c r="D241" s="29" t="s">
        <v>575</v>
      </c>
      <c r="E241" s="29" t="s">
        <v>604</v>
      </c>
      <c r="F241" s="53" t="s">
        <v>988</v>
      </c>
      <c r="G241" s="29" t="s">
        <v>989</v>
      </c>
      <c r="H241" s="54" t="n">
        <v>41719</v>
      </c>
      <c r="I241" s="55" t="n">
        <v>260040.32</v>
      </c>
      <c r="J241" s="55" t="n">
        <v>41606.45</v>
      </c>
      <c r="K241" s="55" t="n">
        <v>0</v>
      </c>
      <c r="L241" s="56" t="n">
        <v>0</v>
      </c>
      <c r="M241" s="35" t="n">
        <f aca="false">I241+J241+K241</f>
        <v>301646.77</v>
      </c>
      <c r="N241" s="63" t="n">
        <v>277186.86</v>
      </c>
      <c r="O241" s="38" t="n">
        <v>238954.19</v>
      </c>
      <c r="P241" s="38" t="n">
        <f aca="false">O241*0.16</f>
        <v>38232.6704</v>
      </c>
      <c r="Q241" s="39" t="n">
        <f aca="false">O241+P241</f>
        <v>277186.8604</v>
      </c>
      <c r="R241" s="63" t="n">
        <v>277186.86</v>
      </c>
      <c r="S241" s="40" t="n">
        <f aca="false">O241*L241</f>
        <v>0</v>
      </c>
      <c r="T241" s="41" t="n">
        <v>41724</v>
      </c>
      <c r="U241" s="42" t="s">
        <v>954</v>
      </c>
      <c r="V241" s="126" t="s">
        <v>990</v>
      </c>
      <c r="W241" s="44" t="n">
        <v>41712</v>
      </c>
      <c r="X241" s="45" t="n">
        <v>60</v>
      </c>
      <c r="Y241" s="127"/>
      <c r="Z241" s="47"/>
      <c r="AA241" s="47"/>
      <c r="AB241" s="47" t="s">
        <v>991</v>
      </c>
      <c r="AC241" s="28"/>
      <c r="AD241" s="48" t="n">
        <f aca="false">I241+J241</f>
        <v>301646.77</v>
      </c>
      <c r="AE241" s="49" t="n">
        <f aca="false">Q241</f>
        <v>277186.8604</v>
      </c>
      <c r="AF241" s="48" t="n">
        <f aca="false">AD241-AE241</f>
        <v>24459.9096</v>
      </c>
      <c r="AG241" s="49" t="n">
        <f aca="false">K241-S241</f>
        <v>0</v>
      </c>
      <c r="AH241" s="50" t="n">
        <f aca="false">AF241+AG241</f>
        <v>24459.9096</v>
      </c>
      <c r="AI241" s="58"/>
      <c r="AJ241" s="58"/>
      <c r="AK241" s="58"/>
      <c r="AL241" s="58"/>
    </row>
    <row r="242" s="59" customFormat="true" ht="80.1" hidden="false" customHeight="true" outlineLevel="0" collapsed="false">
      <c r="A242" s="28" t="s">
        <v>40</v>
      </c>
      <c r="B242" s="28" t="s">
        <v>992</v>
      </c>
      <c r="C242" s="29" t="s">
        <v>42</v>
      </c>
      <c r="D242" s="29" t="s">
        <v>993</v>
      </c>
      <c r="E242" s="29" t="s">
        <v>993</v>
      </c>
      <c r="F242" s="53" t="s">
        <v>994</v>
      </c>
      <c r="G242" s="29" t="s">
        <v>995</v>
      </c>
      <c r="H242" s="54" t="n">
        <v>41719</v>
      </c>
      <c r="I242" s="55" t="n">
        <v>153964.84</v>
      </c>
      <c r="J242" s="55" t="n">
        <v>24634.37</v>
      </c>
      <c r="K242" s="55" t="n">
        <v>0</v>
      </c>
      <c r="L242" s="56" t="n">
        <v>0</v>
      </c>
      <c r="M242" s="35" t="n">
        <f aca="false">I242+J242+K242</f>
        <v>178599.21</v>
      </c>
      <c r="N242" s="63" t="n">
        <v>162693.04</v>
      </c>
      <c r="O242" s="38" t="n">
        <v>140252.62</v>
      </c>
      <c r="P242" s="38" t="n">
        <f aca="false">O242*0.16</f>
        <v>22440.4192</v>
      </c>
      <c r="Q242" s="39" t="n">
        <f aca="false">O242+P242</f>
        <v>162693.0392</v>
      </c>
      <c r="R242" s="63" t="n">
        <v>162693.04</v>
      </c>
      <c r="S242" s="40" t="n">
        <f aca="false">O242*L242</f>
        <v>0</v>
      </c>
      <c r="T242" s="41" t="n">
        <v>41725</v>
      </c>
      <c r="U242" s="42" t="s">
        <v>954</v>
      </c>
      <c r="V242" s="126" t="s">
        <v>996</v>
      </c>
      <c r="W242" s="44" t="n">
        <v>41716</v>
      </c>
      <c r="X242" s="45" t="n">
        <v>30</v>
      </c>
      <c r="Y242" s="127"/>
      <c r="Z242" s="47"/>
      <c r="AA242" s="47"/>
      <c r="AB242" s="47" t="s">
        <v>991</v>
      </c>
      <c r="AC242" s="28"/>
      <c r="AD242" s="48" t="n">
        <f aca="false">I242+J242</f>
        <v>178599.21</v>
      </c>
      <c r="AE242" s="49" t="n">
        <f aca="false">Q242</f>
        <v>162693.0392</v>
      </c>
      <c r="AF242" s="48" t="n">
        <f aca="false">AD242-AE242</f>
        <v>15906.1708</v>
      </c>
      <c r="AG242" s="49" t="n">
        <f aca="false">K242-S242</f>
        <v>0</v>
      </c>
      <c r="AH242" s="50" t="n">
        <f aca="false">AF242+AG242</f>
        <v>15906.1708</v>
      </c>
      <c r="AI242" s="58"/>
      <c r="AJ242" s="58"/>
      <c r="AK242" s="58"/>
      <c r="AL242" s="58"/>
    </row>
    <row r="243" s="59" customFormat="true" ht="80.1" hidden="false" customHeight="true" outlineLevel="0" collapsed="false">
      <c r="A243" s="28" t="s">
        <v>40</v>
      </c>
      <c r="B243" s="28" t="s">
        <v>52</v>
      </c>
      <c r="C243" s="29" t="s">
        <v>61</v>
      </c>
      <c r="D243" s="29" t="s">
        <v>62</v>
      </c>
      <c r="E243" s="29" t="s">
        <v>997</v>
      </c>
      <c r="F243" s="53" t="s">
        <v>998</v>
      </c>
      <c r="G243" s="29" t="s">
        <v>999</v>
      </c>
      <c r="H243" s="54" t="n">
        <v>41717</v>
      </c>
      <c r="I243" s="55" t="n">
        <v>842476.36</v>
      </c>
      <c r="J243" s="55" t="n">
        <v>134796.22</v>
      </c>
      <c r="K243" s="55" t="n">
        <v>0</v>
      </c>
      <c r="L243" s="56" t="n">
        <v>0</v>
      </c>
      <c r="M243" s="35" t="n">
        <f aca="false">I243+J243+K243</f>
        <v>977272.58</v>
      </c>
      <c r="N243" s="63" t="n">
        <v>954100</v>
      </c>
      <c r="O243" s="38" t="n">
        <v>822500</v>
      </c>
      <c r="P243" s="38" t="n">
        <f aca="false">O243*0.16</f>
        <v>131600</v>
      </c>
      <c r="Q243" s="39" t="n">
        <f aca="false">O243+P243</f>
        <v>954100</v>
      </c>
      <c r="R243" s="63" t="n">
        <v>954100</v>
      </c>
      <c r="S243" s="40" t="n">
        <f aca="false">O243*L243</f>
        <v>0</v>
      </c>
      <c r="T243" s="41" t="n">
        <v>41726</v>
      </c>
      <c r="U243" s="42" t="s">
        <v>954</v>
      </c>
      <c r="V243" s="126" t="s">
        <v>1000</v>
      </c>
      <c r="W243" s="44" t="n">
        <v>41717</v>
      </c>
      <c r="X243" s="45" t="n">
        <v>60</v>
      </c>
      <c r="Y243" s="127"/>
      <c r="Z243" s="47"/>
      <c r="AA243" s="47"/>
      <c r="AB243" s="47" t="s">
        <v>1001</v>
      </c>
      <c r="AC243" s="28"/>
      <c r="AD243" s="48" t="n">
        <f aca="false">I243+J243</f>
        <v>977272.58</v>
      </c>
      <c r="AE243" s="49" t="n">
        <f aca="false">Q243</f>
        <v>954100</v>
      </c>
      <c r="AF243" s="48" t="n">
        <f aca="false">AD243-AE243</f>
        <v>23172.58</v>
      </c>
      <c r="AG243" s="49" t="n">
        <f aca="false">K243-S243</f>
        <v>0</v>
      </c>
      <c r="AH243" s="50" t="n">
        <f aca="false">AF243+AG243</f>
        <v>23172.58</v>
      </c>
      <c r="AI243" s="58"/>
      <c r="AJ243" s="58"/>
      <c r="AK243" s="58"/>
      <c r="AL243" s="58"/>
    </row>
    <row r="244" s="59" customFormat="true" ht="80.1" hidden="false" customHeight="true" outlineLevel="0" collapsed="false">
      <c r="A244" s="28" t="s">
        <v>40</v>
      </c>
      <c r="B244" s="28" t="s">
        <v>153</v>
      </c>
      <c r="C244" s="29" t="s">
        <v>42</v>
      </c>
      <c r="D244" s="29" t="s">
        <v>145</v>
      </c>
      <c r="E244" s="29" t="s">
        <v>1002</v>
      </c>
      <c r="F244" s="53" t="s">
        <v>1003</v>
      </c>
      <c r="G244" s="29" t="s">
        <v>1004</v>
      </c>
      <c r="H244" s="54" t="n">
        <v>41761</v>
      </c>
      <c r="I244" s="55" t="n">
        <v>9127001.81</v>
      </c>
      <c r="J244" s="55" t="n">
        <v>1460320.29</v>
      </c>
      <c r="K244" s="55" t="n">
        <v>0</v>
      </c>
      <c r="L244" s="56" t="n">
        <v>0</v>
      </c>
      <c r="M244" s="35" t="n">
        <f aca="false">I244+J244+K244</f>
        <v>10587322.1</v>
      </c>
      <c r="N244" s="63" t="n">
        <v>7504153.11</v>
      </c>
      <c r="O244" s="38" t="n">
        <v>6469097.51</v>
      </c>
      <c r="P244" s="38" t="n">
        <f aca="false">O244*0.16</f>
        <v>1035055.6016</v>
      </c>
      <c r="Q244" s="39" t="n">
        <f aca="false">O244+P244</f>
        <v>7504153.1116</v>
      </c>
      <c r="R244" s="63" t="n">
        <v>7504153.11</v>
      </c>
      <c r="S244" s="40" t="n">
        <f aca="false">O244*L244</f>
        <v>0</v>
      </c>
      <c r="T244" s="41" t="n">
        <v>41702</v>
      </c>
      <c r="U244" s="42" t="s">
        <v>954</v>
      </c>
      <c r="V244" s="126" t="s">
        <v>1005</v>
      </c>
      <c r="W244" s="44" t="n">
        <v>41691</v>
      </c>
      <c r="X244" s="45" t="n">
        <v>60</v>
      </c>
      <c r="Y244" s="127"/>
      <c r="Z244" s="47"/>
      <c r="AA244" s="47"/>
      <c r="AB244" s="47" t="s">
        <v>1006</v>
      </c>
      <c r="AC244" s="28"/>
      <c r="AD244" s="48" t="n">
        <f aca="false">I244+J244</f>
        <v>10587322.1</v>
      </c>
      <c r="AE244" s="49" t="n">
        <f aca="false">Q244</f>
        <v>7504153.1116</v>
      </c>
      <c r="AF244" s="48" t="n">
        <f aca="false">AD244-AE244</f>
        <v>3083168.9884</v>
      </c>
      <c r="AG244" s="49" t="n">
        <f aca="false">K244-S244</f>
        <v>0</v>
      </c>
      <c r="AH244" s="50" t="n">
        <f aca="false">AF244+AG244</f>
        <v>3083168.9884</v>
      </c>
      <c r="AI244" s="58"/>
      <c r="AJ244" s="58"/>
      <c r="AK244" s="58"/>
      <c r="AL244" s="58"/>
    </row>
    <row r="245" s="59" customFormat="true" ht="80.1" hidden="false" customHeight="true" outlineLevel="0" collapsed="false">
      <c r="A245" s="28" t="s">
        <v>40</v>
      </c>
      <c r="B245" s="28" t="s">
        <v>153</v>
      </c>
      <c r="C245" s="29" t="s">
        <v>42</v>
      </c>
      <c r="D245" s="29" t="s">
        <v>154</v>
      </c>
      <c r="E245" s="29" t="s">
        <v>81</v>
      </c>
      <c r="F245" s="53" t="s">
        <v>1007</v>
      </c>
      <c r="G245" s="29" t="s">
        <v>212</v>
      </c>
      <c r="H245" s="54" t="n">
        <v>41824</v>
      </c>
      <c r="I245" s="55" t="n">
        <v>711213.75</v>
      </c>
      <c r="J245" s="55" t="n">
        <v>113794.2</v>
      </c>
      <c r="K245" s="55" t="n">
        <v>0</v>
      </c>
      <c r="L245" s="56" t="n">
        <v>0</v>
      </c>
      <c r="M245" s="35" t="n">
        <f aca="false">I245+J245+K245</f>
        <v>825007.95</v>
      </c>
      <c r="N245" s="63" t="n">
        <v>799587.47</v>
      </c>
      <c r="O245" s="38" t="n">
        <v>689299.54</v>
      </c>
      <c r="P245" s="38" t="n">
        <f aca="false">O245*0.16</f>
        <v>110287.9264</v>
      </c>
      <c r="Q245" s="39" t="n">
        <f aca="false">O245+P245</f>
        <v>799587.4664</v>
      </c>
      <c r="R245" s="63" t="n">
        <v>799587.47</v>
      </c>
      <c r="S245" s="40" t="n">
        <f aca="false">O245*L245</f>
        <v>0</v>
      </c>
      <c r="T245" s="41" t="n">
        <v>41737</v>
      </c>
      <c r="U245" s="42" t="s">
        <v>954</v>
      </c>
      <c r="V245" s="126" t="s">
        <v>1008</v>
      </c>
      <c r="W245" s="44" t="n">
        <v>41725</v>
      </c>
      <c r="X245" s="45" t="n">
        <v>60</v>
      </c>
      <c r="Y245" s="127"/>
      <c r="Z245" s="47"/>
      <c r="AA245" s="47"/>
      <c r="AB245" s="47" t="s">
        <v>945</v>
      </c>
      <c r="AC245" s="61" t="s">
        <v>162</v>
      </c>
      <c r="AD245" s="48" t="n">
        <f aca="false">I245+J245</f>
        <v>825007.95</v>
      </c>
      <c r="AE245" s="49" t="n">
        <f aca="false">Q245</f>
        <v>799587.4664</v>
      </c>
      <c r="AF245" s="48" t="n">
        <f aca="false">AD245-AE245</f>
        <v>25420.4835999999</v>
      </c>
      <c r="AG245" s="49" t="n">
        <f aca="false">K245-S245</f>
        <v>0</v>
      </c>
      <c r="AH245" s="50" t="n">
        <f aca="false">AF245+AG245</f>
        <v>25420.4835999999</v>
      </c>
      <c r="AI245" s="58"/>
      <c r="AJ245" s="58"/>
      <c r="AK245" s="58"/>
      <c r="AL245" s="58"/>
    </row>
    <row r="246" s="59" customFormat="true" ht="80.1" hidden="false" customHeight="true" outlineLevel="0" collapsed="false">
      <c r="A246" s="28" t="s">
        <v>40</v>
      </c>
      <c r="B246" s="28" t="s">
        <v>52</v>
      </c>
      <c r="C246" s="29" t="s">
        <v>115</v>
      </c>
      <c r="D246" s="29" t="s">
        <v>163</v>
      </c>
      <c r="E246" s="29" t="s">
        <v>1009</v>
      </c>
      <c r="F246" s="53" t="s">
        <v>1010</v>
      </c>
      <c r="G246" s="29" t="s">
        <v>177</v>
      </c>
      <c r="H246" s="54" t="n">
        <v>41773</v>
      </c>
      <c r="I246" s="55" t="n">
        <v>316355.6</v>
      </c>
      <c r="J246" s="55" t="n">
        <v>50616.89</v>
      </c>
      <c r="K246" s="55" t="n">
        <v>6327.11</v>
      </c>
      <c r="L246" s="56" t="n">
        <v>0.02</v>
      </c>
      <c r="M246" s="35" t="n">
        <f aca="false">I246+J246+K246</f>
        <v>373299.6</v>
      </c>
      <c r="N246" s="63" t="n">
        <v>340250.67</v>
      </c>
      <c r="O246" s="38" t="n">
        <v>293319.54</v>
      </c>
      <c r="P246" s="38" t="n">
        <f aca="false">O246*0.16</f>
        <v>46931.1264</v>
      </c>
      <c r="Q246" s="39" t="n">
        <f aca="false">O246+P246</f>
        <v>340250.6664</v>
      </c>
      <c r="R246" s="63" t="n">
        <v>340250.67</v>
      </c>
      <c r="S246" s="40" t="n">
        <f aca="false">O246*L246</f>
        <v>5866.3908</v>
      </c>
      <c r="T246" s="41" t="n">
        <v>41740</v>
      </c>
      <c r="U246" s="42" t="s">
        <v>954</v>
      </c>
      <c r="V246" s="126" t="s">
        <v>1011</v>
      </c>
      <c r="W246" s="44" t="n">
        <v>41729</v>
      </c>
      <c r="X246" s="45" t="n">
        <v>50</v>
      </c>
      <c r="Y246" s="127"/>
      <c r="Z246" s="47"/>
      <c r="AA246" s="47"/>
      <c r="AB246" s="47" t="s">
        <v>170</v>
      </c>
      <c r="AC246" s="61" t="s">
        <v>171</v>
      </c>
      <c r="AD246" s="48" t="n">
        <f aca="false">I246+J246</f>
        <v>366972.49</v>
      </c>
      <c r="AE246" s="49" t="n">
        <f aca="false">Q246</f>
        <v>340250.6664</v>
      </c>
      <c r="AF246" s="48" t="n">
        <f aca="false">AD246-AE246</f>
        <v>26721.8236</v>
      </c>
      <c r="AG246" s="49" t="n">
        <f aca="false">K246-S246</f>
        <v>460.7192</v>
      </c>
      <c r="AH246" s="50" t="n">
        <f aca="false">AF246+AG246</f>
        <v>27182.5428</v>
      </c>
      <c r="AI246" s="58"/>
      <c r="AJ246" s="58"/>
      <c r="AK246" s="58"/>
      <c r="AL246" s="58"/>
    </row>
    <row r="247" s="59" customFormat="true" ht="80.1" hidden="false" customHeight="true" outlineLevel="0" collapsed="false">
      <c r="A247" s="28" t="s">
        <v>40</v>
      </c>
      <c r="B247" s="28" t="s">
        <v>52</v>
      </c>
      <c r="C247" s="29" t="s">
        <v>340</v>
      </c>
      <c r="D247" s="29" t="s">
        <v>163</v>
      </c>
      <c r="E247" s="29" t="s">
        <v>1012</v>
      </c>
      <c r="F247" s="53" t="s">
        <v>1013</v>
      </c>
      <c r="G247" s="29" t="s">
        <v>1014</v>
      </c>
      <c r="H247" s="54" t="n">
        <v>41794</v>
      </c>
      <c r="I247" s="55" t="n">
        <v>862512.69</v>
      </c>
      <c r="J247" s="55" t="n">
        <v>138002.03</v>
      </c>
      <c r="K247" s="55" t="n">
        <v>17250.25</v>
      </c>
      <c r="L247" s="56" t="n">
        <v>0.02</v>
      </c>
      <c r="M247" s="35" t="n">
        <f aca="false">I247+J247+K247</f>
        <v>1017764.97</v>
      </c>
      <c r="N247" s="63" t="n">
        <v>937712.17</v>
      </c>
      <c r="O247" s="38" t="n">
        <v>808372.56</v>
      </c>
      <c r="P247" s="38" t="n">
        <f aca="false">O247*0.16</f>
        <v>129339.6096</v>
      </c>
      <c r="Q247" s="39" t="n">
        <f aca="false">O247+P247</f>
        <v>937712.1696</v>
      </c>
      <c r="R247" s="63" t="n">
        <v>937712.17</v>
      </c>
      <c r="S247" s="40" t="n">
        <f aca="false">O247*L247</f>
        <v>16167.4512</v>
      </c>
      <c r="T247" s="41" t="n">
        <v>41740</v>
      </c>
      <c r="U247" s="42" t="s">
        <v>954</v>
      </c>
      <c r="V247" s="126" t="s">
        <v>1015</v>
      </c>
      <c r="W247" s="44" t="n">
        <v>41729</v>
      </c>
      <c r="X247" s="45" t="n">
        <v>60</v>
      </c>
      <c r="Y247" s="127"/>
      <c r="Z247" s="47"/>
      <c r="AA247" s="47"/>
      <c r="AB247" s="47" t="s">
        <v>170</v>
      </c>
      <c r="AC247" s="61" t="s">
        <v>171</v>
      </c>
      <c r="AD247" s="48" t="n">
        <f aca="false">I247+J247</f>
        <v>1000514.72</v>
      </c>
      <c r="AE247" s="49" t="n">
        <f aca="false">Q247</f>
        <v>937712.1696</v>
      </c>
      <c r="AF247" s="48" t="n">
        <f aca="false">AD247-AE247</f>
        <v>62802.5504</v>
      </c>
      <c r="AG247" s="49" t="n">
        <f aca="false">K247-S247</f>
        <v>1082.7988</v>
      </c>
      <c r="AH247" s="50" t="n">
        <f aca="false">AF247+AG247</f>
        <v>63885.3491999999</v>
      </c>
      <c r="AI247" s="58"/>
      <c r="AJ247" s="58"/>
      <c r="AK247" s="58"/>
      <c r="AL247" s="58"/>
    </row>
    <row r="248" s="59" customFormat="true" ht="80.1" hidden="false" customHeight="true" outlineLevel="0" collapsed="false">
      <c r="A248" s="28" t="s">
        <v>40</v>
      </c>
      <c r="B248" s="28" t="s">
        <v>180</v>
      </c>
      <c r="C248" s="29" t="s">
        <v>1016</v>
      </c>
      <c r="D248" s="29" t="s">
        <v>1017</v>
      </c>
      <c r="E248" s="29" t="s">
        <v>284</v>
      </c>
      <c r="F248" s="53" t="s">
        <v>1018</v>
      </c>
      <c r="G248" s="29" t="s">
        <v>1019</v>
      </c>
      <c r="H248" s="54" t="n">
        <v>41716</v>
      </c>
      <c r="I248" s="55" t="n">
        <v>820837.05</v>
      </c>
      <c r="J248" s="55" t="n">
        <v>131333.92</v>
      </c>
      <c r="K248" s="55" t="n">
        <v>16416.74</v>
      </c>
      <c r="L248" s="56" t="n">
        <v>0.02</v>
      </c>
      <c r="M248" s="35" t="n">
        <f aca="false">I248+J248+K248</f>
        <v>968587.71</v>
      </c>
      <c r="N248" s="63" t="n">
        <v>949483.66</v>
      </c>
      <c r="O248" s="38" t="n">
        <v>818520.4</v>
      </c>
      <c r="P248" s="38" t="n">
        <f aca="false">O248*0.16</f>
        <v>130963.264</v>
      </c>
      <c r="Q248" s="39" t="n">
        <f aca="false">O248+P248</f>
        <v>949483.664</v>
      </c>
      <c r="R248" s="63" t="n">
        <v>949483.66</v>
      </c>
      <c r="S248" s="40" t="n">
        <f aca="false">O248*L248</f>
        <v>16370.408</v>
      </c>
      <c r="T248" s="41" t="n">
        <v>41737</v>
      </c>
      <c r="U248" s="42" t="s">
        <v>954</v>
      </c>
      <c r="V248" s="126" t="s">
        <v>1020</v>
      </c>
      <c r="W248" s="44" t="n">
        <v>41729</v>
      </c>
      <c r="X248" s="45" t="n">
        <v>60</v>
      </c>
      <c r="Y248" s="127"/>
      <c r="Z248" s="47"/>
      <c r="AA248" s="47"/>
      <c r="AB248" s="47" t="s">
        <v>847</v>
      </c>
      <c r="AC248" s="28"/>
      <c r="AD248" s="48" t="n">
        <f aca="false">I248+J248</f>
        <v>952170.97</v>
      </c>
      <c r="AE248" s="49" t="n">
        <f aca="false">Q248</f>
        <v>949483.664</v>
      </c>
      <c r="AF248" s="48" t="n">
        <f aca="false">AD248-AE248</f>
        <v>2687.3060000001</v>
      </c>
      <c r="AG248" s="49" t="n">
        <f aca="false">K248-S248</f>
        <v>46.3320000000003</v>
      </c>
      <c r="AH248" s="50" t="n">
        <f aca="false">AF248+AG248</f>
        <v>2733.6380000001</v>
      </c>
      <c r="AI248" s="58"/>
      <c r="AJ248" s="58"/>
      <c r="AK248" s="58"/>
      <c r="AL248" s="58"/>
    </row>
    <row r="249" s="59" customFormat="true" ht="80.1" hidden="false" customHeight="true" outlineLevel="0" collapsed="false">
      <c r="A249" s="28" t="s">
        <v>40</v>
      </c>
      <c r="B249" s="28" t="s">
        <v>1021</v>
      </c>
      <c r="C249" s="29" t="s">
        <v>42</v>
      </c>
      <c r="D249" s="29" t="s">
        <v>831</v>
      </c>
      <c r="E249" s="29" t="s">
        <v>1022</v>
      </c>
      <c r="F249" s="53" t="s">
        <v>1023</v>
      </c>
      <c r="G249" s="29" t="s">
        <v>1024</v>
      </c>
      <c r="H249" s="54" t="n">
        <v>41717</v>
      </c>
      <c r="I249" s="55" t="n">
        <v>471263.06</v>
      </c>
      <c r="J249" s="55" t="n">
        <v>75402.09</v>
      </c>
      <c r="K249" s="55" t="n">
        <v>14137.89</v>
      </c>
      <c r="L249" s="56" t="n">
        <v>0.03</v>
      </c>
      <c r="M249" s="35" t="n">
        <f aca="false">I249+J249+K249</f>
        <v>560803.04</v>
      </c>
      <c r="N249" s="63" t="n">
        <v>551157.3</v>
      </c>
      <c r="O249" s="38" t="n">
        <v>475135.6</v>
      </c>
      <c r="P249" s="38" t="n">
        <f aca="false">O249*0.16</f>
        <v>76021.696</v>
      </c>
      <c r="Q249" s="39" t="n">
        <f aca="false">O249+P249</f>
        <v>551157.296</v>
      </c>
      <c r="R249" s="63" t="n">
        <v>551157.3</v>
      </c>
      <c r="S249" s="40" t="n">
        <f aca="false">O249*L249</f>
        <v>14254.068</v>
      </c>
      <c r="T249" s="41" t="n">
        <v>41738</v>
      </c>
      <c r="U249" s="42" t="s">
        <v>954</v>
      </c>
      <c r="V249" s="126" t="s">
        <v>1025</v>
      </c>
      <c r="W249" s="44" t="n">
        <v>41730</v>
      </c>
      <c r="X249" s="45" t="n">
        <v>50</v>
      </c>
      <c r="Y249" s="127"/>
      <c r="Z249" s="47"/>
      <c r="AA249" s="47"/>
      <c r="AB249" s="47" t="s">
        <v>187</v>
      </c>
      <c r="AC249" s="28"/>
      <c r="AD249" s="48" t="n">
        <f aca="false">I249+J249</f>
        <v>546665.15</v>
      </c>
      <c r="AE249" s="49" t="n">
        <f aca="false">Q249</f>
        <v>551157.296</v>
      </c>
      <c r="AF249" s="48" t="n">
        <f aca="false">AD249-AE249</f>
        <v>-4492.14599999995</v>
      </c>
      <c r="AG249" s="49" t="n">
        <f aca="false">K249-S249</f>
        <v>-116.178</v>
      </c>
      <c r="AH249" s="50" t="n">
        <f aca="false">AF249+AG249</f>
        <v>-4608.32399999995</v>
      </c>
      <c r="AI249" s="58"/>
      <c r="AJ249" s="58"/>
      <c r="AK249" s="58"/>
      <c r="AL249" s="58"/>
    </row>
    <row r="250" s="59" customFormat="true" ht="80.1" hidden="false" customHeight="true" outlineLevel="0" collapsed="false">
      <c r="A250" s="28" t="s">
        <v>40</v>
      </c>
      <c r="B250" s="28" t="s">
        <v>180</v>
      </c>
      <c r="C250" s="29" t="s">
        <v>42</v>
      </c>
      <c r="D250" s="29" t="s">
        <v>96</v>
      </c>
      <c r="E250" s="29" t="s">
        <v>1026</v>
      </c>
      <c r="F250" s="53" t="s">
        <v>1027</v>
      </c>
      <c r="G250" s="29" t="s">
        <v>184</v>
      </c>
      <c r="H250" s="54" t="n">
        <v>41717</v>
      </c>
      <c r="I250" s="55" t="n">
        <v>363306.16</v>
      </c>
      <c r="J250" s="55" t="n">
        <v>58128.99</v>
      </c>
      <c r="K250" s="55" t="n">
        <v>7266.12</v>
      </c>
      <c r="L250" s="56" t="n">
        <v>0.02</v>
      </c>
      <c r="M250" s="35" t="n">
        <f aca="false">I250+J250+K250</f>
        <v>428701.27</v>
      </c>
      <c r="N250" s="63" t="n">
        <v>421434.19</v>
      </c>
      <c r="O250" s="38" t="n">
        <v>363305.34</v>
      </c>
      <c r="P250" s="38" t="n">
        <f aca="false">O250*0.16</f>
        <v>58128.8544</v>
      </c>
      <c r="Q250" s="39" t="n">
        <f aca="false">O250+P250</f>
        <v>421434.1944</v>
      </c>
      <c r="R250" s="63" t="n">
        <v>421434.19</v>
      </c>
      <c r="S250" s="40" t="n">
        <f aca="false">O250*L250</f>
        <v>7266.1068</v>
      </c>
      <c r="T250" s="41" t="n">
        <v>41738</v>
      </c>
      <c r="U250" s="42" t="s">
        <v>954</v>
      </c>
      <c r="V250" s="126" t="s">
        <v>1028</v>
      </c>
      <c r="W250" s="44" t="n">
        <v>41730</v>
      </c>
      <c r="X250" s="45" t="n">
        <v>40</v>
      </c>
      <c r="Y250" s="127"/>
      <c r="Z250" s="47"/>
      <c r="AA250" s="47"/>
      <c r="AB250" s="47" t="s">
        <v>187</v>
      </c>
      <c r="AC250" s="28"/>
      <c r="AD250" s="48" t="n">
        <f aca="false">I250+J250</f>
        <v>421435.15</v>
      </c>
      <c r="AE250" s="49" t="n">
        <f aca="false">Q250</f>
        <v>421434.1944</v>
      </c>
      <c r="AF250" s="48" t="n">
        <f aca="false">AD250-AE250</f>
        <v>0.955599999928381</v>
      </c>
      <c r="AG250" s="49" t="n">
        <f aca="false">K250-S250</f>
        <v>0.013199999999415</v>
      </c>
      <c r="AH250" s="50" t="n">
        <f aca="false">AF250+AG250</f>
        <v>0.968799999927796</v>
      </c>
      <c r="AI250" s="58"/>
      <c r="AJ250" s="58"/>
      <c r="AK250" s="58"/>
      <c r="AL250" s="58"/>
    </row>
    <row r="251" s="59" customFormat="true" ht="80.1" hidden="false" customHeight="true" outlineLevel="0" collapsed="false">
      <c r="A251" s="28" t="s">
        <v>40</v>
      </c>
      <c r="B251" s="28" t="s">
        <v>1029</v>
      </c>
      <c r="C251" s="29" t="s">
        <v>1030</v>
      </c>
      <c r="D251" s="29" t="s">
        <v>307</v>
      </c>
      <c r="E251" s="29" t="s">
        <v>307</v>
      </c>
      <c r="F251" s="53" t="s">
        <v>1031</v>
      </c>
      <c r="G251" s="29" t="s">
        <v>1032</v>
      </c>
      <c r="H251" s="54" t="n">
        <v>41050</v>
      </c>
      <c r="I251" s="55" t="n">
        <v>1724137.93</v>
      </c>
      <c r="J251" s="55" t="n">
        <v>275862.07</v>
      </c>
      <c r="K251" s="55" t="n">
        <v>0</v>
      </c>
      <c r="L251" s="56" t="n">
        <v>0</v>
      </c>
      <c r="M251" s="35" t="n">
        <f aca="false">I251+J251+K251</f>
        <v>2000000</v>
      </c>
      <c r="N251" s="63" t="n">
        <v>1380318.64</v>
      </c>
      <c r="O251" s="38" t="n">
        <v>1189929.86</v>
      </c>
      <c r="P251" s="38" t="n">
        <f aca="false">O251*0.16</f>
        <v>190388.7776</v>
      </c>
      <c r="Q251" s="39" t="n">
        <f aca="false">O251+P251</f>
        <v>1380318.6376</v>
      </c>
      <c r="R251" s="63" t="n">
        <v>1380318.64</v>
      </c>
      <c r="S251" s="40" t="n">
        <f aca="false">O251*L251</f>
        <v>0</v>
      </c>
      <c r="T251" s="41" t="n">
        <v>41759</v>
      </c>
      <c r="U251" s="42" t="s">
        <v>954</v>
      </c>
      <c r="V251" s="126" t="s">
        <v>1033</v>
      </c>
      <c r="W251" s="44" t="n">
        <v>41740</v>
      </c>
      <c r="X251" s="45" t="n">
        <v>95</v>
      </c>
      <c r="Y251" s="127"/>
      <c r="Z251" s="47"/>
      <c r="AA251" s="47"/>
      <c r="AB251" s="47" t="s">
        <v>1034</v>
      </c>
      <c r="AC251" s="28"/>
      <c r="AD251" s="48" t="n">
        <f aca="false">I251+J251</f>
        <v>2000000</v>
      </c>
      <c r="AE251" s="49" t="n">
        <f aca="false">Q251</f>
        <v>1380318.6376</v>
      </c>
      <c r="AF251" s="48" t="n">
        <f aca="false">AD251-AE251</f>
        <v>619681.3624</v>
      </c>
      <c r="AG251" s="49" t="n">
        <f aca="false">K251-S251</f>
        <v>0</v>
      </c>
      <c r="AH251" s="50" t="n">
        <f aca="false">AF251+AG251</f>
        <v>619681.3624</v>
      </c>
      <c r="AI251" s="58"/>
      <c r="AJ251" s="58"/>
      <c r="AK251" s="58"/>
      <c r="AL251" s="58"/>
    </row>
    <row r="252" s="59" customFormat="true" ht="80.1" hidden="false" customHeight="true" outlineLevel="0" collapsed="false">
      <c r="A252" s="28" t="s">
        <v>40</v>
      </c>
      <c r="B252" s="28" t="s">
        <v>52</v>
      </c>
      <c r="C252" s="29" t="s">
        <v>115</v>
      </c>
      <c r="D252" s="29" t="s">
        <v>96</v>
      </c>
      <c r="E252" s="29" t="s">
        <v>788</v>
      </c>
      <c r="F252" s="53" t="s">
        <v>1035</v>
      </c>
      <c r="G252" s="29" t="s">
        <v>1036</v>
      </c>
      <c r="H252" s="54" t="n">
        <v>41795</v>
      </c>
      <c r="I252" s="55" t="n">
        <v>515416.65</v>
      </c>
      <c r="J252" s="55" t="n">
        <v>82466.66</v>
      </c>
      <c r="K252" s="55" t="n">
        <v>10308.33</v>
      </c>
      <c r="L252" s="56" t="n">
        <v>0.02</v>
      </c>
      <c r="M252" s="35" t="n">
        <f aca="false">I252+J252+K252</f>
        <v>608191.64</v>
      </c>
      <c r="N252" s="63" t="n">
        <v>595133.33</v>
      </c>
      <c r="O252" s="38"/>
      <c r="P252" s="38" t="n">
        <f aca="false">O252*0.16</f>
        <v>0</v>
      </c>
      <c r="Q252" s="39" t="n">
        <f aca="false">O252+P252</f>
        <v>0</v>
      </c>
      <c r="R252" s="63" t="n">
        <v>595133.33</v>
      </c>
      <c r="S252" s="40" t="n">
        <f aca="false">O252*L252</f>
        <v>0</v>
      </c>
      <c r="T252" s="41" t="n">
        <v>41757</v>
      </c>
      <c r="U252" s="42" t="s">
        <v>954</v>
      </c>
      <c r="V252" s="126" t="s">
        <v>1037</v>
      </c>
      <c r="W252" s="44" t="n">
        <v>41744</v>
      </c>
      <c r="X252" s="45" t="n">
        <v>30</v>
      </c>
      <c r="Y252" s="127"/>
      <c r="Z252" s="47"/>
      <c r="AA252" s="47"/>
      <c r="AB252" s="47" t="s">
        <v>255</v>
      </c>
      <c r="AC252" s="61"/>
      <c r="AD252" s="48" t="n">
        <f aca="false">I252+J252</f>
        <v>597883.31</v>
      </c>
      <c r="AE252" s="49" t="n">
        <f aca="false">Q252</f>
        <v>0</v>
      </c>
      <c r="AF252" s="48" t="n">
        <f aca="false">AD252-AE252</f>
        <v>597883.31</v>
      </c>
      <c r="AG252" s="49" t="n">
        <f aca="false">K252-S252</f>
        <v>10308.33</v>
      </c>
      <c r="AH252" s="50" t="n">
        <f aca="false">AF252+AG252</f>
        <v>608191.64</v>
      </c>
      <c r="AI252" s="58"/>
      <c r="AJ252" s="58"/>
      <c r="AK252" s="58"/>
      <c r="AL252" s="58"/>
    </row>
    <row r="253" s="59" customFormat="true" ht="80.1" hidden="false" customHeight="true" outlineLevel="0" collapsed="false">
      <c r="A253" s="28" t="s">
        <v>40</v>
      </c>
      <c r="B253" s="28" t="s">
        <v>52</v>
      </c>
      <c r="C253" s="29" t="s">
        <v>115</v>
      </c>
      <c r="D253" s="29" t="s">
        <v>96</v>
      </c>
      <c r="E253" s="29" t="s">
        <v>1038</v>
      </c>
      <c r="F253" s="53" t="s">
        <v>1039</v>
      </c>
      <c r="G253" s="29" t="s">
        <v>107</v>
      </c>
      <c r="H253" s="54" t="n">
        <v>41778</v>
      </c>
      <c r="I253" s="55" t="n">
        <v>801122.57</v>
      </c>
      <c r="J253" s="55" t="n">
        <v>128179.61</v>
      </c>
      <c r="K253" s="55" t="n">
        <v>16022.45</v>
      </c>
      <c r="L253" s="56" t="n">
        <v>0.02</v>
      </c>
      <c r="M253" s="35" t="n">
        <f aca="false">I253+J253+K253</f>
        <v>945324.63</v>
      </c>
      <c r="N253" s="63" t="n">
        <v>925917.17</v>
      </c>
      <c r="O253" s="38" t="n">
        <v>798204.46</v>
      </c>
      <c r="P253" s="38" t="n">
        <f aca="false">O253*0.16</f>
        <v>127712.7136</v>
      </c>
      <c r="Q253" s="39" t="n">
        <f aca="false">O253+P253</f>
        <v>925917.1736</v>
      </c>
      <c r="R253" s="63" t="n">
        <v>925917.17</v>
      </c>
      <c r="S253" s="40" t="n">
        <f aca="false">O253*L253</f>
        <v>15964.0892</v>
      </c>
      <c r="T253" s="41" t="n">
        <v>41757</v>
      </c>
      <c r="U253" s="42" t="s">
        <v>954</v>
      </c>
      <c r="V253" s="126" t="s">
        <v>1040</v>
      </c>
      <c r="W253" s="44" t="n">
        <v>41744</v>
      </c>
      <c r="X253" s="45" t="n">
        <v>40</v>
      </c>
      <c r="Y253" s="127"/>
      <c r="Z253" s="47"/>
      <c r="AA253" s="47"/>
      <c r="AB253" s="47" t="s">
        <v>255</v>
      </c>
      <c r="AC253" s="61"/>
      <c r="AD253" s="48" t="n">
        <f aca="false">I253+J253</f>
        <v>929302.18</v>
      </c>
      <c r="AE253" s="49" t="n">
        <f aca="false">Q253</f>
        <v>925917.1736</v>
      </c>
      <c r="AF253" s="48" t="n">
        <f aca="false">AD253-AE253</f>
        <v>3385.00639999995</v>
      </c>
      <c r="AG253" s="49" t="n">
        <f aca="false">K253-S253</f>
        <v>58.3608000000004</v>
      </c>
      <c r="AH253" s="50" t="n">
        <f aca="false">AF253+AG253</f>
        <v>3443.36719999996</v>
      </c>
      <c r="AI253" s="58"/>
      <c r="AJ253" s="58"/>
      <c r="AK253" s="58"/>
      <c r="AL253" s="58"/>
    </row>
    <row r="254" s="59" customFormat="true" ht="80.1" hidden="false" customHeight="true" outlineLevel="0" collapsed="false">
      <c r="A254" s="28" t="s">
        <v>40</v>
      </c>
      <c r="B254" s="28" t="s">
        <v>153</v>
      </c>
      <c r="C254" s="29" t="s">
        <v>42</v>
      </c>
      <c r="D254" s="29" t="s">
        <v>96</v>
      </c>
      <c r="E254" s="29" t="s">
        <v>1041</v>
      </c>
      <c r="F254" s="53" t="s">
        <v>1042</v>
      </c>
      <c r="G254" s="29" t="s">
        <v>205</v>
      </c>
      <c r="H254" s="54" t="n">
        <v>41842</v>
      </c>
      <c r="I254" s="55" t="n">
        <v>645503.41</v>
      </c>
      <c r="J254" s="55" t="n">
        <v>103280.54</v>
      </c>
      <c r="K254" s="55" t="n">
        <v>0</v>
      </c>
      <c r="L254" s="56" t="n">
        <v>0</v>
      </c>
      <c r="M254" s="35" t="n">
        <f aca="false">I254+J254+K254</f>
        <v>748783.95</v>
      </c>
      <c r="N254" s="63" t="n">
        <v>732113.96</v>
      </c>
      <c r="O254" s="38" t="n">
        <v>631132.72</v>
      </c>
      <c r="P254" s="38" t="n">
        <f aca="false">O254*0.16</f>
        <v>100981.2352</v>
      </c>
      <c r="Q254" s="39" t="n">
        <f aca="false">O254+P254</f>
        <v>732113.9552</v>
      </c>
      <c r="R254" s="63" t="n">
        <v>732113.96</v>
      </c>
      <c r="S254" s="40" t="n">
        <f aca="false">O254*L254</f>
        <v>0</v>
      </c>
      <c r="T254" s="41" t="n">
        <v>41757</v>
      </c>
      <c r="U254" s="42" t="s">
        <v>954</v>
      </c>
      <c r="V254" s="126" t="s">
        <v>1043</v>
      </c>
      <c r="W254" s="44" t="n">
        <v>41744</v>
      </c>
      <c r="X254" s="45" t="n">
        <v>70</v>
      </c>
      <c r="Y254" s="127"/>
      <c r="Z254" s="47"/>
      <c r="AA254" s="47"/>
      <c r="AB254" s="47" t="s">
        <v>255</v>
      </c>
      <c r="AC254" s="61"/>
      <c r="AD254" s="48" t="n">
        <f aca="false">I254+J254</f>
        <v>748783.95</v>
      </c>
      <c r="AE254" s="49" t="n">
        <f aca="false">Q254</f>
        <v>732113.9552</v>
      </c>
      <c r="AF254" s="48" t="n">
        <f aca="false">AD254-AE254</f>
        <v>16669.9948000001</v>
      </c>
      <c r="AG254" s="49" t="n">
        <f aca="false">K254-S254</f>
        <v>0</v>
      </c>
      <c r="AH254" s="50" t="n">
        <f aca="false">AF254+AG254</f>
        <v>16669.9948000001</v>
      </c>
      <c r="AI254" s="58"/>
      <c r="AJ254" s="58"/>
      <c r="AK254" s="58"/>
      <c r="AL254" s="58"/>
    </row>
    <row r="255" s="59" customFormat="true" ht="80.1" hidden="false" customHeight="true" outlineLevel="0" collapsed="false">
      <c r="A255" s="28" t="s">
        <v>40</v>
      </c>
      <c r="B255" s="28" t="s">
        <v>52</v>
      </c>
      <c r="C255" s="29" t="s">
        <v>61</v>
      </c>
      <c r="D255" s="29" t="s">
        <v>163</v>
      </c>
      <c r="E255" s="29" t="s">
        <v>533</v>
      </c>
      <c r="F255" s="53" t="s">
        <v>1044</v>
      </c>
      <c r="G255" s="29" t="s">
        <v>1045</v>
      </c>
      <c r="H255" s="54" t="n">
        <v>41779</v>
      </c>
      <c r="I255" s="55" t="n">
        <v>776000.2</v>
      </c>
      <c r="J255" s="55" t="n">
        <v>124160.03</v>
      </c>
      <c r="K255" s="55" t="n">
        <v>15520</v>
      </c>
      <c r="L255" s="56" t="n">
        <v>0.02</v>
      </c>
      <c r="M255" s="35" t="n">
        <f aca="false">I255+J255+K255</f>
        <v>915680.23</v>
      </c>
      <c r="N255" s="63" t="n">
        <v>875577.28</v>
      </c>
      <c r="O255" s="38" t="n">
        <v>754808</v>
      </c>
      <c r="P255" s="38" t="n">
        <f aca="false">O255*0.16</f>
        <v>120769.28</v>
      </c>
      <c r="Q255" s="39" t="n">
        <f aca="false">O255+P255</f>
        <v>875577.28</v>
      </c>
      <c r="R255" s="63" t="n">
        <v>875577.28</v>
      </c>
      <c r="S255" s="40" t="n">
        <f aca="false">O255*L255</f>
        <v>15096.16</v>
      </c>
      <c r="T255" s="41" t="n">
        <v>41761</v>
      </c>
      <c r="U255" s="42" t="s">
        <v>954</v>
      </c>
      <c r="V255" s="126" t="s">
        <v>1046</v>
      </c>
      <c r="W255" s="44" t="n">
        <v>41751</v>
      </c>
      <c r="X255" s="45" t="n">
        <v>45</v>
      </c>
      <c r="Y255" s="127"/>
      <c r="Z255" s="47"/>
      <c r="AA255" s="47"/>
      <c r="AB255" s="47" t="s">
        <v>179</v>
      </c>
      <c r="AC255" s="61" t="s">
        <v>222</v>
      </c>
      <c r="AD255" s="48" t="n">
        <f aca="false">I255+J255</f>
        <v>900160.23</v>
      </c>
      <c r="AE255" s="49" t="n">
        <f aca="false">Q255</f>
        <v>875577.28</v>
      </c>
      <c r="AF255" s="48" t="n">
        <f aca="false">AD255-AE255</f>
        <v>24582.95</v>
      </c>
      <c r="AG255" s="49" t="n">
        <f aca="false">K255-S255</f>
        <v>423.84</v>
      </c>
      <c r="AH255" s="50" t="n">
        <f aca="false">AF255+AG255</f>
        <v>25006.79</v>
      </c>
      <c r="AI255" s="58"/>
      <c r="AJ255" s="58"/>
      <c r="AK255" s="58"/>
      <c r="AL255" s="58"/>
    </row>
    <row r="256" s="59" customFormat="true" ht="80.1" hidden="false" customHeight="true" outlineLevel="0" collapsed="false">
      <c r="A256" s="28" t="s">
        <v>40</v>
      </c>
      <c r="B256" s="28" t="s">
        <v>52</v>
      </c>
      <c r="C256" s="29" t="s">
        <v>61</v>
      </c>
      <c r="D256" s="29" t="s">
        <v>163</v>
      </c>
      <c r="E256" s="29" t="s">
        <v>1047</v>
      </c>
      <c r="F256" s="53" t="s">
        <v>1048</v>
      </c>
      <c r="G256" s="29" t="s">
        <v>1045</v>
      </c>
      <c r="H256" s="54" t="n">
        <v>41779</v>
      </c>
      <c r="I256" s="55" t="n">
        <v>282449.17</v>
      </c>
      <c r="J256" s="55" t="n">
        <v>45191.87</v>
      </c>
      <c r="K256" s="55" t="n">
        <v>5648.97</v>
      </c>
      <c r="L256" s="56" t="n">
        <v>0.02</v>
      </c>
      <c r="M256" s="35" t="n">
        <f aca="false">I256+J256+K256</f>
        <v>333290.01</v>
      </c>
      <c r="N256" s="63" t="n">
        <v>328028.73</v>
      </c>
      <c r="O256" s="38" t="n">
        <v>282783.39</v>
      </c>
      <c r="P256" s="38" t="n">
        <f aca="false">O256*0.16</f>
        <v>45245.3424</v>
      </c>
      <c r="Q256" s="39" t="n">
        <f aca="false">O256+P256</f>
        <v>328028.7324</v>
      </c>
      <c r="R256" s="63" t="n">
        <v>328028.73</v>
      </c>
      <c r="S256" s="40" t="n">
        <f aca="false">O256*L256</f>
        <v>5655.6678</v>
      </c>
      <c r="T256" s="41" t="n">
        <v>41761</v>
      </c>
      <c r="U256" s="42" t="s">
        <v>954</v>
      </c>
      <c r="V256" s="126" t="s">
        <v>1049</v>
      </c>
      <c r="W256" s="44" t="n">
        <v>41751</v>
      </c>
      <c r="X256" s="45" t="n">
        <v>30</v>
      </c>
      <c r="Y256" s="127"/>
      <c r="Z256" s="47"/>
      <c r="AA256" s="47"/>
      <c r="AB256" s="47" t="s">
        <v>169</v>
      </c>
      <c r="AC256" s="61" t="s">
        <v>222</v>
      </c>
      <c r="AD256" s="48" t="n">
        <f aca="false">I256+J256</f>
        <v>327641.04</v>
      </c>
      <c r="AE256" s="49" t="n">
        <f aca="false">Q256</f>
        <v>328028.7324</v>
      </c>
      <c r="AF256" s="48" t="n">
        <f aca="false">AD256-AE256</f>
        <v>-387.692400000058</v>
      </c>
      <c r="AG256" s="49" t="n">
        <f aca="false">K256-S256</f>
        <v>-6.69779999999992</v>
      </c>
      <c r="AH256" s="50" t="n">
        <f aca="false">AF256+AG256</f>
        <v>-394.390200000058</v>
      </c>
      <c r="AI256" s="58"/>
      <c r="AJ256" s="58"/>
      <c r="AK256" s="58"/>
      <c r="AL256" s="58"/>
    </row>
    <row r="257" s="59" customFormat="true" ht="80.1" hidden="false" customHeight="true" outlineLevel="0" collapsed="false">
      <c r="A257" s="28" t="s">
        <v>40</v>
      </c>
      <c r="B257" s="28" t="s">
        <v>41</v>
      </c>
      <c r="C257" s="29" t="s">
        <v>419</v>
      </c>
      <c r="D257" s="29" t="s">
        <v>979</v>
      </c>
      <c r="E257" s="29" t="s">
        <v>1050</v>
      </c>
      <c r="F257" s="53" t="s">
        <v>1051</v>
      </c>
      <c r="G257" s="29" t="s">
        <v>324</v>
      </c>
      <c r="H257" s="54" t="n">
        <v>41820</v>
      </c>
      <c r="I257" s="55" t="n">
        <v>886354.27</v>
      </c>
      <c r="J257" s="55" t="n">
        <v>141816.68</v>
      </c>
      <c r="K257" s="55" t="n">
        <v>17727.09</v>
      </c>
      <c r="L257" s="56" t="n">
        <v>0.02</v>
      </c>
      <c r="M257" s="35" t="n">
        <f aca="false">I257+J257+K257</f>
        <v>1045898.04</v>
      </c>
      <c r="N257" s="63" t="n">
        <v>1025152.48</v>
      </c>
      <c r="O257" s="38" t="n">
        <v>883752.14</v>
      </c>
      <c r="P257" s="38" t="n">
        <f aca="false">O257*0.16</f>
        <v>141400.3424</v>
      </c>
      <c r="Q257" s="39" t="n">
        <f aca="false">O257+P257</f>
        <v>1025152.4824</v>
      </c>
      <c r="R257" s="63" t="n">
        <v>1025152.48</v>
      </c>
      <c r="S257" s="40" t="n">
        <f aca="false">O257*L257</f>
        <v>17675.0428</v>
      </c>
      <c r="T257" s="41" t="n">
        <v>41766</v>
      </c>
      <c r="U257" s="42" t="s">
        <v>954</v>
      </c>
      <c r="V257" s="126" t="s">
        <v>1052</v>
      </c>
      <c r="W257" s="44" t="n">
        <v>41753</v>
      </c>
      <c r="X257" s="45" t="n">
        <v>60</v>
      </c>
      <c r="Y257" s="127"/>
      <c r="Z257" s="47"/>
      <c r="AA257" s="47"/>
      <c r="AB257" s="47" t="s">
        <v>381</v>
      </c>
      <c r="AC257" s="61"/>
      <c r="AD257" s="48" t="n">
        <f aca="false">I257+J257</f>
        <v>1028170.95</v>
      </c>
      <c r="AE257" s="49" t="n">
        <f aca="false">Q257</f>
        <v>1025152.4824</v>
      </c>
      <c r="AF257" s="48" t="n">
        <f aca="false">AD257-AE257</f>
        <v>3018.46759999997</v>
      </c>
      <c r="AG257" s="49" t="n">
        <f aca="false">K257-S257</f>
        <v>52.0472000000009</v>
      </c>
      <c r="AH257" s="50" t="n">
        <f aca="false">AF257+AG257</f>
        <v>3070.51479999998</v>
      </c>
      <c r="AI257" s="58"/>
      <c r="AJ257" s="58"/>
      <c r="AK257" s="58"/>
      <c r="AL257" s="58"/>
    </row>
    <row r="258" s="59" customFormat="true" ht="80.1" hidden="false" customHeight="true" outlineLevel="0" collapsed="false">
      <c r="A258" s="28" t="s">
        <v>40</v>
      </c>
      <c r="B258" s="28" t="s">
        <v>153</v>
      </c>
      <c r="C258" s="29" t="s">
        <v>42</v>
      </c>
      <c r="D258" s="29" t="s">
        <v>979</v>
      </c>
      <c r="E258" s="29" t="s">
        <v>1053</v>
      </c>
      <c r="F258" s="53" t="s">
        <v>1054</v>
      </c>
      <c r="G258" s="29" t="s">
        <v>157</v>
      </c>
      <c r="H258" s="54" t="n">
        <v>41821</v>
      </c>
      <c r="I258" s="55" t="n">
        <v>877828.75</v>
      </c>
      <c r="J258" s="55" t="n">
        <v>140452.6</v>
      </c>
      <c r="K258" s="55" t="n">
        <v>0</v>
      </c>
      <c r="L258" s="56" t="n">
        <v>0</v>
      </c>
      <c r="M258" s="35" t="n">
        <f aca="false">I258+J258+K258</f>
        <v>1018281.35</v>
      </c>
      <c r="N258" s="63" t="n">
        <v>994111.09</v>
      </c>
      <c r="O258" s="38" t="n">
        <v>856992.32</v>
      </c>
      <c r="P258" s="38" t="n">
        <f aca="false">O258*0.16</f>
        <v>137118.7712</v>
      </c>
      <c r="Q258" s="39" t="n">
        <f aca="false">O258+P258</f>
        <v>994111.0912</v>
      </c>
      <c r="R258" s="63" t="n">
        <v>994111.09</v>
      </c>
      <c r="S258" s="40" t="n">
        <f aca="false">O258*L258</f>
        <v>0</v>
      </c>
      <c r="T258" s="41" t="n">
        <v>41766</v>
      </c>
      <c r="U258" s="42" t="s">
        <v>954</v>
      </c>
      <c r="V258" s="126" t="s">
        <v>1055</v>
      </c>
      <c r="W258" s="44" t="n">
        <v>41753</v>
      </c>
      <c r="X258" s="45" t="n">
        <v>60</v>
      </c>
      <c r="Y258" s="127"/>
      <c r="Z258" s="47"/>
      <c r="AA258" s="47"/>
      <c r="AB258" s="47" t="s">
        <v>381</v>
      </c>
      <c r="AC258" s="61"/>
      <c r="AD258" s="48" t="n">
        <f aca="false">I258+J258</f>
        <v>1018281.35</v>
      </c>
      <c r="AE258" s="49" t="n">
        <f aca="false">Q258</f>
        <v>994111.0912</v>
      </c>
      <c r="AF258" s="48" t="n">
        <f aca="false">AD258-AE258</f>
        <v>24170.2588000001</v>
      </c>
      <c r="AG258" s="49" t="n">
        <f aca="false">K258-S258</f>
        <v>0</v>
      </c>
      <c r="AH258" s="50" t="n">
        <f aca="false">AF258+AG258</f>
        <v>24170.2588000001</v>
      </c>
      <c r="AI258" s="58"/>
      <c r="AJ258" s="58"/>
      <c r="AK258" s="58"/>
      <c r="AL258" s="58"/>
    </row>
    <row r="259" s="59" customFormat="true" ht="80.1" hidden="false" customHeight="true" outlineLevel="0" collapsed="false">
      <c r="A259" s="28" t="s">
        <v>40</v>
      </c>
      <c r="B259" s="28" t="s">
        <v>153</v>
      </c>
      <c r="C259" s="29" t="s">
        <v>42</v>
      </c>
      <c r="D259" s="29" t="s">
        <v>80</v>
      </c>
      <c r="E259" s="29" t="s">
        <v>1056</v>
      </c>
      <c r="F259" s="53" t="s">
        <v>1057</v>
      </c>
      <c r="G259" s="29" t="s">
        <v>157</v>
      </c>
      <c r="H259" s="54" t="n">
        <v>41821</v>
      </c>
      <c r="I259" s="55" t="n">
        <v>629881.56</v>
      </c>
      <c r="J259" s="55" t="n">
        <v>100781.05</v>
      </c>
      <c r="K259" s="55" t="n">
        <v>0</v>
      </c>
      <c r="L259" s="56" t="n">
        <v>0</v>
      </c>
      <c r="M259" s="35" t="n">
        <f aca="false">I259+J259+K259</f>
        <v>730662.61</v>
      </c>
      <c r="N259" s="63" t="n">
        <v>710453</v>
      </c>
      <c r="O259" s="38" t="n">
        <v>612459.48</v>
      </c>
      <c r="P259" s="38" t="n">
        <f aca="false">O259*0.16</f>
        <v>97993.5168</v>
      </c>
      <c r="Q259" s="39" t="n">
        <f aca="false">O259+P259</f>
        <v>710452.9968</v>
      </c>
      <c r="R259" s="63" t="n">
        <v>710453</v>
      </c>
      <c r="S259" s="40" t="n">
        <f aca="false">O259*L259</f>
        <v>0</v>
      </c>
      <c r="T259" s="41" t="n">
        <v>41785</v>
      </c>
      <c r="U259" s="42" t="s">
        <v>954</v>
      </c>
      <c r="V259" s="126" t="s">
        <v>1058</v>
      </c>
      <c r="W259" s="44" t="n">
        <v>41774</v>
      </c>
      <c r="X259" s="45" t="n">
        <v>60</v>
      </c>
      <c r="Y259" s="127"/>
      <c r="Z259" s="47"/>
      <c r="AA259" s="47"/>
      <c r="AB259" s="47" t="s">
        <v>1059</v>
      </c>
      <c r="AC259" s="61"/>
      <c r="AD259" s="48" t="n">
        <f aca="false">I259+J259</f>
        <v>730662.61</v>
      </c>
      <c r="AE259" s="49" t="n">
        <f aca="false">Q259</f>
        <v>710452.9968</v>
      </c>
      <c r="AF259" s="48" t="n">
        <f aca="false">AD259-AE259</f>
        <v>20209.6132000001</v>
      </c>
      <c r="AG259" s="49" t="n">
        <f aca="false">K259-S259</f>
        <v>0</v>
      </c>
      <c r="AH259" s="50" t="n">
        <f aca="false">AF259+AG259</f>
        <v>20209.6132000001</v>
      </c>
      <c r="AI259" s="58"/>
      <c r="AJ259" s="58"/>
      <c r="AK259" s="58"/>
      <c r="AL259" s="58"/>
    </row>
    <row r="260" s="59" customFormat="true" ht="80.1" hidden="false" customHeight="true" outlineLevel="0" collapsed="false">
      <c r="A260" s="28" t="s">
        <v>40</v>
      </c>
      <c r="B260" s="28" t="s">
        <v>153</v>
      </c>
      <c r="C260" s="29" t="s">
        <v>42</v>
      </c>
      <c r="D260" s="29" t="s">
        <v>80</v>
      </c>
      <c r="E260" s="29" t="s">
        <v>136</v>
      </c>
      <c r="F260" s="53" t="s">
        <v>1060</v>
      </c>
      <c r="G260" s="29" t="s">
        <v>212</v>
      </c>
      <c r="H260" s="54" t="n">
        <v>41824</v>
      </c>
      <c r="I260" s="55" t="n">
        <v>812766.73</v>
      </c>
      <c r="J260" s="55" t="n">
        <v>130042.67</v>
      </c>
      <c r="K260" s="55" t="n">
        <v>0</v>
      </c>
      <c r="L260" s="56" t="n">
        <v>0</v>
      </c>
      <c r="M260" s="35" t="n">
        <f aca="false">I260+J260+K260</f>
        <v>942809.4</v>
      </c>
      <c r="N260" s="63" t="n">
        <v>926502.09</v>
      </c>
      <c r="O260" s="38" t="n">
        <v>798708.7</v>
      </c>
      <c r="P260" s="38" t="n">
        <f aca="false">O260*0.16</f>
        <v>127793.392</v>
      </c>
      <c r="Q260" s="39" t="n">
        <f aca="false">O260+P260</f>
        <v>926502.092</v>
      </c>
      <c r="R260" s="63" t="n">
        <v>926502.09</v>
      </c>
      <c r="S260" s="40" t="n">
        <f aca="false">O260*L260</f>
        <v>0</v>
      </c>
      <c r="T260" s="41" t="n">
        <v>41766</v>
      </c>
      <c r="U260" s="42" t="s">
        <v>954</v>
      </c>
      <c r="V260" s="126" t="s">
        <v>1061</v>
      </c>
      <c r="W260" s="44" t="n">
        <v>41753</v>
      </c>
      <c r="X260" s="45" t="n">
        <v>60</v>
      </c>
      <c r="Y260" s="127"/>
      <c r="Z260" s="47"/>
      <c r="AA260" s="47"/>
      <c r="AB260" s="47" t="s">
        <v>386</v>
      </c>
      <c r="AC260" s="61"/>
      <c r="AD260" s="48" t="n">
        <f aca="false">I260+J260</f>
        <v>942809.4</v>
      </c>
      <c r="AE260" s="49" t="n">
        <f aca="false">Q260</f>
        <v>926502.092</v>
      </c>
      <c r="AF260" s="48" t="n">
        <f aca="false">AD260-AE260</f>
        <v>16307.3080000001</v>
      </c>
      <c r="AG260" s="49" t="n">
        <f aca="false">K260-S260</f>
        <v>0</v>
      </c>
      <c r="AH260" s="50" t="n">
        <f aca="false">AF260+AG260</f>
        <v>16307.3080000001</v>
      </c>
      <c r="AI260" s="58"/>
      <c r="AJ260" s="58"/>
      <c r="AK260" s="58"/>
      <c r="AL260" s="58"/>
    </row>
    <row r="261" s="59" customFormat="true" ht="80.1" hidden="false" customHeight="true" outlineLevel="0" collapsed="false">
      <c r="A261" s="28" t="s">
        <v>40</v>
      </c>
      <c r="B261" s="28" t="s">
        <v>52</v>
      </c>
      <c r="C261" s="29" t="s">
        <v>115</v>
      </c>
      <c r="D261" s="29" t="s">
        <v>236</v>
      </c>
      <c r="E261" s="29" t="s">
        <v>1062</v>
      </c>
      <c r="F261" s="53" t="s">
        <v>1063</v>
      </c>
      <c r="G261" s="29" t="s">
        <v>1064</v>
      </c>
      <c r="H261" s="54" t="n">
        <v>41827</v>
      </c>
      <c r="I261" s="55" t="n">
        <v>845270.88</v>
      </c>
      <c r="J261" s="55" t="n">
        <v>135243.34</v>
      </c>
      <c r="K261" s="55" t="n">
        <v>16905.42</v>
      </c>
      <c r="L261" s="56" t="n">
        <v>0.02</v>
      </c>
      <c r="M261" s="35" t="n">
        <f aca="false">I261+J261+K261</f>
        <v>997419.64</v>
      </c>
      <c r="N261" s="63" t="n">
        <v>971486.44</v>
      </c>
      <c r="O261" s="38" t="n">
        <v>837488.31</v>
      </c>
      <c r="P261" s="38" t="n">
        <f aca="false">O261*0.16</f>
        <v>133998.1296</v>
      </c>
      <c r="Q261" s="39" t="n">
        <f aca="false">O261+P261</f>
        <v>971486.4396</v>
      </c>
      <c r="R261" s="63" t="n">
        <v>971486.44</v>
      </c>
      <c r="S261" s="40" t="n">
        <f aca="false">O261*L261</f>
        <v>16749.7662</v>
      </c>
      <c r="T261" s="41" t="n">
        <v>41768</v>
      </c>
      <c r="U261" s="42" t="s">
        <v>954</v>
      </c>
      <c r="V261" s="126" t="s">
        <v>1065</v>
      </c>
      <c r="W261" s="44" t="n">
        <v>41754</v>
      </c>
      <c r="X261" s="45" t="n">
        <v>60</v>
      </c>
      <c r="Y261" s="127"/>
      <c r="Z261" s="47"/>
      <c r="AA261" s="47"/>
      <c r="AB261" s="47" t="s">
        <v>1066</v>
      </c>
      <c r="AC261" s="61"/>
      <c r="AD261" s="48" t="n">
        <f aca="false">I261+J261</f>
        <v>980514.22</v>
      </c>
      <c r="AE261" s="49" t="n">
        <f aca="false">Q261</f>
        <v>971486.4396</v>
      </c>
      <c r="AF261" s="48" t="n">
        <f aca="false">AD261-AE261</f>
        <v>9027.78039999993</v>
      </c>
      <c r="AG261" s="49" t="n">
        <f aca="false">K261-S261</f>
        <v>155.653799999996</v>
      </c>
      <c r="AH261" s="50" t="n">
        <f aca="false">AF261+AG261</f>
        <v>9183.43419999993</v>
      </c>
      <c r="AI261" s="58"/>
      <c r="AJ261" s="58"/>
      <c r="AK261" s="58"/>
      <c r="AL261" s="58"/>
    </row>
    <row r="262" s="59" customFormat="true" ht="80.1" hidden="false" customHeight="true" outlineLevel="0" collapsed="false">
      <c r="A262" s="28" t="s">
        <v>40</v>
      </c>
      <c r="B262" s="28" t="s">
        <v>153</v>
      </c>
      <c r="C262" s="29" t="s">
        <v>42</v>
      </c>
      <c r="D262" s="29" t="s">
        <v>236</v>
      </c>
      <c r="E262" s="29" t="s">
        <v>1067</v>
      </c>
      <c r="F262" s="53" t="s">
        <v>1068</v>
      </c>
      <c r="G262" s="29" t="s">
        <v>1069</v>
      </c>
      <c r="H262" s="54" t="n">
        <v>41817</v>
      </c>
      <c r="I262" s="55" t="n">
        <v>236637.28</v>
      </c>
      <c r="J262" s="55" t="n">
        <v>37861.97</v>
      </c>
      <c r="K262" s="55" t="n">
        <v>0</v>
      </c>
      <c r="L262" s="56" t="n">
        <v>0</v>
      </c>
      <c r="M262" s="35" t="n">
        <f aca="false">I262+J262+K262</f>
        <v>274499.25</v>
      </c>
      <c r="N262" s="63" t="n">
        <v>269568.18</v>
      </c>
      <c r="O262" s="38" t="n">
        <v>232386.36</v>
      </c>
      <c r="P262" s="38" t="n">
        <f aca="false">O262*0.16</f>
        <v>37181.8176</v>
      </c>
      <c r="Q262" s="39" t="n">
        <f aca="false">O262+P262</f>
        <v>269568.1776</v>
      </c>
      <c r="R262" s="63" t="n">
        <v>269568.18</v>
      </c>
      <c r="S262" s="40" t="n">
        <f aca="false">O262*L262</f>
        <v>0</v>
      </c>
      <c r="T262" s="41" t="n">
        <v>41768</v>
      </c>
      <c r="U262" s="42" t="s">
        <v>954</v>
      </c>
      <c r="V262" s="126" t="s">
        <v>1070</v>
      </c>
      <c r="W262" s="44" t="n">
        <v>41754</v>
      </c>
      <c r="X262" s="45" t="n">
        <v>60</v>
      </c>
      <c r="Y262" s="127"/>
      <c r="Z262" s="47"/>
      <c r="AA262" s="47"/>
      <c r="AB262" s="47" t="s">
        <v>1066</v>
      </c>
      <c r="AC262" s="61"/>
      <c r="AD262" s="48" t="n">
        <f aca="false">I262+J262</f>
        <v>274499.25</v>
      </c>
      <c r="AE262" s="49" t="n">
        <f aca="false">Q262</f>
        <v>269568.1776</v>
      </c>
      <c r="AF262" s="48" t="n">
        <f aca="false">AD262-AE262</f>
        <v>4931.07240000001</v>
      </c>
      <c r="AG262" s="49" t="n">
        <f aca="false">K262-S262</f>
        <v>0</v>
      </c>
      <c r="AH262" s="50" t="n">
        <f aca="false">AF262+AG262</f>
        <v>4931.07240000001</v>
      </c>
      <c r="AI262" s="58"/>
      <c r="AJ262" s="58"/>
      <c r="AK262" s="58"/>
      <c r="AL262" s="58"/>
    </row>
    <row r="263" s="59" customFormat="true" ht="80.1" hidden="false" customHeight="true" outlineLevel="0" collapsed="false">
      <c r="A263" s="28" t="s">
        <v>40</v>
      </c>
      <c r="B263" s="28" t="s">
        <v>153</v>
      </c>
      <c r="C263" s="29" t="s">
        <v>42</v>
      </c>
      <c r="D263" s="29" t="s">
        <v>260</v>
      </c>
      <c r="E263" s="29" t="s">
        <v>1071</v>
      </c>
      <c r="F263" s="53" t="s">
        <v>1072</v>
      </c>
      <c r="G263" s="29" t="s">
        <v>212</v>
      </c>
      <c r="H263" s="54" t="n">
        <v>41824</v>
      </c>
      <c r="I263" s="55" t="n">
        <v>694582.25</v>
      </c>
      <c r="J263" s="55" t="n">
        <v>111133.16</v>
      </c>
      <c r="K263" s="55" t="n">
        <v>0</v>
      </c>
      <c r="L263" s="56" t="n">
        <v>0</v>
      </c>
      <c r="M263" s="35" t="n">
        <f aca="false">I263+J263+K263</f>
        <v>805715.41</v>
      </c>
      <c r="N263" s="63" t="n">
        <v>792059.22</v>
      </c>
      <c r="O263" s="38" t="n">
        <v>682809.67</v>
      </c>
      <c r="P263" s="38" t="n">
        <f aca="false">O263*0.16</f>
        <v>109249.5472</v>
      </c>
      <c r="Q263" s="39" t="n">
        <f aca="false">O263+P263</f>
        <v>792059.2172</v>
      </c>
      <c r="R263" s="63" t="n">
        <v>792059.22</v>
      </c>
      <c r="S263" s="40" t="n">
        <f aca="false">O263*L263</f>
        <v>0</v>
      </c>
      <c r="T263" s="41" t="n">
        <v>41768</v>
      </c>
      <c r="U263" s="42" t="s">
        <v>954</v>
      </c>
      <c r="V263" s="126" t="s">
        <v>1073</v>
      </c>
      <c r="W263" s="44" t="n">
        <v>41757</v>
      </c>
      <c r="X263" s="45" t="n">
        <v>60</v>
      </c>
      <c r="Y263" s="127"/>
      <c r="Z263" s="47"/>
      <c r="AA263" s="47"/>
      <c r="AB263" s="47" t="s">
        <v>234</v>
      </c>
      <c r="AC263" s="61"/>
      <c r="AD263" s="48" t="n">
        <f aca="false">I263+J263</f>
        <v>805715.41</v>
      </c>
      <c r="AE263" s="49" t="n">
        <f aca="false">Q263</f>
        <v>792059.2172</v>
      </c>
      <c r="AF263" s="48" t="n">
        <f aca="false">AD263-AE263</f>
        <v>13656.1928</v>
      </c>
      <c r="AG263" s="49" t="n">
        <f aca="false">K263-S263</f>
        <v>0</v>
      </c>
      <c r="AH263" s="50" t="n">
        <f aca="false">AF263+AG263</f>
        <v>13656.1928</v>
      </c>
      <c r="AI263" s="58"/>
      <c r="AJ263" s="58"/>
      <c r="AK263" s="58"/>
      <c r="AL263" s="58"/>
    </row>
    <row r="264" s="59" customFormat="true" ht="80.1" hidden="false" customHeight="true" outlineLevel="0" collapsed="false">
      <c r="A264" s="28" t="s">
        <v>40</v>
      </c>
      <c r="B264" s="28" t="s">
        <v>153</v>
      </c>
      <c r="C264" s="29" t="s">
        <v>42</v>
      </c>
      <c r="D264" s="29" t="s">
        <v>62</v>
      </c>
      <c r="E264" s="29" t="s">
        <v>1074</v>
      </c>
      <c r="F264" s="53" t="s">
        <v>1075</v>
      </c>
      <c r="G264" s="29" t="s">
        <v>1069</v>
      </c>
      <c r="H264" s="54" t="n">
        <v>41817</v>
      </c>
      <c r="I264" s="55" t="n">
        <v>260855.28</v>
      </c>
      <c r="J264" s="55" t="n">
        <v>41736.84</v>
      </c>
      <c r="K264" s="55" t="n">
        <v>0</v>
      </c>
      <c r="L264" s="56" t="n">
        <v>0</v>
      </c>
      <c r="M264" s="35" t="n">
        <f aca="false">I264+J264+K264</f>
        <v>302592.12</v>
      </c>
      <c r="N264" s="63" t="n">
        <v>297463.44</v>
      </c>
      <c r="O264" s="38" t="n">
        <v>256434</v>
      </c>
      <c r="P264" s="38" t="n">
        <f aca="false">O264*0.16</f>
        <v>41029.44</v>
      </c>
      <c r="Q264" s="39" t="n">
        <f aca="false">O264+P264</f>
        <v>297463.44</v>
      </c>
      <c r="R264" s="63" t="n">
        <v>297463.44</v>
      </c>
      <c r="S264" s="40" t="n">
        <f aca="false">O264*L264</f>
        <v>0</v>
      </c>
      <c r="T264" s="41" t="n">
        <v>41768</v>
      </c>
      <c r="U264" s="42" t="s">
        <v>954</v>
      </c>
      <c r="V264" s="126" t="s">
        <v>1076</v>
      </c>
      <c r="W264" s="44" t="n">
        <v>41757</v>
      </c>
      <c r="X264" s="45" t="n">
        <v>60</v>
      </c>
      <c r="Y264" s="127"/>
      <c r="Z264" s="47"/>
      <c r="AA264" s="47"/>
      <c r="AB264" s="47" t="s">
        <v>1077</v>
      </c>
      <c r="AC264" s="61"/>
      <c r="AD264" s="48" t="n">
        <f aca="false">I264+J264</f>
        <v>302592.12</v>
      </c>
      <c r="AE264" s="49" t="n">
        <f aca="false">Q264</f>
        <v>297463.44</v>
      </c>
      <c r="AF264" s="48" t="n">
        <f aca="false">AD264-AE264</f>
        <v>5128.67999999999</v>
      </c>
      <c r="AG264" s="49" t="n">
        <f aca="false">K264-S264</f>
        <v>0</v>
      </c>
      <c r="AH264" s="50" t="n">
        <f aca="false">AF264+AG264</f>
        <v>5128.67999999999</v>
      </c>
      <c r="AI264" s="58"/>
      <c r="AJ264" s="58"/>
      <c r="AK264" s="58"/>
      <c r="AL264" s="58"/>
    </row>
    <row r="265" s="59" customFormat="true" ht="80.1" hidden="false" customHeight="true" outlineLevel="0" collapsed="false">
      <c r="A265" s="28" t="s">
        <v>40</v>
      </c>
      <c r="B265" s="28" t="s">
        <v>153</v>
      </c>
      <c r="C265" s="29" t="s">
        <v>42</v>
      </c>
      <c r="D265" s="29" t="s">
        <v>62</v>
      </c>
      <c r="E265" s="29" t="s">
        <v>452</v>
      </c>
      <c r="F265" s="53" t="s">
        <v>1078</v>
      </c>
      <c r="G265" s="29" t="s">
        <v>157</v>
      </c>
      <c r="H265" s="54" t="n">
        <v>41821</v>
      </c>
      <c r="I265" s="55" t="n">
        <v>847477.51</v>
      </c>
      <c r="J265" s="55" t="n">
        <v>135596.4</v>
      </c>
      <c r="K265" s="55" t="n">
        <v>0</v>
      </c>
      <c r="L265" s="56" t="n">
        <v>0</v>
      </c>
      <c r="M265" s="35" t="n">
        <f aca="false">I265+J265+K265</f>
        <v>983073.91</v>
      </c>
      <c r="N265" s="63" t="n">
        <v>966411.65</v>
      </c>
      <c r="O265" s="38" t="n">
        <v>833113.49</v>
      </c>
      <c r="P265" s="38" t="n">
        <f aca="false">O265*0.16</f>
        <v>133298.1584</v>
      </c>
      <c r="Q265" s="39" t="n">
        <f aca="false">O265+P265</f>
        <v>966411.6484</v>
      </c>
      <c r="R265" s="63" t="n">
        <v>966411.65</v>
      </c>
      <c r="S265" s="40" t="n">
        <f aca="false">O265*L265</f>
        <v>0</v>
      </c>
      <c r="T265" s="41" t="n">
        <v>41768</v>
      </c>
      <c r="U265" s="42" t="s">
        <v>954</v>
      </c>
      <c r="V265" s="126" t="s">
        <v>1079</v>
      </c>
      <c r="W265" s="44" t="n">
        <v>41757</v>
      </c>
      <c r="X265" s="45" t="n">
        <v>60</v>
      </c>
      <c r="Y265" s="127"/>
      <c r="Z265" s="47"/>
      <c r="AA265" s="47"/>
      <c r="AB265" s="47" t="s">
        <v>1080</v>
      </c>
      <c r="AC265" s="61"/>
      <c r="AD265" s="48" t="n">
        <f aca="false">I265+J265</f>
        <v>983073.91</v>
      </c>
      <c r="AE265" s="49" t="n">
        <f aca="false">Q265</f>
        <v>966411.6484</v>
      </c>
      <c r="AF265" s="48" t="n">
        <f aca="false">AD265-AE265</f>
        <v>16662.2616</v>
      </c>
      <c r="AG265" s="49" t="n">
        <f aca="false">K265-S265</f>
        <v>0</v>
      </c>
      <c r="AH265" s="50" t="n">
        <f aca="false">AF265+AG265</f>
        <v>16662.2616</v>
      </c>
      <c r="AI265" s="58"/>
      <c r="AJ265" s="58"/>
      <c r="AK265" s="58"/>
      <c r="AL265" s="58"/>
    </row>
    <row r="266" s="59" customFormat="true" ht="80.1" hidden="false" customHeight="true" outlineLevel="0" collapsed="false">
      <c r="A266" s="28" t="s">
        <v>40</v>
      </c>
      <c r="B266" s="28" t="s">
        <v>153</v>
      </c>
      <c r="C266" s="29" t="s">
        <v>42</v>
      </c>
      <c r="D266" s="29" t="s">
        <v>62</v>
      </c>
      <c r="E266" s="29" t="s">
        <v>1081</v>
      </c>
      <c r="F266" s="53" t="s">
        <v>1082</v>
      </c>
      <c r="G266" s="29" t="s">
        <v>157</v>
      </c>
      <c r="H266" s="54" t="n">
        <v>41821</v>
      </c>
      <c r="I266" s="55" t="n">
        <v>387449.31</v>
      </c>
      <c r="J266" s="55" t="n">
        <v>61991.89</v>
      </c>
      <c r="K266" s="55" t="n">
        <v>0</v>
      </c>
      <c r="L266" s="56" t="n">
        <v>0</v>
      </c>
      <c r="M266" s="35" t="n">
        <f aca="false">I266+J266+K266</f>
        <v>449441.2</v>
      </c>
      <c r="N266" s="63" t="n">
        <v>439339.54</v>
      </c>
      <c r="O266" s="38" t="n">
        <v>378740.98</v>
      </c>
      <c r="P266" s="38" t="n">
        <f aca="false">O266*0.16</f>
        <v>60598.5568</v>
      </c>
      <c r="Q266" s="39" t="n">
        <f aca="false">O266+P266</f>
        <v>439339.5368</v>
      </c>
      <c r="R266" s="63" t="n">
        <v>439339.54</v>
      </c>
      <c r="S266" s="40" t="n">
        <f aca="false">O266*L266</f>
        <v>0</v>
      </c>
      <c r="T266" s="41" t="n">
        <v>41772</v>
      </c>
      <c r="U266" s="42" t="s">
        <v>954</v>
      </c>
      <c r="V266" s="126" t="s">
        <v>1083</v>
      </c>
      <c r="W266" s="44" t="n">
        <v>41758</v>
      </c>
      <c r="X266" s="45" t="n">
        <v>60</v>
      </c>
      <c r="Y266" s="127"/>
      <c r="Z266" s="47"/>
      <c r="AA266" s="47"/>
      <c r="AB266" s="47" t="s">
        <v>381</v>
      </c>
      <c r="AC266" s="61"/>
      <c r="AD266" s="48" t="n">
        <f aca="false">I266+J266</f>
        <v>449441.2</v>
      </c>
      <c r="AE266" s="49" t="n">
        <f aca="false">Q266</f>
        <v>439339.5368</v>
      </c>
      <c r="AF266" s="48" t="n">
        <f aca="false">AD266-AE266</f>
        <v>10101.6632</v>
      </c>
      <c r="AG266" s="49" t="n">
        <f aca="false">K266-S266</f>
        <v>0</v>
      </c>
      <c r="AH266" s="50" t="n">
        <f aca="false">AF266+AG266</f>
        <v>10101.6632</v>
      </c>
      <c r="AI266" s="58"/>
      <c r="AJ266" s="58"/>
      <c r="AK266" s="58"/>
      <c r="AL266" s="58"/>
    </row>
    <row r="267" s="59" customFormat="true" ht="80.1" hidden="false" customHeight="true" outlineLevel="0" collapsed="false">
      <c r="A267" s="28" t="s">
        <v>40</v>
      </c>
      <c r="B267" s="28" t="s">
        <v>41</v>
      </c>
      <c r="C267" s="29"/>
      <c r="D267" s="29" t="s">
        <v>62</v>
      </c>
      <c r="E267" s="29" t="s">
        <v>1084</v>
      </c>
      <c r="F267" s="53" t="s">
        <v>1085</v>
      </c>
      <c r="G267" s="29"/>
      <c r="H267" s="29"/>
      <c r="I267" s="55"/>
      <c r="J267" s="55"/>
      <c r="K267" s="55"/>
      <c r="L267" s="56"/>
      <c r="M267" s="35" t="n">
        <f aca="false">I267+J267+K267</f>
        <v>0</v>
      </c>
      <c r="N267" s="63" t="n">
        <v>918531.96</v>
      </c>
      <c r="O267" s="38"/>
      <c r="P267" s="38" t="n">
        <f aca="false">O267*0.16</f>
        <v>0</v>
      </c>
      <c r="Q267" s="39" t="n">
        <f aca="false">O267+P267</f>
        <v>0</v>
      </c>
      <c r="R267" s="63" t="n">
        <v>918531.96</v>
      </c>
      <c r="S267" s="40" t="n">
        <f aca="false">O267*L267</f>
        <v>0</v>
      </c>
      <c r="T267" s="41" t="n">
        <v>41772</v>
      </c>
      <c r="U267" s="42" t="s">
        <v>954</v>
      </c>
      <c r="V267" s="126" t="s">
        <v>1086</v>
      </c>
      <c r="W267" s="44" t="n">
        <v>41758</v>
      </c>
      <c r="X267" s="45" t="n">
        <v>60</v>
      </c>
      <c r="Y267" s="127"/>
      <c r="Z267" s="47"/>
      <c r="AA267" s="47"/>
      <c r="AB267" s="47" t="s">
        <v>381</v>
      </c>
      <c r="AC267" s="61" t="s">
        <v>235</v>
      </c>
      <c r="AD267" s="48" t="n">
        <f aca="false">I267+J267</f>
        <v>0</v>
      </c>
      <c r="AE267" s="49" t="n">
        <f aca="false">Q267</f>
        <v>0</v>
      </c>
      <c r="AF267" s="48" t="n">
        <f aca="false">AD267-AE267</f>
        <v>0</v>
      </c>
      <c r="AG267" s="49" t="n">
        <f aca="false">K267-S267</f>
        <v>0</v>
      </c>
      <c r="AH267" s="50" t="n">
        <f aca="false">AF267+AG267</f>
        <v>0</v>
      </c>
      <c r="AI267" s="58"/>
      <c r="AJ267" s="58"/>
      <c r="AK267" s="58"/>
      <c r="AL267" s="58"/>
    </row>
    <row r="268" s="59" customFormat="true" ht="80.1" hidden="false" customHeight="true" outlineLevel="0" collapsed="false">
      <c r="A268" s="28" t="s">
        <v>40</v>
      </c>
      <c r="B268" s="28" t="s">
        <v>153</v>
      </c>
      <c r="C268" s="29" t="s">
        <v>42</v>
      </c>
      <c r="D268" s="29" t="s">
        <v>62</v>
      </c>
      <c r="E268" s="29" t="s">
        <v>1087</v>
      </c>
      <c r="F268" s="53" t="s">
        <v>1088</v>
      </c>
      <c r="G268" s="29" t="s">
        <v>157</v>
      </c>
      <c r="H268" s="54" t="n">
        <v>41821</v>
      </c>
      <c r="I268" s="55" t="n">
        <v>630845.65</v>
      </c>
      <c r="J268" s="55" t="n">
        <v>100935.3</v>
      </c>
      <c r="K268" s="55" t="n">
        <v>0</v>
      </c>
      <c r="L268" s="56" t="n">
        <v>0</v>
      </c>
      <c r="M268" s="35" t="n">
        <f aca="false">I268+J268+K268</f>
        <v>731780.95</v>
      </c>
      <c r="N268" s="63" t="n">
        <v>711783.74</v>
      </c>
      <c r="O268" s="38" t="n">
        <v>613606.67</v>
      </c>
      <c r="P268" s="38" t="n">
        <f aca="false">O268*0.16</f>
        <v>98177.0672</v>
      </c>
      <c r="Q268" s="39" t="n">
        <f aca="false">O268+P268</f>
        <v>711783.7372</v>
      </c>
      <c r="R268" s="63" t="n">
        <v>711783.74</v>
      </c>
      <c r="S268" s="40" t="n">
        <f aca="false">O268*L268</f>
        <v>0</v>
      </c>
      <c r="T268" s="41" t="n">
        <v>41772</v>
      </c>
      <c r="U268" s="42" t="s">
        <v>954</v>
      </c>
      <c r="V268" s="126" t="s">
        <v>1089</v>
      </c>
      <c r="W268" s="44" t="n">
        <v>41758</v>
      </c>
      <c r="X268" s="45" t="n">
        <v>60</v>
      </c>
      <c r="Y268" s="127"/>
      <c r="Z268" s="47"/>
      <c r="AA268" s="47"/>
      <c r="AB268" s="47" t="s">
        <v>381</v>
      </c>
      <c r="AC268" s="61"/>
      <c r="AD268" s="48" t="n">
        <f aca="false">I268+J268</f>
        <v>731780.95</v>
      </c>
      <c r="AE268" s="49" t="n">
        <f aca="false">Q268</f>
        <v>711783.7372</v>
      </c>
      <c r="AF268" s="48" t="n">
        <f aca="false">AD268-AE268</f>
        <v>19997.2128</v>
      </c>
      <c r="AG268" s="49" t="n">
        <f aca="false">K268-S268</f>
        <v>0</v>
      </c>
      <c r="AH268" s="50" t="n">
        <f aca="false">AF268+AG268</f>
        <v>19997.2128</v>
      </c>
      <c r="AI268" s="58"/>
      <c r="AJ268" s="58"/>
      <c r="AK268" s="58"/>
      <c r="AL268" s="58"/>
    </row>
    <row r="269" s="59" customFormat="true" ht="80.1" hidden="false" customHeight="true" outlineLevel="0" collapsed="false">
      <c r="A269" s="28" t="s">
        <v>40</v>
      </c>
      <c r="B269" s="28" t="s">
        <v>52</v>
      </c>
      <c r="C269" s="29" t="s">
        <v>115</v>
      </c>
      <c r="D269" s="29" t="s">
        <v>236</v>
      </c>
      <c r="E269" s="29" t="s">
        <v>1090</v>
      </c>
      <c r="F269" s="53" t="s">
        <v>1091</v>
      </c>
      <c r="G269" s="29" t="s">
        <v>1092</v>
      </c>
      <c r="H269" s="54" t="n">
        <v>41795</v>
      </c>
      <c r="I269" s="55" t="n">
        <v>536095.25</v>
      </c>
      <c r="J269" s="55" t="n">
        <v>85775.24</v>
      </c>
      <c r="K269" s="55" t="n">
        <v>10721.91</v>
      </c>
      <c r="L269" s="56" t="n">
        <v>0.02</v>
      </c>
      <c r="M269" s="35" t="n">
        <f aca="false">I269+J269+K269</f>
        <v>632592.4</v>
      </c>
      <c r="N269" s="63" t="n">
        <v>620251.87</v>
      </c>
      <c r="O269" s="38" t="n">
        <v>534699.89</v>
      </c>
      <c r="P269" s="38" t="n">
        <f aca="false">O269*0.16</f>
        <v>85551.9824</v>
      </c>
      <c r="Q269" s="39" t="n">
        <f aca="false">O269+P269</f>
        <v>620251.8724</v>
      </c>
      <c r="R269" s="63" t="n">
        <v>620251.87</v>
      </c>
      <c r="S269" s="40" t="n">
        <f aca="false">O269*L269</f>
        <v>10693.9978</v>
      </c>
      <c r="T269" s="41" t="n">
        <v>41772</v>
      </c>
      <c r="U269" s="42" t="s">
        <v>954</v>
      </c>
      <c r="V269" s="126" t="s">
        <v>1093</v>
      </c>
      <c r="W269" s="44" t="n">
        <v>41761</v>
      </c>
      <c r="X269" s="45" t="n">
        <v>45</v>
      </c>
      <c r="Y269" s="127"/>
      <c r="Z269" s="47"/>
      <c r="AA269" s="47"/>
      <c r="AB269" s="47" t="s">
        <v>169</v>
      </c>
      <c r="AC269" s="61" t="s">
        <v>222</v>
      </c>
      <c r="AD269" s="48" t="n">
        <f aca="false">I269+J269</f>
        <v>621870.49</v>
      </c>
      <c r="AE269" s="49" t="n">
        <f aca="false">Q269</f>
        <v>620251.8724</v>
      </c>
      <c r="AF269" s="48" t="n">
        <f aca="false">AD269-AE269</f>
        <v>1618.6176</v>
      </c>
      <c r="AG269" s="49" t="n">
        <f aca="false">K269-S269</f>
        <v>27.9121999999988</v>
      </c>
      <c r="AH269" s="50" t="n">
        <f aca="false">AF269+AG269</f>
        <v>1646.5298</v>
      </c>
      <c r="AI269" s="58"/>
      <c r="AJ269" s="58"/>
      <c r="AK269" s="58"/>
      <c r="AL269" s="58"/>
    </row>
    <row r="270" s="59" customFormat="true" ht="80.1" hidden="false" customHeight="true" outlineLevel="0" collapsed="false">
      <c r="A270" s="28" t="s">
        <v>40</v>
      </c>
      <c r="B270" s="28" t="s">
        <v>153</v>
      </c>
      <c r="C270" s="29" t="s">
        <v>42</v>
      </c>
      <c r="D270" s="29" t="s">
        <v>163</v>
      </c>
      <c r="E270" s="29" t="s">
        <v>1009</v>
      </c>
      <c r="F270" s="53" t="s">
        <v>1094</v>
      </c>
      <c r="G270" s="29" t="s">
        <v>157</v>
      </c>
      <c r="H270" s="54" t="n">
        <v>41821</v>
      </c>
      <c r="I270" s="55" t="n">
        <v>253319.37</v>
      </c>
      <c r="J270" s="55" t="n">
        <v>40531.1</v>
      </c>
      <c r="K270" s="55" t="n">
        <v>0</v>
      </c>
      <c r="L270" s="56" t="n">
        <v>0</v>
      </c>
      <c r="M270" s="35" t="n">
        <f aca="false">I270+J270+K270</f>
        <v>293850.47</v>
      </c>
      <c r="N270" s="63" t="n">
        <v>287269.99</v>
      </c>
      <c r="O270" s="38" t="n">
        <v>247646.54</v>
      </c>
      <c r="P270" s="38" t="n">
        <f aca="false">O270*0.16</f>
        <v>39623.4464</v>
      </c>
      <c r="Q270" s="39" t="n">
        <f aca="false">O270+P270</f>
        <v>287269.9864</v>
      </c>
      <c r="R270" s="63" t="n">
        <v>287269.99</v>
      </c>
      <c r="S270" s="40" t="n">
        <f aca="false">O270*L270</f>
        <v>0</v>
      </c>
      <c r="T270" s="41" t="n">
        <v>41772</v>
      </c>
      <c r="U270" s="42" t="s">
        <v>954</v>
      </c>
      <c r="V270" s="126" t="s">
        <v>1095</v>
      </c>
      <c r="W270" s="44" t="n">
        <v>41761</v>
      </c>
      <c r="X270" s="45" t="n">
        <v>45</v>
      </c>
      <c r="Y270" s="127"/>
      <c r="Z270" s="47"/>
      <c r="AA270" s="47"/>
      <c r="AB270" s="47" t="s">
        <v>169</v>
      </c>
      <c r="AC270" s="61" t="s">
        <v>222</v>
      </c>
      <c r="AD270" s="48" t="n">
        <f aca="false">I270+J270</f>
        <v>293850.47</v>
      </c>
      <c r="AE270" s="49" t="n">
        <f aca="false">Q270</f>
        <v>287269.9864</v>
      </c>
      <c r="AF270" s="48" t="n">
        <f aca="false">AD270-AE270</f>
        <v>6580.48359999998</v>
      </c>
      <c r="AG270" s="49" t="n">
        <f aca="false">K270-S270</f>
        <v>0</v>
      </c>
      <c r="AH270" s="50" t="n">
        <f aca="false">AF270+AG270</f>
        <v>6580.48359999998</v>
      </c>
      <c r="AI270" s="58"/>
      <c r="AJ270" s="58"/>
      <c r="AK270" s="58"/>
      <c r="AL270" s="58"/>
    </row>
    <row r="271" s="59" customFormat="true" ht="80.1" hidden="false" customHeight="true" outlineLevel="0" collapsed="false">
      <c r="A271" s="28" t="s">
        <v>40</v>
      </c>
      <c r="B271" s="28" t="s">
        <v>52</v>
      </c>
      <c r="C271" s="29" t="s">
        <v>115</v>
      </c>
      <c r="D271" s="29" t="s">
        <v>96</v>
      </c>
      <c r="E271" s="29" t="s">
        <v>1096</v>
      </c>
      <c r="F271" s="53" t="s">
        <v>1097</v>
      </c>
      <c r="G271" s="29" t="s">
        <v>969</v>
      </c>
      <c r="H271" s="54" t="n">
        <v>41724</v>
      </c>
      <c r="I271" s="55" t="n">
        <v>782586.2</v>
      </c>
      <c r="J271" s="55" t="n">
        <v>125213.8</v>
      </c>
      <c r="K271" s="55" t="n">
        <v>0</v>
      </c>
      <c r="L271" s="56" t="n">
        <v>0</v>
      </c>
      <c r="M271" s="35" t="n">
        <f aca="false">I271+J271+K271</f>
        <v>907800</v>
      </c>
      <c r="N271" s="63" t="n">
        <v>772179.77</v>
      </c>
      <c r="O271" s="38" t="n">
        <v>665672.22</v>
      </c>
      <c r="P271" s="38" t="n">
        <f aca="false">O271*0.16</f>
        <v>106507.5552</v>
      </c>
      <c r="Q271" s="39" t="n">
        <f aca="false">O271+P271</f>
        <v>772179.7752</v>
      </c>
      <c r="R271" s="63" t="n">
        <v>772179.77</v>
      </c>
      <c r="S271" s="40" t="n">
        <f aca="false">O271*L271</f>
        <v>0</v>
      </c>
      <c r="T271" s="41" t="n">
        <v>41772</v>
      </c>
      <c r="U271" s="42" t="s">
        <v>954</v>
      </c>
      <c r="V271" s="126" t="s">
        <v>1098</v>
      </c>
      <c r="W271" s="44" t="n">
        <v>41761</v>
      </c>
      <c r="X271" s="45" t="n">
        <v>45</v>
      </c>
      <c r="Y271" s="127"/>
      <c r="Z271" s="47"/>
      <c r="AA271" s="47"/>
      <c r="AB271" s="47" t="s">
        <v>259</v>
      </c>
      <c r="AC271" s="61"/>
      <c r="AD271" s="48" t="n">
        <f aca="false">I271+J271</f>
        <v>907800</v>
      </c>
      <c r="AE271" s="49" t="n">
        <f aca="false">Q271</f>
        <v>772179.7752</v>
      </c>
      <c r="AF271" s="48" t="n">
        <f aca="false">AD271-AE271</f>
        <v>135620.2248</v>
      </c>
      <c r="AG271" s="49" t="n">
        <f aca="false">K271-S271</f>
        <v>0</v>
      </c>
      <c r="AH271" s="50" t="n">
        <f aca="false">AF271+AG271</f>
        <v>135620.2248</v>
      </c>
      <c r="AI271" s="58"/>
      <c r="AJ271" s="58"/>
      <c r="AK271" s="58"/>
      <c r="AL271" s="58"/>
    </row>
    <row r="272" s="59" customFormat="true" ht="80.1" hidden="false" customHeight="true" outlineLevel="0" collapsed="false">
      <c r="A272" s="28" t="s">
        <v>40</v>
      </c>
      <c r="B272" s="28" t="s">
        <v>153</v>
      </c>
      <c r="C272" s="29" t="s">
        <v>42</v>
      </c>
      <c r="D272" s="29" t="s">
        <v>145</v>
      </c>
      <c r="E272" s="29" t="s">
        <v>1099</v>
      </c>
      <c r="F272" s="53" t="s">
        <v>1100</v>
      </c>
      <c r="G272" s="29" t="s">
        <v>1101</v>
      </c>
      <c r="H272" s="54" t="n">
        <v>41759</v>
      </c>
      <c r="I272" s="55" t="n">
        <v>9127001.81</v>
      </c>
      <c r="J272" s="55" t="n">
        <v>1460320.29</v>
      </c>
      <c r="K272" s="55" t="n">
        <v>0</v>
      </c>
      <c r="L272" s="56" t="n">
        <v>0</v>
      </c>
      <c r="M272" s="35" t="n">
        <f aca="false">I272+J272+K272</f>
        <v>10587322.1</v>
      </c>
      <c r="N272" s="63" t="n">
        <v>9792250.5</v>
      </c>
      <c r="O272" s="38" t="n">
        <v>8441595.26</v>
      </c>
      <c r="P272" s="38" t="n">
        <f aca="false">O272*0.16</f>
        <v>1350655.2416</v>
      </c>
      <c r="Q272" s="39" t="n">
        <f aca="false">O272+P272</f>
        <v>9792250.5016</v>
      </c>
      <c r="R272" s="63" t="n">
        <v>9792250.5</v>
      </c>
      <c r="S272" s="40" t="n">
        <f aca="false">O272*L272</f>
        <v>0</v>
      </c>
      <c r="T272" s="41" t="n">
        <v>41766</v>
      </c>
      <c r="U272" s="42" t="s">
        <v>954</v>
      </c>
      <c r="V272" s="126" t="s">
        <v>1102</v>
      </c>
      <c r="W272" s="44" t="n">
        <v>41759</v>
      </c>
      <c r="X272" s="45" t="n">
        <v>40</v>
      </c>
      <c r="Y272" s="127"/>
      <c r="Z272" s="47"/>
      <c r="AA272" s="47"/>
      <c r="AB272" s="47" t="s">
        <v>1103</v>
      </c>
      <c r="AC272" s="28"/>
      <c r="AD272" s="48" t="n">
        <f aca="false">I272+J272</f>
        <v>10587322.1</v>
      </c>
      <c r="AE272" s="49" t="n">
        <f aca="false">Q272</f>
        <v>9792250.5016</v>
      </c>
      <c r="AF272" s="48" t="n">
        <f aca="false">AD272-AE272</f>
        <v>795071.598400002</v>
      </c>
      <c r="AG272" s="49" t="n">
        <f aca="false">K272-S272</f>
        <v>0</v>
      </c>
      <c r="AH272" s="50" t="n">
        <f aca="false">AF272+AG272</f>
        <v>795071.598400002</v>
      </c>
      <c r="AI272" s="58"/>
      <c r="AJ272" s="58"/>
      <c r="AK272" s="58"/>
      <c r="AL272" s="58"/>
    </row>
    <row r="273" s="59" customFormat="true" ht="80.1" hidden="false" customHeight="true" outlineLevel="0" collapsed="false">
      <c r="A273" s="28" t="s">
        <v>40</v>
      </c>
      <c r="B273" s="28" t="s">
        <v>1104</v>
      </c>
      <c r="C273" s="29" t="s">
        <v>1030</v>
      </c>
      <c r="D273" s="29" t="s">
        <v>80</v>
      </c>
      <c r="E273" s="29" t="s">
        <v>1105</v>
      </c>
      <c r="F273" s="53" t="s">
        <v>1106</v>
      </c>
      <c r="G273" s="29" t="s">
        <v>1107</v>
      </c>
      <c r="H273" s="54" t="n">
        <v>41590</v>
      </c>
      <c r="I273" s="55" t="n">
        <v>81534.49</v>
      </c>
      <c r="J273" s="55" t="n">
        <v>13045.52</v>
      </c>
      <c r="K273" s="55" t="n">
        <v>0</v>
      </c>
      <c r="L273" s="56" t="n">
        <v>0</v>
      </c>
      <c r="M273" s="35" t="n">
        <f aca="false">I273+J273+K273</f>
        <v>94580.01</v>
      </c>
      <c r="N273" s="63" t="n">
        <v>92281.54</v>
      </c>
      <c r="O273" s="38" t="n">
        <v>79553.05</v>
      </c>
      <c r="P273" s="38" t="n">
        <f aca="false">O273*0.16</f>
        <v>12728.488</v>
      </c>
      <c r="Q273" s="39" t="n">
        <f aca="false">O273+P273</f>
        <v>92281.538</v>
      </c>
      <c r="R273" s="63" t="n">
        <v>92281.54</v>
      </c>
      <c r="S273" s="40" t="n">
        <f aca="false">O273*L273</f>
        <v>0</v>
      </c>
      <c r="T273" s="41" t="n">
        <v>41781</v>
      </c>
      <c r="U273" s="42" t="s">
        <v>954</v>
      </c>
      <c r="V273" s="126" t="s">
        <v>1108</v>
      </c>
      <c r="W273" s="44" t="n">
        <v>41774</v>
      </c>
      <c r="X273" s="45" t="n">
        <v>30</v>
      </c>
      <c r="Y273" s="127"/>
      <c r="Z273" s="47"/>
      <c r="AA273" s="47"/>
      <c r="AB273" s="47" t="s">
        <v>1109</v>
      </c>
      <c r="AC273" s="28"/>
      <c r="AD273" s="48" t="n">
        <f aca="false">I273+J273</f>
        <v>94580.01</v>
      </c>
      <c r="AE273" s="49" t="n">
        <f aca="false">Q273</f>
        <v>92281.538</v>
      </c>
      <c r="AF273" s="48" t="n">
        <f aca="false">AD273-AE273</f>
        <v>2298.47200000001</v>
      </c>
      <c r="AG273" s="49" t="n">
        <f aca="false">K273-S273</f>
        <v>0</v>
      </c>
      <c r="AH273" s="50" t="n">
        <f aca="false">AF273+AG273</f>
        <v>2298.47200000001</v>
      </c>
      <c r="AI273" s="58"/>
      <c r="AJ273" s="58"/>
      <c r="AK273" s="58"/>
      <c r="AL273" s="58"/>
    </row>
    <row r="274" s="59" customFormat="true" ht="80.1" hidden="false" customHeight="true" outlineLevel="0" collapsed="false">
      <c r="A274" s="28" t="s">
        <v>40</v>
      </c>
      <c r="B274" s="28" t="s">
        <v>1110</v>
      </c>
      <c r="C274" s="29" t="s">
        <v>1016</v>
      </c>
      <c r="D274" s="29" t="s">
        <v>163</v>
      </c>
      <c r="E274" s="29" t="s">
        <v>1111</v>
      </c>
      <c r="F274" s="53" t="s">
        <v>1112</v>
      </c>
      <c r="G274" s="29" t="s">
        <v>1113</v>
      </c>
      <c r="H274" s="54" t="n">
        <v>41843</v>
      </c>
      <c r="I274" s="55" t="n">
        <v>2735042.73</v>
      </c>
      <c r="J274" s="55" t="n">
        <v>437606.84</v>
      </c>
      <c r="K274" s="55" t="n">
        <v>27350.43</v>
      </c>
      <c r="L274" s="56" t="n">
        <v>0.01</v>
      </c>
      <c r="M274" s="35" t="n">
        <f aca="false">I274+J274+K274</f>
        <v>3200000</v>
      </c>
      <c r="N274" s="63" t="n">
        <v>3117305.58</v>
      </c>
      <c r="O274" s="38" t="n">
        <v>2687332.4</v>
      </c>
      <c r="P274" s="38" t="n">
        <f aca="false">O274*0.16</f>
        <v>429973.184</v>
      </c>
      <c r="Q274" s="39" t="n">
        <f aca="false">O274+P274</f>
        <v>3117305.584</v>
      </c>
      <c r="R274" s="63" t="n">
        <v>3117305.58</v>
      </c>
      <c r="S274" s="40" t="n">
        <f aca="false">O274*L274</f>
        <v>26873.324</v>
      </c>
      <c r="T274" s="41" t="n">
        <v>41799</v>
      </c>
      <c r="U274" s="42" t="s">
        <v>954</v>
      </c>
      <c r="V274" s="126" t="s">
        <v>1114</v>
      </c>
      <c r="W274" s="44" t="n">
        <v>41778</v>
      </c>
      <c r="X274" s="45" t="n">
        <v>60</v>
      </c>
      <c r="Y274" s="127"/>
      <c r="Z274" s="47"/>
      <c r="AA274" s="47"/>
      <c r="AB274" s="47" t="s">
        <v>590</v>
      </c>
      <c r="AC274" s="28"/>
      <c r="AD274" s="48" t="n">
        <f aca="false">I274+J274</f>
        <v>3172649.57</v>
      </c>
      <c r="AE274" s="49" t="n">
        <f aca="false">Q274</f>
        <v>3117305.584</v>
      </c>
      <c r="AF274" s="48" t="n">
        <f aca="false">AD274-AE274</f>
        <v>55343.986</v>
      </c>
      <c r="AG274" s="49" t="n">
        <f aca="false">K274-S274</f>
        <v>477.106</v>
      </c>
      <c r="AH274" s="50" t="n">
        <f aca="false">AF274+AG274</f>
        <v>55821.092</v>
      </c>
      <c r="AI274" s="58"/>
      <c r="AJ274" s="58"/>
      <c r="AK274" s="58"/>
      <c r="AL274" s="58"/>
    </row>
    <row r="275" s="59" customFormat="true" ht="80.1" hidden="false" customHeight="true" outlineLevel="0" collapsed="false">
      <c r="A275" s="28" t="s">
        <v>40</v>
      </c>
      <c r="B275" s="28" t="s">
        <v>1104</v>
      </c>
      <c r="C275" s="29" t="s">
        <v>1115</v>
      </c>
      <c r="D275" s="29" t="s">
        <v>62</v>
      </c>
      <c r="E275" s="29" t="s">
        <v>1116</v>
      </c>
      <c r="F275" s="53" t="s">
        <v>1117</v>
      </c>
      <c r="G275" s="29" t="s">
        <v>1118</v>
      </c>
      <c r="H275" s="54" t="n">
        <v>41731</v>
      </c>
      <c r="I275" s="55" t="n">
        <v>699152.54</v>
      </c>
      <c r="J275" s="55" t="n">
        <v>111864.41</v>
      </c>
      <c r="K275" s="55" t="n">
        <v>13983.05</v>
      </c>
      <c r="L275" s="56" t="n">
        <v>0.02</v>
      </c>
      <c r="M275" s="35" t="n">
        <f aca="false">I275+J275+K275</f>
        <v>825000</v>
      </c>
      <c r="N275" s="63" t="n">
        <v>782496.28</v>
      </c>
      <c r="O275" s="128" t="n">
        <v>674565.76</v>
      </c>
      <c r="P275" s="38" t="n">
        <f aca="false">O275*0.16</f>
        <v>107930.5216</v>
      </c>
      <c r="Q275" s="39" t="n">
        <f aca="false">O275+P275</f>
        <v>782496.2816</v>
      </c>
      <c r="R275" s="63" t="n">
        <v>782496.28</v>
      </c>
      <c r="S275" s="40" t="n">
        <f aca="false">O275*L275</f>
        <v>13491.3152</v>
      </c>
      <c r="T275" s="41" t="n">
        <v>41792</v>
      </c>
      <c r="U275" s="42" t="s">
        <v>954</v>
      </c>
      <c r="V275" s="126" t="s">
        <v>1119</v>
      </c>
      <c r="W275" s="44" t="n">
        <v>41779</v>
      </c>
      <c r="X275" s="45" t="n">
        <v>40</v>
      </c>
      <c r="Y275" s="127"/>
      <c r="Z275" s="47"/>
      <c r="AA275" s="47"/>
      <c r="AB275" s="47" t="s">
        <v>293</v>
      </c>
      <c r="AC275" s="28"/>
      <c r="AD275" s="48" t="n">
        <f aca="false">I275+J275</f>
        <v>811016.95</v>
      </c>
      <c r="AE275" s="49" t="n">
        <f aca="false">Q275</f>
        <v>782496.2816</v>
      </c>
      <c r="AF275" s="48" t="n">
        <f aca="false">AD275-AE275</f>
        <v>28520.6684000001</v>
      </c>
      <c r="AG275" s="49" t="n">
        <f aca="false">K275-S275</f>
        <v>491.734799999998</v>
      </c>
      <c r="AH275" s="50" t="n">
        <f aca="false">AF275+AG275</f>
        <v>29012.4032000001</v>
      </c>
      <c r="AI275" s="58"/>
      <c r="AJ275" s="58"/>
      <c r="AK275" s="58"/>
      <c r="AL275" s="58"/>
    </row>
    <row r="276" s="59" customFormat="true" ht="80.1" hidden="false" customHeight="true" outlineLevel="0" collapsed="false">
      <c r="A276" s="28" t="s">
        <v>40</v>
      </c>
      <c r="B276" s="28" t="s">
        <v>41</v>
      </c>
      <c r="C276" s="29"/>
      <c r="D276" s="29" t="s">
        <v>121</v>
      </c>
      <c r="E276" s="29" t="s">
        <v>261</v>
      </c>
      <c r="F276" s="53" t="s">
        <v>1120</v>
      </c>
      <c r="G276" s="29"/>
      <c r="H276" s="29"/>
      <c r="I276" s="55"/>
      <c r="J276" s="55"/>
      <c r="K276" s="55"/>
      <c r="L276" s="56"/>
      <c r="M276" s="35" t="n">
        <f aca="false">I276+J276+K276</f>
        <v>0</v>
      </c>
      <c r="N276" s="63" t="n">
        <v>999882.24</v>
      </c>
      <c r="O276" s="128"/>
      <c r="P276" s="38" t="n">
        <f aca="false">O276*0.16</f>
        <v>0</v>
      </c>
      <c r="Q276" s="39" t="n">
        <f aca="false">O276+P276</f>
        <v>0</v>
      </c>
      <c r="R276" s="63" t="n">
        <v>999882.24</v>
      </c>
      <c r="S276" s="40" t="n">
        <f aca="false">O276*L276</f>
        <v>0</v>
      </c>
      <c r="T276" s="41" t="n">
        <v>41788</v>
      </c>
      <c r="U276" s="42" t="s">
        <v>954</v>
      </c>
      <c r="V276" s="126" t="s">
        <v>1121</v>
      </c>
      <c r="W276" s="44" t="n">
        <v>41779</v>
      </c>
      <c r="X276" s="45" t="n">
        <v>15</v>
      </c>
      <c r="Y276" s="127"/>
      <c r="Z276" s="47"/>
      <c r="AA276" s="47"/>
      <c r="AB276" s="47" t="s">
        <v>585</v>
      </c>
      <c r="AC276" s="28" t="s">
        <v>235</v>
      </c>
      <c r="AD276" s="48" t="n">
        <f aca="false">I276+J276</f>
        <v>0</v>
      </c>
      <c r="AE276" s="49" t="n">
        <f aca="false">Q276</f>
        <v>0</v>
      </c>
      <c r="AF276" s="48" t="n">
        <f aca="false">AD276-AE276</f>
        <v>0</v>
      </c>
      <c r="AG276" s="49" t="n">
        <f aca="false">K276-S276</f>
        <v>0</v>
      </c>
      <c r="AH276" s="50" t="n">
        <f aca="false">AF276+AG276</f>
        <v>0</v>
      </c>
      <c r="AI276" s="58"/>
      <c r="AJ276" s="58"/>
      <c r="AK276" s="58"/>
      <c r="AL276" s="58"/>
    </row>
    <row r="277" s="59" customFormat="true" ht="80.1" hidden="false" customHeight="true" outlineLevel="0" collapsed="false">
      <c r="A277" s="28" t="s">
        <v>40</v>
      </c>
      <c r="B277" s="28" t="s">
        <v>1122</v>
      </c>
      <c r="C277" s="29"/>
      <c r="D277" s="29" t="s">
        <v>62</v>
      </c>
      <c r="E277" s="29" t="s">
        <v>960</v>
      </c>
      <c r="F277" s="53" t="s">
        <v>1123</v>
      </c>
      <c r="G277" s="29"/>
      <c r="H277" s="29"/>
      <c r="I277" s="55"/>
      <c r="J277" s="55"/>
      <c r="K277" s="55"/>
      <c r="L277" s="56"/>
      <c r="M277" s="35" t="n">
        <f aca="false">I277+J277+K277</f>
        <v>0</v>
      </c>
      <c r="N277" s="63" t="n">
        <v>12154619.72</v>
      </c>
      <c r="O277" s="128"/>
      <c r="P277" s="38" t="n">
        <f aca="false">O277*0.16</f>
        <v>0</v>
      </c>
      <c r="Q277" s="39" t="n">
        <f aca="false">O277+P277</f>
        <v>0</v>
      </c>
      <c r="R277" s="63" t="n">
        <f aca="false">N277</f>
        <v>12154619.72</v>
      </c>
      <c r="S277" s="40" t="n">
        <f aca="false">O277*L277</f>
        <v>0</v>
      </c>
      <c r="T277" s="41" t="n">
        <v>41813</v>
      </c>
      <c r="U277" s="42" t="s">
        <v>954</v>
      </c>
      <c r="V277" s="126" t="s">
        <v>1124</v>
      </c>
      <c r="W277" s="44" t="n">
        <v>41801</v>
      </c>
      <c r="X277" s="45" t="n">
        <v>180</v>
      </c>
      <c r="Y277" s="127"/>
      <c r="Z277" s="47"/>
      <c r="AA277" s="47"/>
      <c r="AB277" s="47" t="s">
        <v>1125</v>
      </c>
      <c r="AC277" s="28" t="s">
        <v>1126</v>
      </c>
      <c r="AD277" s="48" t="n">
        <f aca="false">I277+J277</f>
        <v>0</v>
      </c>
      <c r="AE277" s="49" t="n">
        <f aca="false">Q277</f>
        <v>0</v>
      </c>
      <c r="AF277" s="48" t="n">
        <f aca="false">AD277-AE277</f>
        <v>0</v>
      </c>
      <c r="AG277" s="49" t="n">
        <f aca="false">K277-S277</f>
        <v>0</v>
      </c>
      <c r="AH277" s="50" t="n">
        <f aca="false">AF277+AG277</f>
        <v>0</v>
      </c>
      <c r="AI277" s="58"/>
      <c r="AJ277" s="58"/>
      <c r="AK277" s="58"/>
      <c r="AL277" s="58"/>
    </row>
    <row r="278" s="59" customFormat="true" ht="87.75" hidden="false" customHeight="true" outlineLevel="0" collapsed="false">
      <c r="A278" s="28" t="s">
        <v>40</v>
      </c>
      <c r="B278" s="28" t="s">
        <v>153</v>
      </c>
      <c r="C278" s="29" t="s">
        <v>42</v>
      </c>
      <c r="D278" s="29" t="s">
        <v>121</v>
      </c>
      <c r="E278" s="29" t="s">
        <v>261</v>
      </c>
      <c r="F278" s="53" t="s">
        <v>1127</v>
      </c>
      <c r="G278" s="29" t="s">
        <v>1128</v>
      </c>
      <c r="H278" s="54" t="n">
        <v>41796</v>
      </c>
      <c r="I278" s="55" t="n">
        <v>6034482.76</v>
      </c>
      <c r="J278" s="55" t="n">
        <v>965517.24</v>
      </c>
      <c r="K278" s="55" t="n">
        <v>0</v>
      </c>
      <c r="L278" s="56" t="n">
        <v>0</v>
      </c>
      <c r="M278" s="35" t="n">
        <f aca="false">I278+J278+K278</f>
        <v>7000000</v>
      </c>
      <c r="N278" s="63" t="n">
        <v>6948900</v>
      </c>
      <c r="O278" s="128" t="n">
        <v>5990431.03</v>
      </c>
      <c r="P278" s="38" t="n">
        <f aca="false">O278*0.16</f>
        <v>958468.9648</v>
      </c>
      <c r="Q278" s="39" t="n">
        <f aca="false">O278+P278</f>
        <v>6948899.9948</v>
      </c>
      <c r="R278" s="63" t="n">
        <f aca="false">N278</f>
        <v>6948900</v>
      </c>
      <c r="S278" s="40" t="n">
        <f aca="false">O278*L278</f>
        <v>0</v>
      </c>
      <c r="T278" s="41" t="n">
        <v>41788</v>
      </c>
      <c r="U278" s="42" t="s">
        <v>954</v>
      </c>
      <c r="V278" s="126" t="s">
        <v>1129</v>
      </c>
      <c r="W278" s="44" t="n">
        <v>41775</v>
      </c>
      <c r="X278" s="45" t="n">
        <v>90</v>
      </c>
      <c r="Y278" s="127"/>
      <c r="Z278" s="47"/>
      <c r="AA278" s="47"/>
      <c r="AB278" s="47" t="s">
        <v>1103</v>
      </c>
      <c r="AC278" s="28"/>
      <c r="AD278" s="48" t="n">
        <f aca="false">I278+J278</f>
        <v>7000000</v>
      </c>
      <c r="AE278" s="49" t="n">
        <f aca="false">Q278</f>
        <v>6948899.9948</v>
      </c>
      <c r="AF278" s="48" t="n">
        <f aca="false">AD278-AE278</f>
        <v>51100.0051999996</v>
      </c>
      <c r="AG278" s="49" t="n">
        <f aca="false">K278-S278</f>
        <v>0</v>
      </c>
      <c r="AH278" s="50" t="n">
        <f aca="false">AF278+AG278</f>
        <v>51100.0051999996</v>
      </c>
      <c r="AI278" s="58"/>
      <c r="AJ278" s="58"/>
      <c r="AK278" s="58"/>
      <c r="AL278" s="58"/>
    </row>
    <row r="279" s="59" customFormat="true" ht="87.75" hidden="false" customHeight="true" outlineLevel="0" collapsed="false">
      <c r="A279" s="28" t="s">
        <v>40</v>
      </c>
      <c r="B279" s="28"/>
      <c r="C279" s="29"/>
      <c r="D279" s="29" t="s">
        <v>236</v>
      </c>
      <c r="E279" s="29" t="s">
        <v>1130</v>
      </c>
      <c r="F279" s="53" t="s">
        <v>1131</v>
      </c>
      <c r="G279" s="29"/>
      <c r="H279" s="29"/>
      <c r="I279" s="55"/>
      <c r="J279" s="55"/>
      <c r="K279" s="55"/>
      <c r="L279" s="56"/>
      <c r="M279" s="35" t="n">
        <f aca="false">I279+J279+K279</f>
        <v>0</v>
      </c>
      <c r="N279" s="63" t="n">
        <v>58333760.86</v>
      </c>
      <c r="O279" s="128"/>
      <c r="P279" s="38" t="n">
        <f aca="false">O279*0.16</f>
        <v>0</v>
      </c>
      <c r="Q279" s="39" t="n">
        <f aca="false">O279+P279</f>
        <v>0</v>
      </c>
      <c r="R279" s="63" t="n">
        <f aca="false">N279</f>
        <v>58333760.86</v>
      </c>
      <c r="S279" s="40" t="n">
        <f aca="false">O279*L279</f>
        <v>0</v>
      </c>
      <c r="T279" s="41" t="n">
        <v>41822</v>
      </c>
      <c r="U279" s="42" t="s">
        <v>954</v>
      </c>
      <c r="V279" s="126" t="s">
        <v>1132</v>
      </c>
      <c r="W279" s="44" t="n">
        <v>41807</v>
      </c>
      <c r="X279" s="45" t="n">
        <v>190</v>
      </c>
      <c r="Y279" s="127"/>
      <c r="Z279" s="47"/>
      <c r="AA279" s="47"/>
      <c r="AB279" s="47" t="s">
        <v>1133</v>
      </c>
      <c r="AC279" s="28" t="s">
        <v>235</v>
      </c>
      <c r="AD279" s="48" t="n">
        <f aca="false">I279+J279</f>
        <v>0</v>
      </c>
      <c r="AE279" s="49" t="n">
        <f aca="false">Q279</f>
        <v>0</v>
      </c>
      <c r="AF279" s="48" t="n">
        <f aca="false">AD279-AE279</f>
        <v>0</v>
      </c>
      <c r="AG279" s="49" t="n">
        <f aca="false">K279-S279</f>
        <v>0</v>
      </c>
      <c r="AH279" s="50" t="n">
        <f aca="false">AF279+AG279</f>
        <v>0</v>
      </c>
      <c r="AI279" s="58"/>
      <c r="AJ279" s="58"/>
      <c r="AK279" s="58"/>
      <c r="AL279" s="58"/>
    </row>
    <row r="280" s="59" customFormat="true" ht="87.75" hidden="false" customHeight="true" outlineLevel="0" collapsed="false">
      <c r="A280" s="28" t="s">
        <v>40</v>
      </c>
      <c r="B280" s="28" t="s">
        <v>1122</v>
      </c>
      <c r="C280" s="29" t="s">
        <v>42</v>
      </c>
      <c r="D280" s="29" t="s">
        <v>96</v>
      </c>
      <c r="E280" s="29" t="s">
        <v>1134</v>
      </c>
      <c r="F280" s="53" t="s">
        <v>1135</v>
      </c>
      <c r="G280" s="29" t="s">
        <v>1136</v>
      </c>
      <c r="H280" s="54" t="n">
        <v>41794</v>
      </c>
      <c r="I280" s="55" t="n">
        <v>293048.51</v>
      </c>
      <c r="J280" s="55" t="n">
        <v>46887.76</v>
      </c>
      <c r="K280" s="55" t="n">
        <v>0</v>
      </c>
      <c r="L280" s="56" t="n">
        <v>0</v>
      </c>
      <c r="M280" s="35" t="n">
        <f aca="false">I280+J280+K280</f>
        <v>339936.27</v>
      </c>
      <c r="N280" s="63" t="n">
        <v>339918.11</v>
      </c>
      <c r="O280" s="128" t="n">
        <v>293032.85</v>
      </c>
      <c r="P280" s="38" t="n">
        <f aca="false">O280*0.16</f>
        <v>46885.256</v>
      </c>
      <c r="Q280" s="39" t="n">
        <f aca="false">O280+P280</f>
        <v>339918.106</v>
      </c>
      <c r="R280" s="63" t="n">
        <f aca="false">N280</f>
        <v>339918.11</v>
      </c>
      <c r="S280" s="40" t="n">
        <f aca="false">O280*L280</f>
        <v>0</v>
      </c>
      <c r="T280" s="41" t="n">
        <v>41815</v>
      </c>
      <c r="U280" s="42" t="s">
        <v>954</v>
      </c>
      <c r="V280" s="126" t="s">
        <v>1137</v>
      </c>
      <c r="W280" s="44" t="n">
        <v>41802</v>
      </c>
      <c r="X280" s="45" t="n">
        <v>40</v>
      </c>
      <c r="Y280" s="127"/>
      <c r="Z280" s="47"/>
      <c r="AA280" s="47"/>
      <c r="AB280" s="47" t="s">
        <v>1138</v>
      </c>
      <c r="AC280" s="28"/>
      <c r="AD280" s="48" t="n">
        <f aca="false">I280+J280</f>
        <v>339936.27</v>
      </c>
      <c r="AE280" s="49" t="n">
        <f aca="false">Q280</f>
        <v>339918.106</v>
      </c>
      <c r="AF280" s="48" t="n">
        <f aca="false">AD280-AE280</f>
        <v>18.164000000048</v>
      </c>
      <c r="AG280" s="49" t="n">
        <f aca="false">K280-S280</f>
        <v>0</v>
      </c>
      <c r="AH280" s="50" t="n">
        <f aca="false">AF280+AG280</f>
        <v>18.164000000048</v>
      </c>
      <c r="AI280" s="58"/>
      <c r="AJ280" s="58"/>
      <c r="AK280" s="58"/>
      <c r="AL280" s="58"/>
    </row>
    <row r="281" s="59" customFormat="true" ht="87.75" hidden="false" customHeight="true" outlineLevel="0" collapsed="false">
      <c r="A281" s="28" t="s">
        <v>40</v>
      </c>
      <c r="B281" s="28" t="s">
        <v>41</v>
      </c>
      <c r="C281" s="29" t="s">
        <v>115</v>
      </c>
      <c r="D281" s="29" t="s">
        <v>1139</v>
      </c>
      <c r="E281" s="29" t="s">
        <v>1139</v>
      </c>
      <c r="F281" s="53" t="s">
        <v>1140</v>
      </c>
      <c r="G281" s="29" t="s">
        <v>324</v>
      </c>
      <c r="H281" s="54" t="n">
        <v>41820</v>
      </c>
      <c r="I281" s="55" t="n">
        <v>869491.53</v>
      </c>
      <c r="J281" s="55" t="n">
        <v>139118.64</v>
      </c>
      <c r="K281" s="55" t="n">
        <v>17389.83</v>
      </c>
      <c r="L281" s="56" t="n">
        <v>0.02</v>
      </c>
      <c r="M281" s="35" t="n">
        <f aca="false">I281+J281+K281</f>
        <v>1026000</v>
      </c>
      <c r="N281" s="63" t="n">
        <v>990540.23</v>
      </c>
      <c r="O281" s="128" t="n">
        <v>853913.99</v>
      </c>
      <c r="P281" s="38" t="n">
        <f aca="false">O281*0.16</f>
        <v>136626.2384</v>
      </c>
      <c r="Q281" s="39" t="n">
        <f aca="false">O281+P281</f>
        <v>990540.2284</v>
      </c>
      <c r="R281" s="63" t="n">
        <f aca="false">N281</f>
        <v>990540.23</v>
      </c>
      <c r="S281" s="40" t="n">
        <f aca="false">O281*L281</f>
        <v>17078.2798</v>
      </c>
      <c r="T281" s="41" t="n">
        <v>41821</v>
      </c>
      <c r="U281" s="42" t="s">
        <v>954</v>
      </c>
      <c r="V281" s="126" t="s">
        <v>1141</v>
      </c>
      <c r="W281" s="44" t="n">
        <v>41810</v>
      </c>
      <c r="X281" s="45" t="n">
        <v>45</v>
      </c>
      <c r="Y281" s="127"/>
      <c r="Z281" s="47"/>
      <c r="AA281" s="47"/>
      <c r="AB281" s="47" t="s">
        <v>1142</v>
      </c>
      <c r="AC281" s="61" t="s">
        <v>1143</v>
      </c>
      <c r="AD281" s="48" t="n">
        <f aca="false">I281+J281</f>
        <v>1008610.17</v>
      </c>
      <c r="AE281" s="49" t="n">
        <f aca="false">Q281</f>
        <v>990540.2284</v>
      </c>
      <c r="AF281" s="48" t="n">
        <f aca="false">AD281-AE281</f>
        <v>18069.9416</v>
      </c>
      <c r="AG281" s="49" t="n">
        <f aca="false">K281-S281</f>
        <v>311.550200000002</v>
      </c>
      <c r="AH281" s="50" t="n">
        <f aca="false">AF281+AG281</f>
        <v>18381.4918</v>
      </c>
      <c r="AI281" s="58"/>
      <c r="AJ281" s="58"/>
      <c r="AK281" s="58"/>
      <c r="AL281" s="58"/>
    </row>
    <row r="282" s="59" customFormat="true" ht="87.75" hidden="false" customHeight="true" outlineLevel="0" collapsed="false">
      <c r="A282" s="28" t="s">
        <v>40</v>
      </c>
      <c r="B282" s="28" t="s">
        <v>1144</v>
      </c>
      <c r="C282" s="29" t="s">
        <v>42</v>
      </c>
      <c r="D282" s="29" t="s">
        <v>80</v>
      </c>
      <c r="E282" s="29" t="s">
        <v>539</v>
      </c>
      <c r="F282" s="53" t="s">
        <v>1145</v>
      </c>
      <c r="G282" s="29" t="s">
        <v>1146</v>
      </c>
      <c r="H282" s="54" t="n">
        <v>41873</v>
      </c>
      <c r="I282" s="55" t="n">
        <v>329980.8</v>
      </c>
      <c r="J282" s="55" t="n">
        <v>52796.92</v>
      </c>
      <c r="K282" s="55" t="n">
        <v>0</v>
      </c>
      <c r="L282" s="56" t="n">
        <v>0</v>
      </c>
      <c r="M282" s="35" t="n">
        <f aca="false">I282+J282+K282</f>
        <v>382777.72</v>
      </c>
      <c r="N282" s="63" t="n">
        <v>379789.9</v>
      </c>
      <c r="O282" s="128" t="n">
        <v>327405.09</v>
      </c>
      <c r="P282" s="38" t="n">
        <f aca="false">O282*0.16</f>
        <v>52384.8144</v>
      </c>
      <c r="Q282" s="39" t="n">
        <f aca="false">O282+P282</f>
        <v>379789.9044</v>
      </c>
      <c r="R282" s="63" t="n">
        <f aca="false">N282</f>
        <v>379789.9</v>
      </c>
      <c r="S282" s="40" t="n">
        <f aca="false">O282*L282</f>
        <v>0</v>
      </c>
      <c r="T282" s="41" t="n">
        <v>41828</v>
      </c>
      <c r="U282" s="42" t="s">
        <v>954</v>
      </c>
      <c r="V282" s="126" t="s">
        <v>1147</v>
      </c>
      <c r="W282" s="44" t="n">
        <v>41815</v>
      </c>
      <c r="X282" s="45" t="n">
        <v>35</v>
      </c>
      <c r="Y282" s="127"/>
      <c r="Z282" s="47"/>
      <c r="AA282" s="47"/>
      <c r="AB282" s="47" t="s">
        <v>1148</v>
      </c>
      <c r="AC282" s="28"/>
      <c r="AD282" s="48" t="n">
        <f aca="false">I282+J282</f>
        <v>382777.72</v>
      </c>
      <c r="AE282" s="49" t="n">
        <f aca="false">Q282</f>
        <v>379789.9044</v>
      </c>
      <c r="AF282" s="48" t="n">
        <f aca="false">AD282-AE282</f>
        <v>2987.81559999997</v>
      </c>
      <c r="AG282" s="49" t="n">
        <f aca="false">K282-S282</f>
        <v>0</v>
      </c>
      <c r="AH282" s="50" t="n">
        <f aca="false">AF282+AG282</f>
        <v>2987.81559999997</v>
      </c>
      <c r="AI282" s="58"/>
      <c r="AJ282" s="58"/>
      <c r="AK282" s="58"/>
      <c r="AL282" s="58"/>
    </row>
    <row r="283" s="59" customFormat="true" ht="87.75" hidden="false" customHeight="true" outlineLevel="0" collapsed="false">
      <c r="A283" s="28" t="s">
        <v>40</v>
      </c>
      <c r="B283" s="28" t="s">
        <v>153</v>
      </c>
      <c r="C283" s="29" t="s">
        <v>42</v>
      </c>
      <c r="D283" s="29" t="s">
        <v>196</v>
      </c>
      <c r="E283" s="29" t="s">
        <v>1149</v>
      </c>
      <c r="F283" s="53" t="s">
        <v>1150</v>
      </c>
      <c r="G283" s="29" t="s">
        <v>157</v>
      </c>
      <c r="H283" s="54" t="n">
        <v>41821</v>
      </c>
      <c r="I283" s="55" t="n">
        <v>847725.03</v>
      </c>
      <c r="J283" s="55" t="n">
        <v>135636</v>
      </c>
      <c r="K283" s="55" t="n">
        <v>0</v>
      </c>
      <c r="L283" s="56" t="n">
        <v>0</v>
      </c>
      <c r="M283" s="35" t="n">
        <f aca="false">I283+J283+K283</f>
        <v>983361.03</v>
      </c>
      <c r="N283" s="63" t="n">
        <v>966693.89</v>
      </c>
      <c r="O283" s="128" t="n">
        <v>833356.8</v>
      </c>
      <c r="P283" s="38" t="n">
        <f aca="false">O283*0.16</f>
        <v>133337.088</v>
      </c>
      <c r="Q283" s="39" t="n">
        <f aca="false">O283+P283</f>
        <v>966693.888</v>
      </c>
      <c r="R283" s="63" t="n">
        <f aca="false">N283</f>
        <v>966693.89</v>
      </c>
      <c r="S283" s="40" t="n">
        <f aca="false">O283*L283</f>
        <v>0</v>
      </c>
      <c r="T283" s="41" t="n">
        <v>41830</v>
      </c>
      <c r="U283" s="42" t="s">
        <v>954</v>
      </c>
      <c r="V283" s="126" t="s">
        <v>1151</v>
      </c>
      <c r="W283" s="44" t="n">
        <v>41821</v>
      </c>
      <c r="X283" s="45" t="n">
        <v>90</v>
      </c>
      <c r="Y283" s="127"/>
      <c r="Z283" s="47"/>
      <c r="AA283" s="47"/>
      <c r="AB283" s="47" t="s">
        <v>259</v>
      </c>
      <c r="AC283" s="61"/>
      <c r="AD283" s="48" t="n">
        <f aca="false">I283+J283</f>
        <v>983361.03</v>
      </c>
      <c r="AE283" s="49" t="n">
        <f aca="false">Q283</f>
        <v>966693.888</v>
      </c>
      <c r="AF283" s="48" t="n">
        <f aca="false">AD283-AE283</f>
        <v>16667.142</v>
      </c>
      <c r="AG283" s="49" t="n">
        <f aca="false">K283-S283</f>
        <v>0</v>
      </c>
      <c r="AH283" s="50" t="n">
        <f aca="false">AF283+AG283</f>
        <v>16667.142</v>
      </c>
      <c r="AI283" s="58"/>
      <c r="AJ283" s="58"/>
      <c r="AK283" s="58"/>
      <c r="AL283" s="58"/>
    </row>
    <row r="284" s="59" customFormat="true" ht="87.75" hidden="false" customHeight="true" outlineLevel="0" collapsed="false">
      <c r="A284" s="28" t="s">
        <v>40</v>
      </c>
      <c r="B284" s="28" t="s">
        <v>153</v>
      </c>
      <c r="C284" s="29" t="s">
        <v>42</v>
      </c>
      <c r="D284" s="29" t="s">
        <v>196</v>
      </c>
      <c r="E284" s="29" t="s">
        <v>1152</v>
      </c>
      <c r="F284" s="53" t="s">
        <v>1153</v>
      </c>
      <c r="G284" s="29" t="s">
        <v>157</v>
      </c>
      <c r="H284" s="54" t="n">
        <v>41821</v>
      </c>
      <c r="I284" s="55" t="n">
        <v>665591.03</v>
      </c>
      <c r="J284" s="55" t="n">
        <v>106494.57</v>
      </c>
      <c r="K284" s="55" t="n">
        <v>0</v>
      </c>
      <c r="L284" s="56" t="n">
        <v>0</v>
      </c>
      <c r="M284" s="35" t="n">
        <f aca="false">I284+J284+K284</f>
        <v>772085.6</v>
      </c>
      <c r="N284" s="63" t="n">
        <v>758999.4</v>
      </c>
      <c r="O284" s="128" t="n">
        <v>654309.83</v>
      </c>
      <c r="P284" s="38" t="n">
        <f aca="false">O284*0.16</f>
        <v>104689.5728</v>
      </c>
      <c r="Q284" s="39" t="n">
        <f aca="false">O284+P284</f>
        <v>758999.4028</v>
      </c>
      <c r="R284" s="63" t="n">
        <f aca="false">N284</f>
        <v>758999.4</v>
      </c>
      <c r="S284" s="40" t="n">
        <f aca="false">O284*L284</f>
        <v>0</v>
      </c>
      <c r="T284" s="41" t="n">
        <v>41830</v>
      </c>
      <c r="U284" s="42" t="s">
        <v>954</v>
      </c>
      <c r="V284" s="126" t="s">
        <v>1154</v>
      </c>
      <c r="W284" s="44" t="n">
        <v>41821</v>
      </c>
      <c r="X284" s="45" t="n">
        <v>90</v>
      </c>
      <c r="Y284" s="127"/>
      <c r="Z284" s="47"/>
      <c r="AA284" s="47"/>
      <c r="AB284" s="47" t="s">
        <v>259</v>
      </c>
      <c r="AC284" s="61"/>
      <c r="AD284" s="48" t="n">
        <f aca="false">I284+J284</f>
        <v>772085.6</v>
      </c>
      <c r="AE284" s="49" t="n">
        <f aca="false">Q284</f>
        <v>758999.4028</v>
      </c>
      <c r="AF284" s="48" t="n">
        <f aca="false">AD284-AE284</f>
        <v>13086.1972000002</v>
      </c>
      <c r="AG284" s="49" t="n">
        <f aca="false">K284-S284</f>
        <v>0</v>
      </c>
      <c r="AH284" s="50" t="n">
        <f aca="false">AF284+AG284</f>
        <v>13086.1972000002</v>
      </c>
      <c r="AI284" s="58"/>
      <c r="AJ284" s="58"/>
      <c r="AK284" s="58"/>
      <c r="AL284" s="58"/>
    </row>
    <row r="285" s="59" customFormat="true" ht="87.75" hidden="false" customHeight="true" outlineLevel="0" collapsed="false">
      <c r="A285" s="28" t="s">
        <v>40</v>
      </c>
      <c r="B285" s="28" t="s">
        <v>1155</v>
      </c>
      <c r="C285" s="29" t="s">
        <v>71</v>
      </c>
      <c r="D285" s="29" t="s">
        <v>411</v>
      </c>
      <c r="E285" s="29" t="s">
        <v>515</v>
      </c>
      <c r="F285" s="53" t="s">
        <v>1156</v>
      </c>
      <c r="G285" s="29" t="s">
        <v>1157</v>
      </c>
      <c r="H285" s="54" t="n">
        <v>41857</v>
      </c>
      <c r="I285" s="55" t="n">
        <v>12577199.13</v>
      </c>
      <c r="J285" s="55" t="n">
        <v>2012351.87</v>
      </c>
      <c r="K285" s="55" t="n">
        <v>0</v>
      </c>
      <c r="L285" s="56" t="n">
        <v>0</v>
      </c>
      <c r="M285" s="35" t="n">
        <f aca="false">I285+J285+K285</f>
        <v>14589551</v>
      </c>
      <c r="N285" s="63" t="n">
        <v>13947535.28</v>
      </c>
      <c r="O285" s="128" t="n">
        <v>12023737.31</v>
      </c>
      <c r="P285" s="38" t="n">
        <f aca="false">O285*0.16</f>
        <v>1923797.9696</v>
      </c>
      <c r="Q285" s="39" t="n">
        <f aca="false">O285+P285</f>
        <v>13947535.2796</v>
      </c>
      <c r="R285" s="63" t="n">
        <f aca="false">N285</f>
        <v>13947535.28</v>
      </c>
      <c r="S285" s="40" t="n">
        <f aca="false">O285*L285</f>
        <v>0</v>
      </c>
      <c r="T285" s="41" t="n">
        <v>41835</v>
      </c>
      <c r="U285" s="42" t="s">
        <v>954</v>
      </c>
      <c r="V285" s="126" t="s">
        <v>1158</v>
      </c>
      <c r="W285" s="44" t="n">
        <v>41820</v>
      </c>
      <c r="X285" s="45" t="n">
        <v>60</v>
      </c>
      <c r="Y285" s="127"/>
      <c r="Z285" s="47"/>
      <c r="AA285" s="47"/>
      <c r="AB285" s="47" t="s">
        <v>1103</v>
      </c>
      <c r="AC285" s="28"/>
      <c r="AD285" s="48" t="n">
        <f aca="false">I285+J285</f>
        <v>14589551</v>
      </c>
      <c r="AE285" s="49" t="n">
        <f aca="false">Q285</f>
        <v>13947535.2796</v>
      </c>
      <c r="AF285" s="48" t="n">
        <f aca="false">AD285-AE285</f>
        <v>642015.7204</v>
      </c>
      <c r="AG285" s="49" t="n">
        <f aca="false">K285-S285</f>
        <v>0</v>
      </c>
      <c r="AH285" s="50" t="n">
        <f aca="false">AF285+AG285</f>
        <v>642015.7204</v>
      </c>
      <c r="AI285" s="58"/>
      <c r="AJ285" s="58"/>
      <c r="AK285" s="58"/>
      <c r="AL285" s="58"/>
    </row>
    <row r="286" s="59" customFormat="true" ht="87.75" hidden="false" customHeight="true" outlineLevel="0" collapsed="false">
      <c r="A286" s="28" t="s">
        <v>40</v>
      </c>
      <c r="B286" s="28" t="s">
        <v>153</v>
      </c>
      <c r="C286" s="29" t="s">
        <v>42</v>
      </c>
      <c r="D286" s="29" t="s">
        <v>307</v>
      </c>
      <c r="E286" s="29" t="s">
        <v>1159</v>
      </c>
      <c r="F286" s="53" t="s">
        <v>1160</v>
      </c>
      <c r="G286" s="29" t="s">
        <v>157</v>
      </c>
      <c r="H286" s="54" t="n">
        <v>41821</v>
      </c>
      <c r="I286" s="55" t="n">
        <v>269709.05</v>
      </c>
      <c r="J286" s="55" t="n">
        <v>43153.45</v>
      </c>
      <c r="K286" s="55" t="n">
        <v>0</v>
      </c>
      <c r="L286" s="56" t="n">
        <v>0</v>
      </c>
      <c r="M286" s="35" t="n">
        <f aca="false">I286+J286+K286</f>
        <v>312862.5</v>
      </c>
      <c r="N286" s="63" t="n">
        <v>273955.37</v>
      </c>
      <c r="O286" s="128" t="n">
        <v>236168.42</v>
      </c>
      <c r="P286" s="38" t="n">
        <f aca="false">O286*0.16</f>
        <v>37786.9472</v>
      </c>
      <c r="Q286" s="39" t="n">
        <f aca="false">O286+P286</f>
        <v>273955.3672</v>
      </c>
      <c r="R286" s="63" t="n">
        <f aca="false">N286</f>
        <v>273955.37</v>
      </c>
      <c r="S286" s="40" t="n">
        <f aca="false">O286*L286</f>
        <v>0</v>
      </c>
      <c r="T286" s="41" t="n">
        <v>41838</v>
      </c>
      <c r="U286" s="42" t="s">
        <v>954</v>
      </c>
      <c r="V286" s="126" t="s">
        <v>1161</v>
      </c>
      <c r="W286" s="44" t="n">
        <v>41827</v>
      </c>
      <c r="X286" s="45" t="n">
        <v>30</v>
      </c>
      <c r="Y286" s="127"/>
      <c r="Z286" s="47"/>
      <c r="AA286" s="47"/>
      <c r="AB286" s="47" t="s">
        <v>1162</v>
      </c>
      <c r="AC286" s="28"/>
      <c r="AD286" s="48" t="n">
        <f aca="false">I286+J286</f>
        <v>312862.5</v>
      </c>
      <c r="AE286" s="49" t="n">
        <f aca="false">Q286</f>
        <v>273955.3672</v>
      </c>
      <c r="AF286" s="48" t="n">
        <f aca="false">AD286-AE286</f>
        <v>38907.1328</v>
      </c>
      <c r="AG286" s="49" t="n">
        <f aca="false">K286-S286</f>
        <v>0</v>
      </c>
      <c r="AH286" s="50" t="n">
        <f aca="false">AF286+AG286</f>
        <v>38907.1328</v>
      </c>
      <c r="AI286" s="58"/>
      <c r="AJ286" s="58"/>
      <c r="AK286" s="58"/>
      <c r="AL286" s="58"/>
    </row>
    <row r="287" s="59" customFormat="true" ht="87.75" hidden="false" customHeight="true" outlineLevel="0" collapsed="false">
      <c r="A287" s="28" t="s">
        <v>40</v>
      </c>
      <c r="B287" s="28" t="s">
        <v>153</v>
      </c>
      <c r="C287" s="29" t="s">
        <v>42</v>
      </c>
      <c r="D287" s="29" t="s">
        <v>307</v>
      </c>
      <c r="E287" s="29" t="s">
        <v>1159</v>
      </c>
      <c r="F287" s="53" t="s">
        <v>1163</v>
      </c>
      <c r="G287" s="29" t="s">
        <v>157</v>
      </c>
      <c r="H287" s="54" t="n">
        <v>41821</v>
      </c>
      <c r="I287" s="55" t="n">
        <v>473685.35</v>
      </c>
      <c r="J287" s="55" t="n">
        <v>75789.65</v>
      </c>
      <c r="K287" s="55" t="n">
        <v>0</v>
      </c>
      <c r="L287" s="56" t="n">
        <v>0</v>
      </c>
      <c r="M287" s="35" t="n">
        <f aca="false">I287+J287+K287</f>
        <v>549475</v>
      </c>
      <c r="N287" s="63" t="n">
        <v>476624.09</v>
      </c>
      <c r="O287" s="128" t="n">
        <v>410882.84</v>
      </c>
      <c r="P287" s="38" t="n">
        <f aca="false">O287*0.16</f>
        <v>65741.2544</v>
      </c>
      <c r="Q287" s="39" t="n">
        <f aca="false">O287+P287</f>
        <v>476624.0944</v>
      </c>
      <c r="R287" s="63" t="n">
        <f aca="false">N287</f>
        <v>476624.09</v>
      </c>
      <c r="S287" s="40" t="n">
        <f aca="false">O287*L287</f>
        <v>0</v>
      </c>
      <c r="T287" s="41" t="n">
        <v>41838</v>
      </c>
      <c r="U287" s="42" t="s">
        <v>954</v>
      </c>
      <c r="V287" s="126" t="s">
        <v>1164</v>
      </c>
      <c r="W287" s="44" t="n">
        <v>41827</v>
      </c>
      <c r="X287" s="45" t="n">
        <v>30</v>
      </c>
      <c r="Y287" s="127"/>
      <c r="Z287" s="47"/>
      <c r="AA287" s="47"/>
      <c r="AB287" s="47" t="s">
        <v>1162</v>
      </c>
      <c r="AC287" s="28"/>
      <c r="AD287" s="48" t="n">
        <f aca="false">I287+J287</f>
        <v>549475</v>
      </c>
      <c r="AE287" s="49" t="n">
        <f aca="false">Q287</f>
        <v>476624.0944</v>
      </c>
      <c r="AF287" s="48" t="n">
        <f aca="false">AD287-AE287</f>
        <v>72850.9055999999</v>
      </c>
      <c r="AG287" s="49" t="n">
        <f aca="false">K287-S287</f>
        <v>0</v>
      </c>
      <c r="AH287" s="50" t="n">
        <f aca="false">AF287+AG287</f>
        <v>72850.9055999999</v>
      </c>
      <c r="AI287" s="58"/>
      <c r="AJ287" s="58"/>
      <c r="AK287" s="58"/>
      <c r="AL287" s="58"/>
    </row>
    <row r="288" s="59" customFormat="true" ht="87.75" hidden="false" customHeight="true" outlineLevel="0" collapsed="false">
      <c r="A288" s="28" t="s">
        <v>40</v>
      </c>
      <c r="B288" s="28" t="s">
        <v>153</v>
      </c>
      <c r="C288" s="29"/>
      <c r="D288" s="29" t="s">
        <v>163</v>
      </c>
      <c r="E288" s="29" t="s">
        <v>1165</v>
      </c>
      <c r="F288" s="53" t="s">
        <v>1166</v>
      </c>
      <c r="G288" s="29"/>
      <c r="H288" s="29"/>
      <c r="I288" s="55"/>
      <c r="J288" s="55"/>
      <c r="K288" s="55"/>
      <c r="L288" s="56"/>
      <c r="M288" s="35" t="n">
        <f aca="false">I288+J288+K288</f>
        <v>0</v>
      </c>
      <c r="N288" s="63" t="n">
        <v>5833088.96</v>
      </c>
      <c r="O288" s="128"/>
      <c r="P288" s="38" t="n">
        <f aca="false">O288*0.16</f>
        <v>0</v>
      </c>
      <c r="Q288" s="39" t="n">
        <f aca="false">O288+P288</f>
        <v>0</v>
      </c>
      <c r="R288" s="63" t="n">
        <f aca="false">N288</f>
        <v>5833088.96</v>
      </c>
      <c r="S288" s="40" t="n">
        <f aca="false">O288*L288</f>
        <v>0</v>
      </c>
      <c r="T288" s="41" t="n">
        <v>41841</v>
      </c>
      <c r="U288" s="42" t="s">
        <v>954</v>
      </c>
      <c r="V288" s="126" t="s">
        <v>1167</v>
      </c>
      <c r="W288" s="44" t="n">
        <v>41827</v>
      </c>
      <c r="X288" s="45" t="n">
        <v>90</v>
      </c>
      <c r="Y288" s="127"/>
      <c r="Z288" s="47"/>
      <c r="AA288" s="47"/>
      <c r="AB288" s="47" t="s">
        <v>1103</v>
      </c>
      <c r="AC288" s="28" t="s">
        <v>1126</v>
      </c>
      <c r="AD288" s="48" t="n">
        <f aca="false">I288+J288</f>
        <v>0</v>
      </c>
      <c r="AE288" s="49" t="n">
        <f aca="false">Q288</f>
        <v>0</v>
      </c>
      <c r="AF288" s="48" t="n">
        <f aca="false">AD288-AE288</f>
        <v>0</v>
      </c>
      <c r="AG288" s="49" t="n">
        <f aca="false">K288-S288</f>
        <v>0</v>
      </c>
      <c r="AH288" s="50" t="n">
        <f aca="false">AF288+AG288</f>
        <v>0</v>
      </c>
      <c r="AI288" s="58"/>
      <c r="AJ288" s="58"/>
      <c r="AK288" s="58"/>
      <c r="AL288" s="58"/>
    </row>
    <row r="289" s="59" customFormat="true" ht="87.75" hidden="false" customHeight="true" outlineLevel="0" collapsed="false">
      <c r="A289" s="28" t="s">
        <v>40</v>
      </c>
      <c r="B289" s="28" t="s">
        <v>153</v>
      </c>
      <c r="C289" s="29" t="s">
        <v>42</v>
      </c>
      <c r="D289" s="29" t="s">
        <v>196</v>
      </c>
      <c r="E289" s="29" t="s">
        <v>1152</v>
      </c>
      <c r="F289" s="53" t="s">
        <v>1168</v>
      </c>
      <c r="G289" s="29" t="s">
        <v>212</v>
      </c>
      <c r="H289" s="54" t="n">
        <v>41824</v>
      </c>
      <c r="I289" s="55" t="n">
        <v>862672.23</v>
      </c>
      <c r="J289" s="55" t="n">
        <v>138027.56</v>
      </c>
      <c r="K289" s="55" t="n">
        <v>0</v>
      </c>
      <c r="L289" s="56" t="n">
        <v>0</v>
      </c>
      <c r="M289" s="35" t="n">
        <f aca="false">I289+J289+K289</f>
        <v>1000699.79</v>
      </c>
      <c r="N289" s="63" t="n">
        <v>983738.78</v>
      </c>
      <c r="O289" s="128" t="n">
        <v>848050.69</v>
      </c>
      <c r="P289" s="38" t="n">
        <f aca="false">O289*0.16</f>
        <v>135688.1104</v>
      </c>
      <c r="Q289" s="39" t="n">
        <f aca="false">O289+P289</f>
        <v>983738.8004</v>
      </c>
      <c r="R289" s="63" t="n">
        <f aca="false">N289</f>
        <v>983738.78</v>
      </c>
      <c r="S289" s="40" t="n">
        <f aca="false">O289*L289</f>
        <v>0</v>
      </c>
      <c r="T289" s="41" t="n">
        <v>41843</v>
      </c>
      <c r="U289" s="42" t="s">
        <v>954</v>
      </c>
      <c r="V289" s="126" t="s">
        <v>1169</v>
      </c>
      <c r="W289" s="44" t="n">
        <v>41828</v>
      </c>
      <c r="X289" s="45" t="n">
        <v>70</v>
      </c>
      <c r="Y289" s="127"/>
      <c r="Z289" s="47"/>
      <c r="AA289" s="47"/>
      <c r="AB289" s="47" t="s">
        <v>103</v>
      </c>
      <c r="AC289" s="61"/>
      <c r="AD289" s="48" t="n">
        <f aca="false">I289+J289</f>
        <v>1000699.79</v>
      </c>
      <c r="AE289" s="49" t="n">
        <f aca="false">Q289</f>
        <v>983738.8004</v>
      </c>
      <c r="AF289" s="48" t="n">
        <f aca="false">AD289-AE289</f>
        <v>16960.9896000001</v>
      </c>
      <c r="AG289" s="49" t="n">
        <f aca="false">K289-S289</f>
        <v>0</v>
      </c>
      <c r="AH289" s="50" t="n">
        <f aca="false">AF289+AG289</f>
        <v>16960.9896000001</v>
      </c>
      <c r="AI289" s="58"/>
      <c r="AJ289" s="58"/>
      <c r="AK289" s="58"/>
      <c r="AL289" s="58"/>
    </row>
    <row r="290" s="59" customFormat="true" ht="87.75" hidden="false" customHeight="true" outlineLevel="0" collapsed="false">
      <c r="A290" s="28" t="s">
        <v>40</v>
      </c>
      <c r="B290" s="28" t="s">
        <v>153</v>
      </c>
      <c r="C290" s="29" t="s">
        <v>42</v>
      </c>
      <c r="D290" s="29" t="s">
        <v>196</v>
      </c>
      <c r="E290" s="29" t="s">
        <v>197</v>
      </c>
      <c r="F290" s="53" t="s">
        <v>1170</v>
      </c>
      <c r="G290" s="29" t="s">
        <v>212</v>
      </c>
      <c r="H290" s="54" t="n">
        <v>41824</v>
      </c>
      <c r="I290" s="55" t="n">
        <v>710472.24</v>
      </c>
      <c r="J290" s="55" t="n">
        <v>113675.56</v>
      </c>
      <c r="K290" s="55" t="n">
        <v>0</v>
      </c>
      <c r="L290" s="56" t="n">
        <v>0</v>
      </c>
      <c r="M290" s="35" t="n">
        <f aca="false">I290+J290+K290</f>
        <v>824147.8</v>
      </c>
      <c r="N290" s="63" t="n">
        <v>810179.21</v>
      </c>
      <c r="O290" s="128" t="n">
        <v>698430.35</v>
      </c>
      <c r="P290" s="38" t="n">
        <f aca="false">O290*0.16</f>
        <v>111748.856</v>
      </c>
      <c r="Q290" s="39" t="n">
        <f aca="false">O290+P290</f>
        <v>810179.206</v>
      </c>
      <c r="R290" s="63" t="n">
        <f aca="false">N290</f>
        <v>810179.21</v>
      </c>
      <c r="S290" s="40" t="n">
        <f aca="false">O290*L290</f>
        <v>0</v>
      </c>
      <c r="T290" s="41" t="n">
        <v>41843</v>
      </c>
      <c r="U290" s="42" t="s">
        <v>954</v>
      </c>
      <c r="V290" s="126" t="s">
        <v>1171</v>
      </c>
      <c r="W290" s="44" t="n">
        <v>41828</v>
      </c>
      <c r="X290" s="45" t="n">
        <v>70</v>
      </c>
      <c r="Y290" s="127"/>
      <c r="Z290" s="47"/>
      <c r="AA290" s="47"/>
      <c r="AB290" s="47" t="s">
        <v>259</v>
      </c>
      <c r="AC290" s="61"/>
      <c r="AD290" s="48" t="n">
        <f aca="false">I290+J290</f>
        <v>824147.8</v>
      </c>
      <c r="AE290" s="49" t="n">
        <f aca="false">Q290</f>
        <v>810179.206</v>
      </c>
      <c r="AF290" s="48" t="n">
        <f aca="false">AD290-AE290</f>
        <v>13968.594</v>
      </c>
      <c r="AG290" s="49" t="n">
        <f aca="false">K290-S290</f>
        <v>0</v>
      </c>
      <c r="AH290" s="50" t="n">
        <f aca="false">AF290+AG290</f>
        <v>13968.594</v>
      </c>
      <c r="AI290" s="58"/>
      <c r="AJ290" s="58"/>
      <c r="AK290" s="58"/>
      <c r="AL290" s="58"/>
    </row>
    <row r="291" s="59" customFormat="true" ht="87.75" hidden="false" customHeight="true" outlineLevel="0" collapsed="false">
      <c r="A291" s="28" t="s">
        <v>40</v>
      </c>
      <c r="B291" s="28" t="s">
        <v>41</v>
      </c>
      <c r="C291" s="29" t="s">
        <v>61</v>
      </c>
      <c r="D291" s="29" t="s">
        <v>62</v>
      </c>
      <c r="E291" s="29" t="s">
        <v>1081</v>
      </c>
      <c r="F291" s="53" t="s">
        <v>1172</v>
      </c>
      <c r="G291" s="29" t="s">
        <v>1173</v>
      </c>
      <c r="H291" s="54" t="n">
        <v>41859</v>
      </c>
      <c r="I291" s="55" t="n">
        <v>294117.65</v>
      </c>
      <c r="J291" s="55" t="n">
        <v>47058.82</v>
      </c>
      <c r="K291" s="55" t="n">
        <v>8823.53</v>
      </c>
      <c r="L291" s="56" t="n">
        <v>0.03</v>
      </c>
      <c r="M291" s="35" t="n">
        <f aca="false">I291+J291+K291</f>
        <v>350000</v>
      </c>
      <c r="N291" s="63" t="n">
        <v>327638.75</v>
      </c>
      <c r="O291" s="128" t="n">
        <v>282447.2</v>
      </c>
      <c r="P291" s="38" t="n">
        <f aca="false">O291*0.16</f>
        <v>45191.552</v>
      </c>
      <c r="Q291" s="39" t="n">
        <f aca="false">O291+P291</f>
        <v>327638.752</v>
      </c>
      <c r="R291" s="63" t="n">
        <f aca="false">N291</f>
        <v>327638.75</v>
      </c>
      <c r="S291" s="40" t="n">
        <f aca="false">O291*L291</f>
        <v>8473.416</v>
      </c>
      <c r="T291" s="41" t="n">
        <v>41843</v>
      </c>
      <c r="U291" s="42" t="s">
        <v>954</v>
      </c>
      <c r="V291" s="126" t="s">
        <v>1174</v>
      </c>
      <c r="W291" s="44" t="n">
        <v>41830</v>
      </c>
      <c r="X291" s="45" t="n">
        <v>75</v>
      </c>
      <c r="Y291" s="127"/>
      <c r="Z291" s="47"/>
      <c r="AA291" s="47"/>
      <c r="AB291" s="47" t="s">
        <v>1175</v>
      </c>
      <c r="AC291" s="28"/>
      <c r="AD291" s="48" t="n">
        <f aca="false">I291+J291</f>
        <v>341176.47</v>
      </c>
      <c r="AE291" s="49" t="n">
        <f aca="false">Q291</f>
        <v>327638.752</v>
      </c>
      <c r="AF291" s="48" t="n">
        <f aca="false">AD291-AE291</f>
        <v>13537.718</v>
      </c>
      <c r="AG291" s="49" t="n">
        <f aca="false">K291-S291</f>
        <v>350.114000000001</v>
      </c>
      <c r="AH291" s="50" t="n">
        <f aca="false">AF291+AG291</f>
        <v>13887.832</v>
      </c>
      <c r="AI291" s="58"/>
      <c r="AJ291" s="58"/>
      <c r="AK291" s="58"/>
      <c r="AL291" s="58"/>
    </row>
    <row r="292" s="59" customFormat="true" ht="87.75" hidden="false" customHeight="true" outlineLevel="0" collapsed="false">
      <c r="A292" s="28" t="s">
        <v>40</v>
      </c>
      <c r="B292" s="28" t="s">
        <v>153</v>
      </c>
      <c r="C292" s="29" t="s">
        <v>42</v>
      </c>
      <c r="D292" s="29" t="s">
        <v>196</v>
      </c>
      <c r="E292" s="29" t="s">
        <v>329</v>
      </c>
      <c r="F292" s="53" t="s">
        <v>1176</v>
      </c>
      <c r="G292" s="29" t="s">
        <v>205</v>
      </c>
      <c r="H292" s="54" t="n">
        <v>41842</v>
      </c>
      <c r="I292" s="55" t="n">
        <v>793176.33</v>
      </c>
      <c r="J292" s="55" t="n">
        <v>126908.21</v>
      </c>
      <c r="K292" s="55" t="n">
        <v>0</v>
      </c>
      <c r="L292" s="56" t="n">
        <v>0</v>
      </c>
      <c r="M292" s="35" t="n">
        <f aca="false">I292+J292+K292</f>
        <v>920084.54</v>
      </c>
      <c r="N292" s="63" t="n">
        <v>904489.9</v>
      </c>
      <c r="O292" s="128" t="n">
        <v>779732.67</v>
      </c>
      <c r="P292" s="38" t="n">
        <f aca="false">O292*0.16</f>
        <v>124757.2272</v>
      </c>
      <c r="Q292" s="39" t="n">
        <f aca="false">O292+P292</f>
        <v>904489.8972</v>
      </c>
      <c r="R292" s="63" t="n">
        <f aca="false">N292</f>
        <v>904489.9</v>
      </c>
      <c r="S292" s="40" t="n">
        <f aca="false">O292*L292</f>
        <v>0</v>
      </c>
      <c r="T292" s="41" t="n">
        <v>41852</v>
      </c>
      <c r="U292" s="42" t="s">
        <v>954</v>
      </c>
      <c r="V292" s="126" t="s">
        <v>1177</v>
      </c>
      <c r="W292" s="44" t="n">
        <v>41842</v>
      </c>
      <c r="X292" s="45" t="n">
        <v>70</v>
      </c>
      <c r="Y292" s="127"/>
      <c r="Z292" s="47"/>
      <c r="AA292" s="47"/>
      <c r="AB292" s="47" t="s">
        <v>103</v>
      </c>
      <c r="AC292" s="61"/>
      <c r="AD292" s="48" t="n">
        <f aca="false">I292+J292</f>
        <v>920084.54</v>
      </c>
      <c r="AE292" s="49" t="n">
        <f aca="false">Q292</f>
        <v>904489.8972</v>
      </c>
      <c r="AF292" s="48" t="n">
        <f aca="false">AD292-AE292</f>
        <v>15594.6427999999</v>
      </c>
      <c r="AG292" s="49" t="n">
        <f aca="false">K292-S292</f>
        <v>0</v>
      </c>
      <c r="AH292" s="50" t="n">
        <f aca="false">AF292+AG292</f>
        <v>15594.6427999999</v>
      </c>
      <c r="AI292" s="58"/>
      <c r="AJ292" s="58"/>
      <c r="AK292" s="58"/>
      <c r="AL292" s="58"/>
    </row>
    <row r="293" s="59" customFormat="true" ht="87.75" hidden="false" customHeight="true" outlineLevel="0" collapsed="false">
      <c r="A293" s="28" t="s">
        <v>40</v>
      </c>
      <c r="B293" s="28" t="s">
        <v>180</v>
      </c>
      <c r="C293" s="29" t="s">
        <v>115</v>
      </c>
      <c r="D293" s="29" t="s">
        <v>96</v>
      </c>
      <c r="E293" s="29" t="s">
        <v>1178</v>
      </c>
      <c r="F293" s="53" t="s">
        <v>1179</v>
      </c>
      <c r="G293" s="29" t="s">
        <v>1180</v>
      </c>
      <c r="H293" s="54" t="n">
        <v>41863</v>
      </c>
      <c r="I293" s="55" t="n">
        <v>617120.39</v>
      </c>
      <c r="J293" s="55" t="n">
        <v>98739.26</v>
      </c>
      <c r="K293" s="55" t="n">
        <v>12342.41</v>
      </c>
      <c r="L293" s="56" t="n">
        <v>0.02</v>
      </c>
      <c r="M293" s="35" t="n">
        <f aca="false">I293+J293+K293</f>
        <v>728202.06</v>
      </c>
      <c r="N293" s="63" t="n">
        <v>710795.64</v>
      </c>
      <c r="O293" s="128" t="n">
        <v>612754.86</v>
      </c>
      <c r="P293" s="38" t="n">
        <f aca="false">O293*0.16</f>
        <v>98040.7776</v>
      </c>
      <c r="Q293" s="39" t="n">
        <f aca="false">O293+P293</f>
        <v>710795.6376</v>
      </c>
      <c r="R293" s="63" t="n">
        <f aca="false">N293</f>
        <v>710795.64</v>
      </c>
      <c r="S293" s="40" t="n">
        <f aca="false">O293*L293</f>
        <v>12255.0972</v>
      </c>
      <c r="T293" s="41" t="n">
        <v>41857</v>
      </c>
      <c r="U293" s="42" t="s">
        <v>954</v>
      </c>
      <c r="V293" s="126" t="s">
        <v>1181</v>
      </c>
      <c r="W293" s="44" t="n">
        <v>41845</v>
      </c>
      <c r="X293" s="45" t="n">
        <v>60</v>
      </c>
      <c r="Y293" s="127"/>
      <c r="Z293" s="47"/>
      <c r="AA293" s="47"/>
      <c r="AB293" s="47" t="s">
        <v>381</v>
      </c>
      <c r="AC293" s="61"/>
      <c r="AD293" s="48" t="n">
        <f aca="false">I293+J293</f>
        <v>715859.65</v>
      </c>
      <c r="AE293" s="49" t="n">
        <f aca="false">Q293</f>
        <v>710795.6376</v>
      </c>
      <c r="AF293" s="48" t="n">
        <f aca="false">AD293-AE293</f>
        <v>5064.01240000001</v>
      </c>
      <c r="AG293" s="49" t="n">
        <f aca="false">K293-S293</f>
        <v>87.3127999999997</v>
      </c>
      <c r="AH293" s="50" t="n">
        <f aca="false">AF293+AG293</f>
        <v>5151.32520000001</v>
      </c>
      <c r="AI293" s="58"/>
      <c r="AJ293" s="58"/>
      <c r="AK293" s="58"/>
      <c r="AL293" s="58"/>
    </row>
    <row r="294" s="59" customFormat="true" ht="87.75" hidden="false" customHeight="true" outlineLevel="0" collapsed="false">
      <c r="A294" s="28" t="s">
        <v>40</v>
      </c>
      <c r="B294" s="28" t="s">
        <v>180</v>
      </c>
      <c r="C294" s="29" t="s">
        <v>115</v>
      </c>
      <c r="D294" s="29" t="s">
        <v>96</v>
      </c>
      <c r="E294" s="29" t="s">
        <v>818</v>
      </c>
      <c r="F294" s="53" t="s">
        <v>1182</v>
      </c>
      <c r="G294" s="29" t="s">
        <v>1180</v>
      </c>
      <c r="H294" s="54" t="n">
        <v>41863</v>
      </c>
      <c r="I294" s="55" t="n">
        <v>95360</v>
      </c>
      <c r="J294" s="55" t="n">
        <v>15257.6</v>
      </c>
      <c r="K294" s="55" t="n">
        <v>0</v>
      </c>
      <c r="L294" s="56" t="n">
        <v>0</v>
      </c>
      <c r="M294" s="35" t="n">
        <f aca="false">I294+J294+K294</f>
        <v>110617.6</v>
      </c>
      <c r="N294" s="63" t="n">
        <v>107828.91</v>
      </c>
      <c r="O294" s="128" t="n">
        <v>92955.96</v>
      </c>
      <c r="P294" s="38" t="n">
        <f aca="false">O294*0.16</f>
        <v>14872.9536</v>
      </c>
      <c r="Q294" s="39" t="n">
        <f aca="false">O294+P294</f>
        <v>107828.9136</v>
      </c>
      <c r="R294" s="63" t="n">
        <f aca="false">N294</f>
        <v>107828.91</v>
      </c>
      <c r="S294" s="40" t="n">
        <f aca="false">O294*L294</f>
        <v>0</v>
      </c>
      <c r="T294" s="41" t="n">
        <v>41857</v>
      </c>
      <c r="U294" s="42" t="s">
        <v>954</v>
      </c>
      <c r="V294" s="126" t="s">
        <v>1183</v>
      </c>
      <c r="W294" s="44" t="n">
        <v>41845</v>
      </c>
      <c r="X294" s="45" t="n">
        <v>45</v>
      </c>
      <c r="Y294" s="127"/>
      <c r="Z294" s="47"/>
      <c r="AA294" s="47"/>
      <c r="AB294" s="47" t="s">
        <v>381</v>
      </c>
      <c r="AC294" s="61"/>
      <c r="AD294" s="48" t="n">
        <f aca="false">I294+J294</f>
        <v>110617.6</v>
      </c>
      <c r="AE294" s="49" t="n">
        <f aca="false">Q294</f>
        <v>107828.9136</v>
      </c>
      <c r="AF294" s="48" t="n">
        <f aca="false">AD294-AE294</f>
        <v>2788.68640000001</v>
      </c>
      <c r="AG294" s="49" t="n">
        <f aca="false">K294-S294</f>
        <v>0</v>
      </c>
      <c r="AH294" s="50" t="n">
        <f aca="false">AF294+AG294</f>
        <v>2788.68640000001</v>
      </c>
      <c r="AI294" s="58"/>
      <c r="AJ294" s="58"/>
      <c r="AK294" s="58"/>
      <c r="AL294" s="58"/>
    </row>
    <row r="295" s="59" customFormat="true" ht="87.75" hidden="false" customHeight="true" outlineLevel="0" collapsed="false">
      <c r="A295" s="28" t="s">
        <v>40</v>
      </c>
      <c r="B295" s="28" t="s">
        <v>41</v>
      </c>
      <c r="C295" s="29"/>
      <c r="D295" s="29" t="s">
        <v>511</v>
      </c>
      <c r="E295" s="29" t="s">
        <v>511</v>
      </c>
      <c r="F295" s="53" t="s">
        <v>1184</v>
      </c>
      <c r="G295" s="29"/>
      <c r="H295" s="29"/>
      <c r="I295" s="55"/>
      <c r="J295" s="55"/>
      <c r="K295" s="55"/>
      <c r="L295" s="56"/>
      <c r="M295" s="35" t="n">
        <f aca="false">I295+J295+K295</f>
        <v>0</v>
      </c>
      <c r="N295" s="63" t="n">
        <v>1530127</v>
      </c>
      <c r="O295" s="128"/>
      <c r="P295" s="38" t="n">
        <f aca="false">O295*0.16</f>
        <v>0</v>
      </c>
      <c r="Q295" s="39" t="n">
        <f aca="false">O295+P295</f>
        <v>0</v>
      </c>
      <c r="R295" s="63" t="n">
        <f aca="false">N295</f>
        <v>1530127</v>
      </c>
      <c r="S295" s="40" t="n">
        <f aca="false">O295*L295</f>
        <v>0</v>
      </c>
      <c r="T295" s="41" t="n">
        <v>41859</v>
      </c>
      <c r="U295" s="42" t="s">
        <v>954</v>
      </c>
      <c r="V295" s="126" t="s">
        <v>1185</v>
      </c>
      <c r="W295" s="44" t="n">
        <v>41849</v>
      </c>
      <c r="X295" s="45" t="n">
        <v>90</v>
      </c>
      <c r="Y295" s="127"/>
      <c r="Z295" s="47"/>
      <c r="AA295" s="47"/>
      <c r="AB295" s="47" t="s">
        <v>1186</v>
      </c>
      <c r="AC295" s="61" t="s">
        <v>235</v>
      </c>
      <c r="AD295" s="48" t="n">
        <f aca="false">I295+J295</f>
        <v>0</v>
      </c>
      <c r="AE295" s="49" t="n">
        <f aca="false">Q295</f>
        <v>0</v>
      </c>
      <c r="AF295" s="48" t="n">
        <f aca="false">AD295-AE295</f>
        <v>0</v>
      </c>
      <c r="AG295" s="49" t="n">
        <f aca="false">K295-S295</f>
        <v>0</v>
      </c>
      <c r="AH295" s="50" t="n">
        <f aca="false">AF295+AG295</f>
        <v>0</v>
      </c>
      <c r="AI295" s="58"/>
      <c r="AJ295" s="58"/>
      <c r="AK295" s="58"/>
      <c r="AL295" s="58"/>
    </row>
    <row r="296" s="59" customFormat="true" ht="117" hidden="false" customHeight="true" outlineLevel="0" collapsed="false">
      <c r="A296" s="28" t="s">
        <v>40</v>
      </c>
      <c r="B296" s="28" t="s">
        <v>153</v>
      </c>
      <c r="C296" s="29" t="s">
        <v>42</v>
      </c>
      <c r="D296" s="29" t="s">
        <v>89</v>
      </c>
      <c r="E296" s="29" t="s">
        <v>957</v>
      </c>
      <c r="F296" s="53" t="s">
        <v>1187</v>
      </c>
      <c r="G296" s="29" t="s">
        <v>414</v>
      </c>
      <c r="H296" s="54" t="n">
        <v>41838</v>
      </c>
      <c r="I296" s="55" t="n">
        <v>884486.38</v>
      </c>
      <c r="J296" s="55" t="n">
        <v>141517.82</v>
      </c>
      <c r="K296" s="55" t="n">
        <v>0</v>
      </c>
      <c r="L296" s="56" t="n">
        <v>0</v>
      </c>
      <c r="M296" s="35" t="n">
        <f aca="false">I296+J296+K296</f>
        <v>1026004.2</v>
      </c>
      <c r="N296" s="63" t="n">
        <v>1016076.25</v>
      </c>
      <c r="O296" s="128" t="n">
        <v>875927.8</v>
      </c>
      <c r="P296" s="38" t="n">
        <f aca="false">O296*0.16</f>
        <v>140148.448</v>
      </c>
      <c r="Q296" s="39" t="n">
        <f aca="false">O296+P296</f>
        <v>1016076.248</v>
      </c>
      <c r="R296" s="63" t="n">
        <f aca="false">N296</f>
        <v>1016076.25</v>
      </c>
      <c r="S296" s="40" t="n">
        <f aca="false">O296*L296</f>
        <v>0</v>
      </c>
      <c r="T296" s="41" t="n">
        <v>41864</v>
      </c>
      <c r="U296" s="42" t="s">
        <v>954</v>
      </c>
      <c r="V296" s="126" t="s">
        <v>1188</v>
      </c>
      <c r="W296" s="44" t="n">
        <v>41851</v>
      </c>
      <c r="X296" s="45" t="n">
        <v>30</v>
      </c>
      <c r="Y296" s="127"/>
      <c r="Z296" s="47"/>
      <c r="AA296" s="47"/>
      <c r="AB296" s="47" t="s">
        <v>1189</v>
      </c>
      <c r="AC296" s="28"/>
      <c r="AD296" s="48" t="n">
        <f aca="false">I296+J296</f>
        <v>1026004.2</v>
      </c>
      <c r="AE296" s="49" t="n">
        <f aca="false">Q296</f>
        <v>1016076.248</v>
      </c>
      <c r="AF296" s="48" t="n">
        <f aca="false">AD296-AE296</f>
        <v>9927.95199999993</v>
      </c>
      <c r="AG296" s="49" t="n">
        <f aca="false">K296-S296</f>
        <v>0</v>
      </c>
      <c r="AH296" s="50" t="n">
        <f aca="false">AF296+AG296</f>
        <v>9927.95199999993</v>
      </c>
      <c r="AI296" s="58"/>
      <c r="AJ296" s="58"/>
      <c r="AK296" s="58"/>
      <c r="AL296" s="58"/>
    </row>
    <row r="297" s="59" customFormat="true" ht="87.75" hidden="false" customHeight="true" outlineLevel="0" collapsed="false">
      <c r="A297" s="28" t="s">
        <v>40</v>
      </c>
      <c r="B297" s="28" t="s">
        <v>153</v>
      </c>
      <c r="C297" s="29" t="s">
        <v>42</v>
      </c>
      <c r="D297" s="29" t="s">
        <v>1190</v>
      </c>
      <c r="E297" s="29" t="s">
        <v>1191</v>
      </c>
      <c r="F297" s="53" t="s">
        <v>1192</v>
      </c>
      <c r="G297" s="29" t="s">
        <v>414</v>
      </c>
      <c r="H297" s="54" t="n">
        <v>41838</v>
      </c>
      <c r="I297" s="55" t="n">
        <v>655534.25</v>
      </c>
      <c r="J297" s="55" t="n">
        <v>104885.48</v>
      </c>
      <c r="K297" s="55" t="n">
        <v>0</v>
      </c>
      <c r="L297" s="56" t="n">
        <v>0</v>
      </c>
      <c r="M297" s="35" t="n">
        <f aca="false">I297+J297+K297</f>
        <v>760419.73</v>
      </c>
      <c r="N297" s="63" t="n">
        <v>632452.31</v>
      </c>
      <c r="O297" s="128" t="n">
        <v>639371.58</v>
      </c>
      <c r="P297" s="38" t="n">
        <f aca="false">O297*0.16</f>
        <v>102299.4528</v>
      </c>
      <c r="Q297" s="39" t="n">
        <f aca="false">O297+P297</f>
        <v>741671.0328</v>
      </c>
      <c r="R297" s="63" t="n">
        <f aca="false">N297</f>
        <v>632452.31</v>
      </c>
      <c r="S297" s="40" t="n">
        <f aca="false">O297*L297</f>
        <v>0</v>
      </c>
      <c r="T297" s="41" t="n">
        <v>41864</v>
      </c>
      <c r="U297" s="42" t="s">
        <v>954</v>
      </c>
      <c r="V297" s="126" t="s">
        <v>1193</v>
      </c>
      <c r="W297" s="44" t="n">
        <v>41851</v>
      </c>
      <c r="X297" s="45" t="n">
        <v>60</v>
      </c>
      <c r="Y297" s="127"/>
      <c r="Z297" s="47"/>
      <c r="AA297" s="47"/>
      <c r="AB297" s="47" t="s">
        <v>1194</v>
      </c>
      <c r="AC297" s="28"/>
      <c r="AD297" s="48" t="n">
        <f aca="false">I297+J297</f>
        <v>760419.73</v>
      </c>
      <c r="AE297" s="49" t="n">
        <f aca="false">Q297</f>
        <v>741671.0328</v>
      </c>
      <c r="AF297" s="48" t="n">
        <f aca="false">AD297-AE297</f>
        <v>18748.6972000001</v>
      </c>
      <c r="AG297" s="49" t="n">
        <f aca="false">K297-S297</f>
        <v>0</v>
      </c>
      <c r="AH297" s="50" t="n">
        <f aca="false">AF297+AG297</f>
        <v>18748.6972000001</v>
      </c>
      <c r="AI297" s="58"/>
      <c r="AJ297" s="58"/>
      <c r="AK297" s="58"/>
      <c r="AL297" s="58"/>
    </row>
    <row r="298" s="59" customFormat="true" ht="87.75" hidden="false" customHeight="true" outlineLevel="0" collapsed="false">
      <c r="A298" s="28" t="s">
        <v>40</v>
      </c>
      <c r="B298" s="28" t="s">
        <v>153</v>
      </c>
      <c r="C298" s="29" t="s">
        <v>42</v>
      </c>
      <c r="D298" s="29" t="s">
        <v>62</v>
      </c>
      <c r="E298" s="29" t="s">
        <v>733</v>
      </c>
      <c r="F298" s="53" t="s">
        <v>1195</v>
      </c>
      <c r="G298" s="29" t="s">
        <v>1196</v>
      </c>
      <c r="H298" s="54" t="n">
        <v>41864</v>
      </c>
      <c r="I298" s="55" t="n">
        <v>301724.14</v>
      </c>
      <c r="J298" s="55" t="n">
        <v>48275.86</v>
      </c>
      <c r="K298" s="55" t="n">
        <v>0</v>
      </c>
      <c r="L298" s="56" t="n">
        <v>0</v>
      </c>
      <c r="M298" s="35" t="n">
        <f aca="false">I298+J298+K298</f>
        <v>350000</v>
      </c>
      <c r="N298" s="63" t="n">
        <v>339724.42</v>
      </c>
      <c r="O298" s="128" t="n">
        <v>292865.88</v>
      </c>
      <c r="P298" s="38" t="n">
        <f aca="false">O298*0.16</f>
        <v>46858.5408</v>
      </c>
      <c r="Q298" s="39" t="n">
        <f aca="false">O298+P298</f>
        <v>339724.4208</v>
      </c>
      <c r="R298" s="63" t="n">
        <f aca="false">N298</f>
        <v>339724.42</v>
      </c>
      <c r="S298" s="40" t="n">
        <f aca="false">O298*L298</f>
        <v>0</v>
      </c>
      <c r="T298" s="41" t="n">
        <v>41864</v>
      </c>
      <c r="U298" s="42" t="s">
        <v>954</v>
      </c>
      <c r="V298" s="126" t="s">
        <v>1197</v>
      </c>
      <c r="W298" s="44" t="n">
        <v>41851</v>
      </c>
      <c r="X298" s="45" t="n">
        <v>65</v>
      </c>
      <c r="Y298" s="127"/>
      <c r="Z298" s="47"/>
      <c r="AA298" s="47"/>
      <c r="AB298" s="47" t="s">
        <v>1198</v>
      </c>
      <c r="AC298" s="28"/>
      <c r="AD298" s="48" t="n">
        <f aca="false">I298+J298</f>
        <v>350000</v>
      </c>
      <c r="AE298" s="49" t="n">
        <f aca="false">Q298</f>
        <v>339724.4208</v>
      </c>
      <c r="AF298" s="48" t="n">
        <f aca="false">AD298-AE298</f>
        <v>10275.5792</v>
      </c>
      <c r="AG298" s="49" t="n">
        <f aca="false">K298-S298</f>
        <v>0</v>
      </c>
      <c r="AH298" s="50" t="n">
        <f aca="false">AF298+AG298</f>
        <v>10275.5792</v>
      </c>
      <c r="AI298" s="58"/>
      <c r="AJ298" s="58"/>
      <c r="AK298" s="58"/>
      <c r="AL298" s="58"/>
    </row>
    <row r="299" s="59" customFormat="true" ht="87.75" hidden="false" customHeight="true" outlineLevel="0" collapsed="false">
      <c r="A299" s="28" t="s">
        <v>40</v>
      </c>
      <c r="B299" s="28" t="s">
        <v>153</v>
      </c>
      <c r="C299" s="29" t="s">
        <v>42</v>
      </c>
      <c r="D299" s="29" t="s">
        <v>260</v>
      </c>
      <c r="E299" s="29" t="s">
        <v>261</v>
      </c>
      <c r="F299" s="53" t="s">
        <v>1199</v>
      </c>
      <c r="G299" s="29" t="s">
        <v>487</v>
      </c>
      <c r="H299" s="54" t="n">
        <v>41870</v>
      </c>
      <c r="I299" s="55" t="n">
        <v>517241.38</v>
      </c>
      <c r="J299" s="55" t="n">
        <v>82758.62</v>
      </c>
      <c r="K299" s="55" t="n">
        <v>0</v>
      </c>
      <c r="L299" s="56" t="n">
        <v>0</v>
      </c>
      <c r="M299" s="35" t="n">
        <f aca="false">I299+J299+K299</f>
        <v>600000</v>
      </c>
      <c r="N299" s="63" t="n">
        <v>598023.59</v>
      </c>
      <c r="O299" s="128" t="n">
        <v>515537.58</v>
      </c>
      <c r="P299" s="38" t="n">
        <f aca="false">O299*0.16</f>
        <v>82486.0128</v>
      </c>
      <c r="Q299" s="39" t="n">
        <f aca="false">O299+P299</f>
        <v>598023.5928</v>
      </c>
      <c r="R299" s="63" t="n">
        <f aca="false">N299</f>
        <v>598023.59</v>
      </c>
      <c r="S299" s="40" t="n">
        <f aca="false">O299*L299</f>
        <v>0</v>
      </c>
      <c r="T299" s="41" t="n">
        <v>41883</v>
      </c>
      <c r="U299" s="42" t="s">
        <v>954</v>
      </c>
      <c r="V299" s="126" t="s">
        <v>1200</v>
      </c>
      <c r="W299" s="44" t="n">
        <v>41869</v>
      </c>
      <c r="X299" s="45" t="n">
        <v>30</v>
      </c>
      <c r="Y299" s="127"/>
      <c r="Z299" s="47"/>
      <c r="AA299" s="47"/>
      <c r="AB299" s="47" t="s">
        <v>436</v>
      </c>
      <c r="AC299" s="28"/>
      <c r="AD299" s="48" t="n">
        <f aca="false">I299+J299</f>
        <v>600000</v>
      </c>
      <c r="AE299" s="49" t="n">
        <f aca="false">Q299</f>
        <v>598023.5928</v>
      </c>
      <c r="AF299" s="48" t="n">
        <f aca="false">AD299-AE299</f>
        <v>1976.40720000002</v>
      </c>
      <c r="AG299" s="49" t="n">
        <f aca="false">K299-S299</f>
        <v>0</v>
      </c>
      <c r="AH299" s="50" t="n">
        <f aca="false">AF299+AG299</f>
        <v>1976.40720000002</v>
      </c>
      <c r="AI299" s="58"/>
      <c r="AJ299" s="58"/>
      <c r="AK299" s="58"/>
      <c r="AL299" s="58"/>
    </row>
    <row r="300" s="59" customFormat="true" ht="87.75" hidden="false" customHeight="true" outlineLevel="0" collapsed="false">
      <c r="A300" s="28" t="s">
        <v>40</v>
      </c>
      <c r="B300" s="28" t="s">
        <v>153</v>
      </c>
      <c r="C300" s="29" t="s">
        <v>42</v>
      </c>
      <c r="D300" s="29" t="s">
        <v>388</v>
      </c>
      <c r="E300" s="29" t="s">
        <v>1201</v>
      </c>
      <c r="F300" s="53" t="s">
        <v>1202</v>
      </c>
      <c r="G300" s="29" t="s">
        <v>487</v>
      </c>
      <c r="H300" s="54" t="n">
        <v>41870</v>
      </c>
      <c r="I300" s="55" t="n">
        <v>387931.03</v>
      </c>
      <c r="J300" s="55" t="n">
        <v>62068.97</v>
      </c>
      <c r="K300" s="55" t="n">
        <v>0</v>
      </c>
      <c r="L300" s="56" t="n">
        <v>0</v>
      </c>
      <c r="M300" s="35" t="n">
        <f aca="false">I300+J300+K300</f>
        <v>450000</v>
      </c>
      <c r="N300" s="63" t="n">
        <v>443967.51</v>
      </c>
      <c r="O300" s="128" t="n">
        <v>382730.61</v>
      </c>
      <c r="P300" s="38" t="n">
        <f aca="false">O300*0.16</f>
        <v>61236.8976</v>
      </c>
      <c r="Q300" s="39" t="n">
        <f aca="false">O300+P300</f>
        <v>443967.5076</v>
      </c>
      <c r="R300" s="63" t="n">
        <f aca="false">N300</f>
        <v>443967.51</v>
      </c>
      <c r="S300" s="40" t="n">
        <f aca="false">O300*L300</f>
        <v>0</v>
      </c>
      <c r="T300" s="41" t="n">
        <v>41880</v>
      </c>
      <c r="U300" s="42" t="s">
        <v>954</v>
      </c>
      <c r="V300" s="126" t="s">
        <v>1203</v>
      </c>
      <c r="W300" s="44" t="n">
        <v>41869</v>
      </c>
      <c r="X300" s="45" t="n">
        <v>90</v>
      </c>
      <c r="Y300" s="127"/>
      <c r="Z300" s="47"/>
      <c r="AA300" s="47"/>
      <c r="AB300" s="47" t="s">
        <v>1204</v>
      </c>
      <c r="AC300" s="28"/>
      <c r="AD300" s="48" t="n">
        <f aca="false">I300+J300</f>
        <v>450000</v>
      </c>
      <c r="AE300" s="49" t="n">
        <f aca="false">Q300</f>
        <v>443967.5076</v>
      </c>
      <c r="AF300" s="48" t="n">
        <f aca="false">AD300-AE300</f>
        <v>6032.49239999999</v>
      </c>
      <c r="AG300" s="49" t="n">
        <f aca="false">K300-S300</f>
        <v>0</v>
      </c>
      <c r="AH300" s="50" t="n">
        <f aca="false">AF300+AG300</f>
        <v>6032.49239999999</v>
      </c>
      <c r="AI300" s="58"/>
      <c r="AJ300" s="58"/>
      <c r="AK300" s="58"/>
      <c r="AL300" s="58"/>
    </row>
    <row r="301" s="59" customFormat="true" ht="87.75" hidden="false" customHeight="true" outlineLevel="0" collapsed="false">
      <c r="A301" s="28" t="s">
        <v>40</v>
      </c>
      <c r="B301" s="28" t="s">
        <v>153</v>
      </c>
      <c r="C301" s="29" t="s">
        <v>42</v>
      </c>
      <c r="D301" s="29" t="s">
        <v>511</v>
      </c>
      <c r="E301" s="29" t="s">
        <v>1205</v>
      </c>
      <c r="F301" s="53" t="s">
        <v>1206</v>
      </c>
      <c r="G301" s="29" t="s">
        <v>1207</v>
      </c>
      <c r="H301" s="54" t="n">
        <v>41866</v>
      </c>
      <c r="I301" s="55" t="n">
        <v>255545.77</v>
      </c>
      <c r="J301" s="55" t="n">
        <v>40887.32</v>
      </c>
      <c r="K301" s="55" t="n">
        <v>0</v>
      </c>
      <c r="L301" s="56" t="n">
        <v>0</v>
      </c>
      <c r="M301" s="35" t="n">
        <f aca="false">I301+J301+K301</f>
        <v>296433.09</v>
      </c>
      <c r="N301" s="63" t="n">
        <v>264968.56</v>
      </c>
      <c r="O301" s="128" t="n">
        <v>228421.17</v>
      </c>
      <c r="P301" s="38" t="n">
        <f aca="false">O301*0.16</f>
        <v>36547.3872</v>
      </c>
      <c r="Q301" s="39" t="n">
        <f aca="false">O301+P301</f>
        <v>264968.5572</v>
      </c>
      <c r="R301" s="63" t="n">
        <f aca="false">N301</f>
        <v>264968.56</v>
      </c>
      <c r="S301" s="40" t="n">
        <f aca="false">O301*L301</f>
        <v>0</v>
      </c>
      <c r="T301" s="41" t="n">
        <v>41883</v>
      </c>
      <c r="U301" s="42" t="s">
        <v>954</v>
      </c>
      <c r="V301" s="126" t="s">
        <v>1208</v>
      </c>
      <c r="W301" s="44" t="n">
        <v>41869</v>
      </c>
      <c r="X301" s="45" t="n">
        <v>60</v>
      </c>
      <c r="Y301" s="127"/>
      <c r="Z301" s="47"/>
      <c r="AA301" s="47"/>
      <c r="AB301" s="47" t="s">
        <v>1209</v>
      </c>
      <c r="AC301" s="28"/>
      <c r="AD301" s="48" t="n">
        <f aca="false">I301+J301</f>
        <v>296433.09</v>
      </c>
      <c r="AE301" s="49" t="n">
        <f aca="false">Q301</f>
        <v>264968.5572</v>
      </c>
      <c r="AF301" s="48" t="n">
        <f aca="false">AD301-AE301</f>
        <v>31464.5327999999</v>
      </c>
      <c r="AG301" s="49" t="n">
        <f aca="false">K301-S301</f>
        <v>0</v>
      </c>
      <c r="AH301" s="50" t="n">
        <f aca="false">AF301+AG301</f>
        <v>31464.5327999999</v>
      </c>
      <c r="AI301" s="58"/>
      <c r="AJ301" s="58"/>
      <c r="AK301" s="58"/>
      <c r="AL301" s="58"/>
    </row>
    <row r="302" s="59" customFormat="true" ht="87.75" hidden="false" customHeight="true" outlineLevel="0" collapsed="false">
      <c r="A302" s="28" t="s">
        <v>40</v>
      </c>
      <c r="B302" s="28" t="s">
        <v>394</v>
      </c>
      <c r="C302" s="29"/>
      <c r="D302" s="29" t="s">
        <v>260</v>
      </c>
      <c r="E302" s="29" t="s">
        <v>284</v>
      </c>
      <c r="F302" s="53" t="s">
        <v>1210</v>
      </c>
      <c r="G302" s="29"/>
      <c r="H302" s="29"/>
      <c r="I302" s="55"/>
      <c r="J302" s="55"/>
      <c r="K302" s="55"/>
      <c r="L302" s="56"/>
      <c r="M302" s="35" t="n">
        <f aca="false">I302+J302+K302</f>
        <v>0</v>
      </c>
      <c r="N302" s="63" t="n">
        <v>205509.96</v>
      </c>
      <c r="O302" s="128"/>
      <c r="P302" s="38" t="n">
        <f aca="false">O302*0.16</f>
        <v>0</v>
      </c>
      <c r="Q302" s="39" t="n">
        <f aca="false">O302+P302</f>
        <v>0</v>
      </c>
      <c r="R302" s="63" t="n">
        <f aca="false">N302</f>
        <v>205509.96</v>
      </c>
      <c r="S302" s="40" t="n">
        <f aca="false">O302*L302</f>
        <v>0</v>
      </c>
      <c r="T302" s="41" t="n">
        <v>41878</v>
      </c>
      <c r="U302" s="42" t="s">
        <v>954</v>
      </c>
      <c r="V302" s="126" t="s">
        <v>1211</v>
      </c>
      <c r="W302" s="44" t="n">
        <v>41869</v>
      </c>
      <c r="X302" s="45" t="n">
        <v>45</v>
      </c>
      <c r="Y302" s="127"/>
      <c r="Z302" s="47"/>
      <c r="AA302" s="47"/>
      <c r="AB302" s="47" t="s">
        <v>50</v>
      </c>
      <c r="AC302" s="28"/>
      <c r="AD302" s="48" t="n">
        <f aca="false">I302+J302</f>
        <v>0</v>
      </c>
      <c r="AE302" s="49" t="n">
        <f aca="false">Q302</f>
        <v>0</v>
      </c>
      <c r="AF302" s="48" t="n">
        <f aca="false">AD302-AE302</f>
        <v>0</v>
      </c>
      <c r="AG302" s="49" t="n">
        <f aca="false">K302-S302</f>
        <v>0</v>
      </c>
      <c r="AH302" s="50" t="n">
        <f aca="false">AF302+AG302</f>
        <v>0</v>
      </c>
      <c r="AI302" s="58"/>
      <c r="AJ302" s="58"/>
      <c r="AK302" s="58"/>
      <c r="AL302" s="58"/>
    </row>
    <row r="303" s="59" customFormat="true" ht="87.75" hidden="false" customHeight="true" outlineLevel="0" collapsed="false">
      <c r="A303" s="28" t="s">
        <v>40</v>
      </c>
      <c r="B303" s="28" t="s">
        <v>153</v>
      </c>
      <c r="C303" s="29" t="s">
        <v>42</v>
      </c>
      <c r="D303" s="29" t="s">
        <v>438</v>
      </c>
      <c r="E303" s="29" t="s">
        <v>1212</v>
      </c>
      <c r="F303" s="53" t="s">
        <v>1213</v>
      </c>
      <c r="G303" s="29" t="s">
        <v>414</v>
      </c>
      <c r="H303" s="54" t="n">
        <v>41838</v>
      </c>
      <c r="I303" s="55" t="n">
        <v>354310.34</v>
      </c>
      <c r="J303" s="55" t="n">
        <v>56689.66</v>
      </c>
      <c r="K303" s="55" t="n">
        <v>0</v>
      </c>
      <c r="L303" s="56" t="n">
        <v>0</v>
      </c>
      <c r="M303" s="35" t="n">
        <f aca="false">I303+J303+K303</f>
        <v>411000</v>
      </c>
      <c r="N303" s="63" t="n">
        <v>388066.86</v>
      </c>
      <c r="O303" s="128" t="n">
        <v>334540.4</v>
      </c>
      <c r="P303" s="38" t="n">
        <f aca="false">O303*0.16</f>
        <v>53526.464</v>
      </c>
      <c r="Q303" s="39" t="n">
        <f aca="false">O303+P303</f>
        <v>388066.864</v>
      </c>
      <c r="R303" s="63" t="n">
        <f aca="false">N303</f>
        <v>388066.86</v>
      </c>
      <c r="S303" s="40" t="n">
        <f aca="false">O303*L303</f>
        <v>0</v>
      </c>
      <c r="T303" s="41" t="n">
        <v>41880</v>
      </c>
      <c r="U303" s="42" t="s">
        <v>954</v>
      </c>
      <c r="V303" s="126" t="s">
        <v>1214</v>
      </c>
      <c r="W303" s="44" t="n">
        <v>41869</v>
      </c>
      <c r="X303" s="45" t="n">
        <v>50</v>
      </c>
      <c r="Y303" s="127"/>
      <c r="Z303" s="47"/>
      <c r="AA303" s="47"/>
      <c r="AB303" s="47" t="s">
        <v>1215</v>
      </c>
      <c r="AC303" s="28"/>
      <c r="AD303" s="48" t="n">
        <f aca="false">I303+J303</f>
        <v>411000</v>
      </c>
      <c r="AE303" s="49" t="n">
        <f aca="false">Q303</f>
        <v>388066.864</v>
      </c>
      <c r="AF303" s="48" t="n">
        <f aca="false">AD303-AE303</f>
        <v>22933.1359999999</v>
      </c>
      <c r="AG303" s="49" t="n">
        <f aca="false">K303-S303</f>
        <v>0</v>
      </c>
      <c r="AH303" s="50" t="n">
        <f aca="false">AF303+AG303</f>
        <v>22933.1359999999</v>
      </c>
      <c r="AI303" s="58"/>
      <c r="AJ303" s="58"/>
      <c r="AK303" s="58"/>
      <c r="AL303" s="58"/>
    </row>
    <row r="304" s="59" customFormat="true" ht="87.75" hidden="false" customHeight="true" outlineLevel="0" collapsed="false">
      <c r="A304" s="28" t="s">
        <v>40</v>
      </c>
      <c r="B304" s="28" t="s">
        <v>1216</v>
      </c>
      <c r="C304" s="29" t="s">
        <v>42</v>
      </c>
      <c r="D304" s="29" t="s">
        <v>163</v>
      </c>
      <c r="E304" s="29" t="s">
        <v>1009</v>
      </c>
      <c r="F304" s="53" t="s">
        <v>1217</v>
      </c>
      <c r="G304" s="29" t="s">
        <v>1218</v>
      </c>
      <c r="H304" s="54" t="n">
        <v>41859</v>
      </c>
      <c r="I304" s="55" t="n">
        <v>753129.85</v>
      </c>
      <c r="J304" s="55" t="n">
        <v>120500.78</v>
      </c>
      <c r="K304" s="55" t="n">
        <v>0</v>
      </c>
      <c r="L304" s="56" t="n">
        <v>0</v>
      </c>
      <c r="M304" s="35" t="n">
        <f aca="false">I304+J304+K304</f>
        <v>873630.63</v>
      </c>
      <c r="N304" s="63"/>
      <c r="O304" s="128"/>
      <c r="P304" s="38" t="n">
        <f aca="false">O304*0.16</f>
        <v>0</v>
      </c>
      <c r="Q304" s="39" t="n">
        <f aca="false">O304+P304</f>
        <v>0</v>
      </c>
      <c r="R304" s="63"/>
      <c r="S304" s="40" t="n">
        <f aca="false">O304*L304</f>
        <v>0</v>
      </c>
      <c r="T304" s="41" t="n">
        <v>41884</v>
      </c>
      <c r="U304" s="42" t="s">
        <v>954</v>
      </c>
      <c r="V304" s="126" t="s">
        <v>1219</v>
      </c>
      <c r="W304" s="44" t="n">
        <v>41870</v>
      </c>
      <c r="X304" s="45" t="n">
        <v>90</v>
      </c>
      <c r="Y304" s="127"/>
      <c r="Z304" s="47"/>
      <c r="AA304" s="47"/>
      <c r="AB304" s="47" t="s">
        <v>1103</v>
      </c>
      <c r="AC304" s="28"/>
      <c r="AD304" s="48" t="n">
        <f aca="false">I304+J304</f>
        <v>873630.63</v>
      </c>
      <c r="AE304" s="49" t="n">
        <f aca="false">Q304</f>
        <v>0</v>
      </c>
      <c r="AF304" s="48" t="n">
        <f aca="false">AD304-AE304</f>
        <v>873630.63</v>
      </c>
      <c r="AG304" s="49" t="n">
        <f aca="false">K304-S304</f>
        <v>0</v>
      </c>
      <c r="AH304" s="50" t="n">
        <f aca="false">AF304+AG304</f>
        <v>873630.63</v>
      </c>
      <c r="AI304" s="58"/>
      <c r="AJ304" s="58"/>
      <c r="AK304" s="58"/>
      <c r="AL304" s="58"/>
    </row>
    <row r="305" s="59" customFormat="true" ht="87.75" hidden="false" customHeight="true" outlineLevel="0" collapsed="false">
      <c r="A305" s="28" t="s">
        <v>40</v>
      </c>
      <c r="B305" s="28" t="s">
        <v>1216</v>
      </c>
      <c r="C305" s="29" t="s">
        <v>42</v>
      </c>
      <c r="D305" s="29" t="s">
        <v>341</v>
      </c>
      <c r="E305" s="29" t="s">
        <v>341</v>
      </c>
      <c r="F305" s="53" t="s">
        <v>1220</v>
      </c>
      <c r="G305" s="29" t="s">
        <v>1218</v>
      </c>
      <c r="H305" s="54" t="n">
        <v>41859</v>
      </c>
      <c r="I305" s="55" t="n">
        <v>199869.36</v>
      </c>
      <c r="J305" s="55" t="n">
        <v>31979.1</v>
      </c>
      <c r="K305" s="55" t="n">
        <v>0</v>
      </c>
      <c r="L305" s="56" t="n">
        <v>0</v>
      </c>
      <c r="M305" s="35" t="n">
        <f aca="false">I305+J305+K305</f>
        <v>231848.46</v>
      </c>
      <c r="N305" s="63"/>
      <c r="O305" s="128"/>
      <c r="P305" s="38" t="n">
        <f aca="false">O305*0.16</f>
        <v>0</v>
      </c>
      <c r="Q305" s="39" t="n">
        <f aca="false">O305+P305</f>
        <v>0</v>
      </c>
      <c r="R305" s="63"/>
      <c r="S305" s="40" t="n">
        <f aca="false">O305*L305</f>
        <v>0</v>
      </c>
      <c r="T305" s="41" t="n">
        <v>41884</v>
      </c>
      <c r="U305" s="42" t="s">
        <v>954</v>
      </c>
      <c r="V305" s="126" t="s">
        <v>1221</v>
      </c>
      <c r="W305" s="44" t="n">
        <v>41870</v>
      </c>
      <c r="X305" s="45" t="n">
        <v>60</v>
      </c>
      <c r="Y305" s="127"/>
      <c r="Z305" s="47"/>
      <c r="AA305" s="47"/>
      <c r="AB305" s="47" t="s">
        <v>1103</v>
      </c>
      <c r="AC305" s="28"/>
      <c r="AD305" s="48" t="n">
        <f aca="false">I305+J305</f>
        <v>231848.46</v>
      </c>
      <c r="AE305" s="49" t="n">
        <f aca="false">Q305</f>
        <v>0</v>
      </c>
      <c r="AF305" s="48" t="n">
        <f aca="false">AD305-AE305</f>
        <v>231848.46</v>
      </c>
      <c r="AG305" s="49" t="n">
        <f aca="false">K305-S305</f>
        <v>0</v>
      </c>
      <c r="AH305" s="50" t="n">
        <f aca="false">AF305+AG305</f>
        <v>231848.46</v>
      </c>
      <c r="AI305" s="58"/>
      <c r="AJ305" s="58"/>
      <c r="AK305" s="58"/>
      <c r="AL305" s="58"/>
    </row>
    <row r="306" s="59" customFormat="true" ht="87.75" hidden="false" customHeight="true" outlineLevel="0" collapsed="false">
      <c r="A306" s="28" t="s">
        <v>40</v>
      </c>
      <c r="B306" s="28" t="s">
        <v>1216</v>
      </c>
      <c r="C306" s="29" t="s">
        <v>42</v>
      </c>
      <c r="D306" s="29" t="s">
        <v>163</v>
      </c>
      <c r="E306" s="29" t="s">
        <v>1222</v>
      </c>
      <c r="F306" s="53" t="s">
        <v>1223</v>
      </c>
      <c r="G306" s="29" t="s">
        <v>1218</v>
      </c>
      <c r="H306" s="54" t="n">
        <v>41859</v>
      </c>
      <c r="I306" s="55" t="n">
        <v>910952.64</v>
      </c>
      <c r="J306" s="55" t="n">
        <v>145752.42</v>
      </c>
      <c r="K306" s="55" t="n">
        <v>0</v>
      </c>
      <c r="L306" s="56" t="n">
        <v>0</v>
      </c>
      <c r="M306" s="35" t="n">
        <f aca="false">I306+J306+K306</f>
        <v>1056705.06</v>
      </c>
      <c r="N306" s="63"/>
      <c r="O306" s="128"/>
      <c r="P306" s="38" t="n">
        <f aca="false">O306*0.16</f>
        <v>0</v>
      </c>
      <c r="Q306" s="39" t="n">
        <f aca="false">O306+P306</f>
        <v>0</v>
      </c>
      <c r="R306" s="63"/>
      <c r="S306" s="40" t="n">
        <f aca="false">O306*L306</f>
        <v>0</v>
      </c>
      <c r="T306" s="41" t="n">
        <v>41884</v>
      </c>
      <c r="U306" s="42" t="s">
        <v>954</v>
      </c>
      <c r="V306" s="126" t="s">
        <v>1224</v>
      </c>
      <c r="W306" s="44" t="n">
        <v>41870</v>
      </c>
      <c r="X306" s="45" t="n">
        <v>60</v>
      </c>
      <c r="Y306" s="127"/>
      <c r="Z306" s="47"/>
      <c r="AA306" s="47"/>
      <c r="AB306" s="47" t="s">
        <v>1103</v>
      </c>
      <c r="AC306" s="28"/>
      <c r="AD306" s="48" t="n">
        <f aca="false">I306+J306</f>
        <v>1056705.06</v>
      </c>
      <c r="AE306" s="49" t="n">
        <f aca="false">Q306</f>
        <v>0</v>
      </c>
      <c r="AF306" s="48" t="n">
        <f aca="false">AD306-AE306</f>
        <v>1056705.06</v>
      </c>
      <c r="AG306" s="49" t="n">
        <f aca="false">K306-S306</f>
        <v>0</v>
      </c>
      <c r="AH306" s="50" t="n">
        <f aca="false">AF306+AG306</f>
        <v>1056705.06</v>
      </c>
      <c r="AI306" s="58"/>
      <c r="AJ306" s="58"/>
      <c r="AK306" s="58"/>
      <c r="AL306" s="58"/>
    </row>
    <row r="307" s="59" customFormat="true" ht="87.75" hidden="false" customHeight="true" outlineLevel="0" collapsed="false">
      <c r="A307" s="28" t="s">
        <v>40</v>
      </c>
      <c r="B307" s="28" t="s">
        <v>153</v>
      </c>
      <c r="C307" s="29" t="s">
        <v>42</v>
      </c>
      <c r="D307" s="29" t="s">
        <v>1139</v>
      </c>
      <c r="E307" s="29" t="s">
        <v>1139</v>
      </c>
      <c r="F307" s="53" t="s">
        <v>1225</v>
      </c>
      <c r="G307" s="29" t="s">
        <v>1226</v>
      </c>
      <c r="H307" s="54" t="n">
        <v>41873</v>
      </c>
      <c r="I307" s="55" t="n">
        <v>704624.71</v>
      </c>
      <c r="J307" s="55" t="n">
        <v>112739.95</v>
      </c>
      <c r="K307" s="55" t="n">
        <v>0</v>
      </c>
      <c r="L307" s="56" t="n">
        <v>0</v>
      </c>
      <c r="M307" s="35" t="n">
        <f aca="false">I307+J307+K307</f>
        <v>817364.66</v>
      </c>
      <c r="N307" s="63" t="n">
        <v>804842.02</v>
      </c>
      <c r="O307" s="128" t="n">
        <v>693829.33</v>
      </c>
      <c r="P307" s="38" t="n">
        <f aca="false">O307*0.16</f>
        <v>111012.6928</v>
      </c>
      <c r="Q307" s="39" t="n">
        <f aca="false">O307+P307</f>
        <v>804842.0228</v>
      </c>
      <c r="R307" s="63" t="n">
        <f aca="false">N307</f>
        <v>804842.02</v>
      </c>
      <c r="S307" s="40" t="n">
        <f aca="false">O307*L307</f>
        <v>0</v>
      </c>
      <c r="T307" s="41" t="n">
        <v>41884</v>
      </c>
      <c r="U307" s="42" t="s">
        <v>954</v>
      </c>
      <c r="V307" s="126" t="s">
        <v>1227</v>
      </c>
      <c r="W307" s="44" t="n">
        <v>41871</v>
      </c>
      <c r="X307" s="45" t="n">
        <v>60</v>
      </c>
      <c r="Y307" s="127"/>
      <c r="Z307" s="47"/>
      <c r="AA307" s="47"/>
      <c r="AB307" s="47" t="s">
        <v>1228</v>
      </c>
      <c r="AC307" s="28"/>
      <c r="AD307" s="48" t="n">
        <f aca="false">I307+J307</f>
        <v>817364.66</v>
      </c>
      <c r="AE307" s="49" t="n">
        <f aca="false">Q307</f>
        <v>804842.0228</v>
      </c>
      <c r="AF307" s="48" t="n">
        <f aca="false">AD307-AE307</f>
        <v>12522.6372</v>
      </c>
      <c r="AG307" s="49" t="n">
        <f aca="false">K307-S307</f>
        <v>0</v>
      </c>
      <c r="AH307" s="50" t="n">
        <f aca="false">AF307+AG307</f>
        <v>12522.6372</v>
      </c>
      <c r="AI307" s="58"/>
      <c r="AJ307" s="58"/>
      <c r="AK307" s="58"/>
      <c r="AL307" s="58"/>
    </row>
    <row r="308" s="59" customFormat="true" ht="87.75" hidden="false" customHeight="true" outlineLevel="0" collapsed="false">
      <c r="A308" s="28" t="s">
        <v>40</v>
      </c>
      <c r="B308" s="28" t="s">
        <v>153</v>
      </c>
      <c r="C308" s="29" t="s">
        <v>42</v>
      </c>
      <c r="D308" s="29" t="s">
        <v>181</v>
      </c>
      <c r="E308" s="29" t="s">
        <v>1229</v>
      </c>
      <c r="F308" s="53" t="s">
        <v>1230</v>
      </c>
      <c r="G308" s="29" t="s">
        <v>487</v>
      </c>
      <c r="H308" s="54" t="n">
        <v>41870</v>
      </c>
      <c r="I308" s="55" t="n">
        <v>33000</v>
      </c>
      <c r="J308" s="55" t="n">
        <v>5280</v>
      </c>
      <c r="K308" s="55" t="n">
        <v>0</v>
      </c>
      <c r="L308" s="56" t="n">
        <v>0</v>
      </c>
      <c r="M308" s="35" t="n">
        <f aca="false">I308+J308+K308</f>
        <v>38280</v>
      </c>
      <c r="N308" s="63" t="n">
        <v>37700</v>
      </c>
      <c r="O308" s="128" t="n">
        <v>32500</v>
      </c>
      <c r="P308" s="38" t="n">
        <f aca="false">O308*0.16</f>
        <v>5200</v>
      </c>
      <c r="Q308" s="39" t="n">
        <f aca="false">O308+P308</f>
        <v>37700</v>
      </c>
      <c r="R308" s="63" t="n">
        <f aca="false">N308</f>
        <v>37700</v>
      </c>
      <c r="S308" s="40" t="n">
        <f aca="false">O308*L308</f>
        <v>0</v>
      </c>
      <c r="T308" s="41" t="n">
        <v>41891</v>
      </c>
      <c r="U308" s="42" t="s">
        <v>954</v>
      </c>
      <c r="V308" s="126" t="s">
        <v>1231</v>
      </c>
      <c r="W308" s="44" t="n">
        <v>41879</v>
      </c>
      <c r="X308" s="45" t="n">
        <v>30</v>
      </c>
      <c r="Y308" s="127"/>
      <c r="Z308" s="47"/>
      <c r="AA308" s="47"/>
      <c r="AB308" s="47" t="s">
        <v>1232</v>
      </c>
      <c r="AC308" s="28"/>
      <c r="AD308" s="48" t="n">
        <f aca="false">I308+J308</f>
        <v>38280</v>
      </c>
      <c r="AE308" s="49" t="n">
        <f aca="false">Q308</f>
        <v>37700</v>
      </c>
      <c r="AF308" s="48" t="n">
        <f aca="false">AD308-AE308</f>
        <v>580</v>
      </c>
      <c r="AG308" s="49" t="n">
        <f aca="false">K308-S308</f>
        <v>0</v>
      </c>
      <c r="AH308" s="50" t="n">
        <f aca="false">AF308+AG308</f>
        <v>580</v>
      </c>
      <c r="AI308" s="58"/>
      <c r="AJ308" s="58"/>
      <c r="AK308" s="58"/>
      <c r="AL308" s="58"/>
    </row>
    <row r="309" s="59" customFormat="true" ht="87.75" hidden="false" customHeight="true" outlineLevel="0" collapsed="false">
      <c r="A309" s="28" t="s">
        <v>40</v>
      </c>
      <c r="B309" s="28" t="s">
        <v>153</v>
      </c>
      <c r="C309" s="29" t="s">
        <v>42</v>
      </c>
      <c r="D309" s="29" t="s">
        <v>154</v>
      </c>
      <c r="E309" s="29" t="s">
        <v>1233</v>
      </c>
      <c r="F309" s="53" t="s">
        <v>1234</v>
      </c>
      <c r="G309" s="29" t="s">
        <v>487</v>
      </c>
      <c r="H309" s="54" t="n">
        <v>41870</v>
      </c>
      <c r="I309" s="55" t="n">
        <v>280000</v>
      </c>
      <c r="J309" s="55" t="n">
        <v>44800</v>
      </c>
      <c r="K309" s="55" t="n">
        <v>0</v>
      </c>
      <c r="L309" s="56" t="n">
        <v>0</v>
      </c>
      <c r="M309" s="35" t="n">
        <f aca="false">I309+J309+K309</f>
        <v>324800</v>
      </c>
      <c r="N309" s="63" t="n">
        <v>313200</v>
      </c>
      <c r="O309" s="128" t="n">
        <v>270000</v>
      </c>
      <c r="P309" s="38" t="n">
        <f aca="false">O309*0.16</f>
        <v>43200</v>
      </c>
      <c r="Q309" s="39" t="n">
        <f aca="false">O309+P309</f>
        <v>313200</v>
      </c>
      <c r="R309" s="63" t="n">
        <f aca="false">N309</f>
        <v>313200</v>
      </c>
      <c r="S309" s="40" t="n">
        <f aca="false">O309*L309</f>
        <v>0</v>
      </c>
      <c r="T309" s="41" t="n">
        <v>41891</v>
      </c>
      <c r="U309" s="42" t="s">
        <v>954</v>
      </c>
      <c r="V309" s="126" t="s">
        <v>1235</v>
      </c>
      <c r="W309" s="44" t="n">
        <v>41879</v>
      </c>
      <c r="X309" s="45" t="n">
        <v>60</v>
      </c>
      <c r="Y309" s="127"/>
      <c r="Z309" s="47"/>
      <c r="AA309" s="47"/>
      <c r="AB309" s="47" t="s">
        <v>1232</v>
      </c>
      <c r="AC309" s="28"/>
      <c r="AD309" s="48" t="n">
        <f aca="false">I309+J309</f>
        <v>324800</v>
      </c>
      <c r="AE309" s="49" t="n">
        <f aca="false">Q309</f>
        <v>313200</v>
      </c>
      <c r="AF309" s="48" t="n">
        <f aca="false">AD309-AE309</f>
        <v>11600</v>
      </c>
      <c r="AG309" s="49" t="n">
        <f aca="false">K309-S309</f>
        <v>0</v>
      </c>
      <c r="AH309" s="50" t="n">
        <f aca="false">AF309+AG309</f>
        <v>11600</v>
      </c>
      <c r="AI309" s="58"/>
      <c r="AJ309" s="58"/>
      <c r="AK309" s="58"/>
      <c r="AL309" s="58"/>
    </row>
    <row r="310" s="59" customFormat="true" ht="87.75" hidden="false" customHeight="true" outlineLevel="0" collapsed="false">
      <c r="A310" s="28" t="s">
        <v>40</v>
      </c>
      <c r="B310" s="28" t="s">
        <v>153</v>
      </c>
      <c r="C310" s="29" t="s">
        <v>42</v>
      </c>
      <c r="D310" s="29" t="s">
        <v>80</v>
      </c>
      <c r="E310" s="29" t="s">
        <v>1236</v>
      </c>
      <c r="F310" s="53" t="s">
        <v>1237</v>
      </c>
      <c r="G310" s="29" t="s">
        <v>487</v>
      </c>
      <c r="H310" s="54" t="n">
        <v>41870</v>
      </c>
      <c r="I310" s="55" t="n">
        <v>620689.66</v>
      </c>
      <c r="J310" s="55" t="n">
        <v>99310.34</v>
      </c>
      <c r="K310" s="55" t="n">
        <v>0</v>
      </c>
      <c r="L310" s="56" t="n">
        <v>0</v>
      </c>
      <c r="M310" s="35" t="n">
        <f aca="false">I310+J310+K310</f>
        <v>720000</v>
      </c>
      <c r="N310" s="63" t="n">
        <v>695999.63</v>
      </c>
      <c r="O310" s="128" t="n">
        <v>599999.68</v>
      </c>
      <c r="P310" s="38" t="n">
        <f aca="false">O310*0.16</f>
        <v>95999.9488</v>
      </c>
      <c r="Q310" s="39" t="n">
        <f aca="false">O310+P310</f>
        <v>695999.6288</v>
      </c>
      <c r="R310" s="63" t="n">
        <f aca="false">N310</f>
        <v>695999.63</v>
      </c>
      <c r="S310" s="40" t="n">
        <f aca="false">O310*L310</f>
        <v>0</v>
      </c>
      <c r="T310" s="41" t="n">
        <v>41884</v>
      </c>
      <c r="U310" s="42" t="s">
        <v>954</v>
      </c>
      <c r="V310" s="126" t="s">
        <v>1238</v>
      </c>
      <c r="W310" s="44" t="n">
        <v>41871</v>
      </c>
      <c r="X310" s="45" t="n">
        <v>60</v>
      </c>
      <c r="Y310" s="127"/>
      <c r="Z310" s="47"/>
      <c r="AA310" s="47"/>
      <c r="AB310" s="47" t="s">
        <v>1239</v>
      </c>
      <c r="AC310" s="28"/>
      <c r="AD310" s="48" t="n">
        <f aca="false">I310+J310</f>
        <v>720000</v>
      </c>
      <c r="AE310" s="49" t="n">
        <f aca="false">Q310</f>
        <v>695999.6288</v>
      </c>
      <c r="AF310" s="48" t="n">
        <f aca="false">AD310-AE310</f>
        <v>24000.3711999999</v>
      </c>
      <c r="AG310" s="49" t="n">
        <f aca="false">K310-S310</f>
        <v>0</v>
      </c>
      <c r="AH310" s="50" t="n">
        <f aca="false">AF310+AG310</f>
        <v>24000.3711999999</v>
      </c>
      <c r="AI310" s="58"/>
      <c r="AJ310" s="58"/>
      <c r="AK310" s="58"/>
      <c r="AL310" s="58"/>
    </row>
    <row r="311" s="59" customFormat="true" ht="87.75" hidden="false" customHeight="true" outlineLevel="0" collapsed="false">
      <c r="A311" s="28" t="s">
        <v>40</v>
      </c>
      <c r="B311" s="28" t="s">
        <v>153</v>
      </c>
      <c r="C311" s="29"/>
      <c r="D311" s="29" t="s">
        <v>571</v>
      </c>
      <c r="E311" s="29" t="s">
        <v>1240</v>
      </c>
      <c r="F311" s="53" t="s">
        <v>1241</v>
      </c>
      <c r="G311" s="29"/>
      <c r="H311" s="29"/>
      <c r="I311" s="55"/>
      <c r="J311" s="55"/>
      <c r="K311" s="55"/>
      <c r="L311" s="56" t="n">
        <v>0</v>
      </c>
      <c r="M311" s="35" t="n">
        <f aca="false">I311+J311+K311</f>
        <v>0</v>
      </c>
      <c r="N311" s="63" t="n">
        <v>708270.06</v>
      </c>
      <c r="O311" s="128"/>
      <c r="P311" s="38" t="n">
        <f aca="false">O311*0.16</f>
        <v>0</v>
      </c>
      <c r="Q311" s="39" t="n">
        <f aca="false">O311+P311</f>
        <v>0</v>
      </c>
      <c r="R311" s="63" t="n">
        <f aca="false">N311</f>
        <v>708270.06</v>
      </c>
      <c r="S311" s="40" t="n">
        <f aca="false">O311*L311</f>
        <v>0</v>
      </c>
      <c r="T311" s="41" t="n">
        <v>41982</v>
      </c>
      <c r="U311" s="42" t="s">
        <v>954</v>
      </c>
      <c r="V311" s="126" t="s">
        <v>1242</v>
      </c>
      <c r="W311" s="44" t="n">
        <v>41974</v>
      </c>
      <c r="X311" s="45" t="n">
        <v>40</v>
      </c>
      <c r="Y311" s="127"/>
      <c r="Z311" s="47"/>
      <c r="AA311" s="47"/>
      <c r="AB311" s="47" t="s">
        <v>973</v>
      </c>
      <c r="AC311" s="28"/>
      <c r="AD311" s="48" t="n">
        <f aca="false">I311+J311</f>
        <v>0</v>
      </c>
      <c r="AE311" s="49" t="n">
        <f aca="false">Q311</f>
        <v>0</v>
      </c>
      <c r="AF311" s="48" t="n">
        <f aca="false">AD311-AE311</f>
        <v>0</v>
      </c>
      <c r="AG311" s="49" t="n">
        <f aca="false">K311-S311</f>
        <v>0</v>
      </c>
      <c r="AH311" s="50" t="n">
        <f aca="false">AF311+AG311</f>
        <v>0</v>
      </c>
      <c r="AI311" s="58"/>
      <c r="AJ311" s="58"/>
      <c r="AK311" s="58"/>
      <c r="AL311" s="58"/>
    </row>
    <row r="312" s="59" customFormat="true" ht="87.75" hidden="false" customHeight="true" outlineLevel="0" collapsed="false">
      <c r="A312" s="28" t="s">
        <v>40</v>
      </c>
      <c r="B312" s="28" t="s">
        <v>153</v>
      </c>
      <c r="C312" s="29" t="s">
        <v>42</v>
      </c>
      <c r="D312" s="29" t="s">
        <v>53</v>
      </c>
      <c r="E312" s="29" t="s">
        <v>1243</v>
      </c>
      <c r="F312" s="53" t="s">
        <v>1244</v>
      </c>
      <c r="G312" s="29" t="s">
        <v>1226</v>
      </c>
      <c r="H312" s="54" t="n">
        <v>41873</v>
      </c>
      <c r="I312" s="55" t="n">
        <v>404621.04</v>
      </c>
      <c r="J312" s="55" t="n">
        <v>64739.37</v>
      </c>
      <c r="K312" s="55" t="n">
        <v>0</v>
      </c>
      <c r="L312" s="56" t="n">
        <v>0</v>
      </c>
      <c r="M312" s="35" t="n">
        <f aca="false">I312+J312+K312</f>
        <v>469360.41</v>
      </c>
      <c r="N312" s="63" t="n">
        <v>463045.22</v>
      </c>
      <c r="O312" s="128" t="n">
        <v>399176.91</v>
      </c>
      <c r="P312" s="38" t="n">
        <f aca="false">O312*0.16</f>
        <v>63868.3056</v>
      </c>
      <c r="Q312" s="39" t="n">
        <f aca="false">O312+P312</f>
        <v>463045.2156</v>
      </c>
      <c r="R312" s="63" t="n">
        <f aca="false">N312</f>
        <v>463045.22</v>
      </c>
      <c r="S312" s="40" t="n">
        <f aca="false">O312*L312</f>
        <v>0</v>
      </c>
      <c r="T312" s="41" t="n">
        <v>41885</v>
      </c>
      <c r="U312" s="42" t="s">
        <v>954</v>
      </c>
      <c r="V312" s="126" t="s">
        <v>1245</v>
      </c>
      <c r="W312" s="44" t="n">
        <v>41871</v>
      </c>
      <c r="X312" s="45" t="n">
        <v>50</v>
      </c>
      <c r="Y312" s="127"/>
      <c r="Z312" s="47"/>
      <c r="AA312" s="47"/>
      <c r="AB312" s="47" t="s">
        <v>1246</v>
      </c>
      <c r="AC312" s="28"/>
      <c r="AD312" s="48" t="n">
        <f aca="false">I312+J312</f>
        <v>469360.41</v>
      </c>
      <c r="AE312" s="49" t="n">
        <f aca="false">Q312</f>
        <v>463045.2156</v>
      </c>
      <c r="AF312" s="48" t="n">
        <f aca="false">AD312-AE312</f>
        <v>6315.19439999998</v>
      </c>
      <c r="AG312" s="49" t="n">
        <f aca="false">K312-S312</f>
        <v>0</v>
      </c>
      <c r="AH312" s="50" t="n">
        <f aca="false">AF312+AG312</f>
        <v>6315.19439999998</v>
      </c>
      <c r="AI312" s="58"/>
      <c r="AJ312" s="58"/>
      <c r="AK312" s="58"/>
      <c r="AL312" s="58"/>
    </row>
    <row r="313" s="59" customFormat="true" ht="87.75" hidden="false" customHeight="true" outlineLevel="0" collapsed="false">
      <c r="A313" s="28" t="s">
        <v>40</v>
      </c>
      <c r="B313" s="28" t="s">
        <v>153</v>
      </c>
      <c r="C313" s="29" t="s">
        <v>42</v>
      </c>
      <c r="D313" s="29" t="s">
        <v>1247</v>
      </c>
      <c r="E313" s="29" t="s">
        <v>1248</v>
      </c>
      <c r="F313" s="53" t="s">
        <v>1249</v>
      </c>
      <c r="G313" s="29" t="s">
        <v>487</v>
      </c>
      <c r="H313" s="54" t="n">
        <v>41870</v>
      </c>
      <c r="I313" s="55" t="n">
        <v>284482.76</v>
      </c>
      <c r="J313" s="55" t="n">
        <v>45517.24</v>
      </c>
      <c r="K313" s="55" t="n">
        <v>0</v>
      </c>
      <c r="L313" s="56" t="n">
        <v>0</v>
      </c>
      <c r="M313" s="35" t="n">
        <f aca="false">I313+J313+K313</f>
        <v>330000</v>
      </c>
      <c r="N313" s="63" t="n">
        <v>326761.57</v>
      </c>
      <c r="O313" s="128" t="n">
        <v>281691.01</v>
      </c>
      <c r="P313" s="38" t="n">
        <f aca="false">O313*0.16</f>
        <v>45070.5616</v>
      </c>
      <c r="Q313" s="39" t="n">
        <f aca="false">O313+P313</f>
        <v>326761.5716</v>
      </c>
      <c r="R313" s="63" t="n">
        <f aca="false">N313</f>
        <v>326761.57</v>
      </c>
      <c r="S313" s="40" t="n">
        <f aca="false">O313*L313</f>
        <v>0</v>
      </c>
      <c r="T313" s="41" t="n">
        <v>41885</v>
      </c>
      <c r="U313" s="42" t="s">
        <v>954</v>
      </c>
      <c r="V313" s="126" t="s">
        <v>1250</v>
      </c>
      <c r="W313" s="44" t="n">
        <v>41871</v>
      </c>
      <c r="X313" s="45" t="n">
        <v>60</v>
      </c>
      <c r="Y313" s="127"/>
      <c r="Z313" s="47"/>
      <c r="AA313" s="47"/>
      <c r="AB313" s="47" t="s">
        <v>1251</v>
      </c>
      <c r="AC313" s="28"/>
      <c r="AD313" s="48" t="n">
        <f aca="false">I313+J313</f>
        <v>330000</v>
      </c>
      <c r="AE313" s="49" t="n">
        <f aca="false">Q313</f>
        <v>326761.5716</v>
      </c>
      <c r="AF313" s="48" t="n">
        <f aca="false">AD313-AE313</f>
        <v>3238.42839999998</v>
      </c>
      <c r="AG313" s="49" t="n">
        <f aca="false">K313-S313</f>
        <v>0</v>
      </c>
      <c r="AH313" s="50" t="n">
        <f aca="false">AF313+AG313</f>
        <v>3238.42839999998</v>
      </c>
      <c r="AI313" s="58"/>
      <c r="AJ313" s="58"/>
      <c r="AK313" s="58"/>
      <c r="AL313" s="58"/>
    </row>
    <row r="314" s="59" customFormat="true" ht="87.75" hidden="false" customHeight="true" outlineLevel="0" collapsed="false">
      <c r="A314" s="28" t="s">
        <v>40</v>
      </c>
      <c r="B314" s="28" t="s">
        <v>153</v>
      </c>
      <c r="C314" s="29" t="s">
        <v>42</v>
      </c>
      <c r="D314" s="29" t="s">
        <v>411</v>
      </c>
      <c r="E314" s="29" t="s">
        <v>600</v>
      </c>
      <c r="F314" s="53" t="s">
        <v>1252</v>
      </c>
      <c r="G314" s="29" t="s">
        <v>1253</v>
      </c>
      <c r="H314" s="54" t="n">
        <v>41870</v>
      </c>
      <c r="I314" s="55" t="n">
        <v>643598.17</v>
      </c>
      <c r="J314" s="55" t="n">
        <v>102975.71</v>
      </c>
      <c r="K314" s="55" t="n">
        <v>0</v>
      </c>
      <c r="L314" s="56" t="n">
        <v>0</v>
      </c>
      <c r="M314" s="35" t="n">
        <f aca="false">I314+J314+K314</f>
        <v>746573.88</v>
      </c>
      <c r="N314" s="63" t="n">
        <v>737475.15</v>
      </c>
      <c r="O314" s="128" t="n">
        <v>635754.44</v>
      </c>
      <c r="P314" s="38" t="n">
        <f aca="false">O314*0.16</f>
        <v>101720.7104</v>
      </c>
      <c r="Q314" s="39" t="n">
        <f aca="false">O314+P314</f>
        <v>737475.1504</v>
      </c>
      <c r="R314" s="63" t="n">
        <f aca="false">N314</f>
        <v>737475.15</v>
      </c>
      <c r="S314" s="40" t="n">
        <f aca="false">O314*L314</f>
        <v>0</v>
      </c>
      <c r="T314" s="41" t="n">
        <v>41899</v>
      </c>
      <c r="U314" s="42" t="s">
        <v>954</v>
      </c>
      <c r="V314" s="126" t="s">
        <v>1254</v>
      </c>
      <c r="W314" s="44" t="n">
        <v>41883</v>
      </c>
      <c r="X314" s="45" t="n">
        <v>60</v>
      </c>
      <c r="Y314" s="127"/>
      <c r="Z314" s="47"/>
      <c r="AA314" s="47"/>
      <c r="AB314" s="47" t="s">
        <v>1255</v>
      </c>
      <c r="AC314" s="28"/>
      <c r="AD314" s="48" t="n">
        <f aca="false">I314+J314</f>
        <v>746573.88</v>
      </c>
      <c r="AE314" s="49" t="n">
        <f aca="false">Q314</f>
        <v>737475.1504</v>
      </c>
      <c r="AF314" s="48" t="n">
        <f aca="false">AD314-AE314</f>
        <v>9098.72960000008</v>
      </c>
      <c r="AG314" s="49" t="n">
        <f aca="false">K314-S314</f>
        <v>0</v>
      </c>
      <c r="AH314" s="50" t="n">
        <f aca="false">AF314+AG314</f>
        <v>9098.72960000008</v>
      </c>
      <c r="AI314" s="58"/>
      <c r="AJ314" s="58"/>
      <c r="AK314" s="58"/>
      <c r="AL314" s="58"/>
    </row>
    <row r="315" s="59" customFormat="true" ht="87.75" hidden="false" customHeight="true" outlineLevel="0" collapsed="false">
      <c r="A315" s="28" t="s">
        <v>40</v>
      </c>
      <c r="B315" s="28" t="s">
        <v>153</v>
      </c>
      <c r="C315" s="29" t="s">
        <v>42</v>
      </c>
      <c r="D315" s="29" t="s">
        <v>831</v>
      </c>
      <c r="E315" s="29" t="s">
        <v>831</v>
      </c>
      <c r="F315" s="53" t="s">
        <v>1256</v>
      </c>
      <c r="G315" s="29" t="s">
        <v>440</v>
      </c>
      <c r="H315" s="54" t="n">
        <v>41872</v>
      </c>
      <c r="I315" s="55" t="n">
        <v>568965.52</v>
      </c>
      <c r="J315" s="55" t="n">
        <v>91034.48</v>
      </c>
      <c r="K315" s="55" t="n">
        <v>0</v>
      </c>
      <c r="L315" s="56" t="n">
        <v>0</v>
      </c>
      <c r="M315" s="35" t="n">
        <f aca="false">I315+J315+K315</f>
        <v>660000</v>
      </c>
      <c r="N315" s="63" t="n">
        <v>636800</v>
      </c>
      <c r="O315" s="128" t="n">
        <v>548965.52</v>
      </c>
      <c r="P315" s="38" t="n">
        <f aca="false">O315*0.16</f>
        <v>87834.4832</v>
      </c>
      <c r="Q315" s="39" t="n">
        <f aca="false">O315+P315</f>
        <v>636800.0032</v>
      </c>
      <c r="R315" s="63" t="n">
        <f aca="false">N315</f>
        <v>636800</v>
      </c>
      <c r="S315" s="40" t="n">
        <f aca="false">O315*L315</f>
        <v>0</v>
      </c>
      <c r="T315" s="41" t="n">
        <v>41885</v>
      </c>
      <c r="U315" s="42" t="s">
        <v>954</v>
      </c>
      <c r="V315" s="126" t="s">
        <v>1257</v>
      </c>
      <c r="W315" s="44" t="n">
        <v>41871</v>
      </c>
      <c r="X315" s="45" t="n">
        <v>60</v>
      </c>
      <c r="Y315" s="127"/>
      <c r="Z315" s="47"/>
      <c r="AA315" s="47"/>
      <c r="AB315" s="47" t="s">
        <v>1258</v>
      </c>
      <c r="AC315" s="28"/>
      <c r="AD315" s="48" t="n">
        <f aca="false">I315+J315</f>
        <v>660000</v>
      </c>
      <c r="AE315" s="49" t="n">
        <f aca="false">Q315</f>
        <v>636800.0032</v>
      </c>
      <c r="AF315" s="48" t="n">
        <f aca="false">AD315-AE315</f>
        <v>23199.9968</v>
      </c>
      <c r="AG315" s="49" t="n">
        <f aca="false">K315-S315</f>
        <v>0</v>
      </c>
      <c r="AH315" s="50" t="n">
        <f aca="false">AF315+AG315</f>
        <v>23199.9968</v>
      </c>
      <c r="AI315" s="58"/>
      <c r="AJ315" s="58"/>
      <c r="AK315" s="58"/>
      <c r="AL315" s="58"/>
    </row>
    <row r="316" s="59" customFormat="true" ht="87.75" hidden="false" customHeight="true" outlineLevel="0" collapsed="false">
      <c r="A316" s="28" t="s">
        <v>40</v>
      </c>
      <c r="B316" s="28" t="s">
        <v>153</v>
      </c>
      <c r="C316" s="29" t="s">
        <v>42</v>
      </c>
      <c r="D316" s="29" t="s">
        <v>993</v>
      </c>
      <c r="E316" s="29" t="s">
        <v>993</v>
      </c>
      <c r="F316" s="53" t="s">
        <v>1259</v>
      </c>
      <c r="G316" s="29" t="s">
        <v>440</v>
      </c>
      <c r="H316" s="54" t="n">
        <v>41872</v>
      </c>
      <c r="I316" s="55" t="n">
        <v>224137.93</v>
      </c>
      <c r="J316" s="55" t="n">
        <v>35862.07</v>
      </c>
      <c r="K316" s="55" t="n">
        <v>0</v>
      </c>
      <c r="L316" s="56" t="n">
        <v>0</v>
      </c>
      <c r="M316" s="35" t="n">
        <f aca="false">I316+J316+K316</f>
        <v>260000</v>
      </c>
      <c r="N316" s="63" t="n">
        <v>251391.44</v>
      </c>
      <c r="O316" s="128" t="n">
        <v>216716.76</v>
      </c>
      <c r="P316" s="38" t="n">
        <f aca="false">O316*0.16</f>
        <v>34674.6816</v>
      </c>
      <c r="Q316" s="39" t="n">
        <f aca="false">O316+P316</f>
        <v>251391.4416</v>
      </c>
      <c r="R316" s="63" t="n">
        <f aca="false">N316</f>
        <v>251391.44</v>
      </c>
      <c r="S316" s="40" t="n">
        <f aca="false">O316*L316</f>
        <v>0</v>
      </c>
      <c r="T316" s="41" t="n">
        <v>41894</v>
      </c>
      <c r="U316" s="42" t="s">
        <v>954</v>
      </c>
      <c r="V316" s="126" t="s">
        <v>1260</v>
      </c>
      <c r="W316" s="44" t="n">
        <v>41883</v>
      </c>
      <c r="X316" s="45" t="n">
        <v>30</v>
      </c>
      <c r="Y316" s="127"/>
      <c r="Z316" s="47"/>
      <c r="AA316" s="47"/>
      <c r="AB316" s="47" t="s">
        <v>1261</v>
      </c>
      <c r="AC316" s="28"/>
      <c r="AD316" s="48" t="n">
        <f aca="false">I316+J316</f>
        <v>260000</v>
      </c>
      <c r="AE316" s="49" t="n">
        <f aca="false">Q316</f>
        <v>251391.4416</v>
      </c>
      <c r="AF316" s="48" t="n">
        <f aca="false">AD316-AE316</f>
        <v>8608.55839999998</v>
      </c>
      <c r="AG316" s="49" t="n">
        <f aca="false">K316-S316</f>
        <v>0</v>
      </c>
      <c r="AH316" s="50" t="n">
        <f aca="false">AF316+AG316</f>
        <v>8608.55839999998</v>
      </c>
      <c r="AI316" s="58"/>
      <c r="AJ316" s="58"/>
      <c r="AK316" s="58"/>
      <c r="AL316" s="58"/>
    </row>
    <row r="317" s="59" customFormat="true" ht="87.75" hidden="false" customHeight="true" outlineLevel="0" collapsed="false">
      <c r="A317" s="28" t="s">
        <v>40</v>
      </c>
      <c r="B317" s="28" t="s">
        <v>153</v>
      </c>
      <c r="C317" s="29" t="s">
        <v>42</v>
      </c>
      <c r="D317" s="29" t="s">
        <v>154</v>
      </c>
      <c r="E317" s="29" t="s">
        <v>1262</v>
      </c>
      <c r="F317" s="53" t="s">
        <v>1263</v>
      </c>
      <c r="G317" s="29" t="s">
        <v>487</v>
      </c>
      <c r="H317" s="54" t="n">
        <v>41870</v>
      </c>
      <c r="I317" s="55" t="n">
        <v>215517.24</v>
      </c>
      <c r="J317" s="55" t="n">
        <v>34482.76</v>
      </c>
      <c r="K317" s="55" t="n">
        <v>0</v>
      </c>
      <c r="L317" s="56" t="n">
        <v>0</v>
      </c>
      <c r="M317" s="35" t="n">
        <f aca="false">I317+J317+K317</f>
        <v>250000</v>
      </c>
      <c r="N317" s="63" t="n">
        <v>239193.38</v>
      </c>
      <c r="O317" s="128" t="n">
        <v>206201.19</v>
      </c>
      <c r="P317" s="38" t="n">
        <f aca="false">O317*0.16</f>
        <v>32992.1904</v>
      </c>
      <c r="Q317" s="39" t="n">
        <f aca="false">O317+P317</f>
        <v>239193.3804</v>
      </c>
      <c r="R317" s="63" t="n">
        <f aca="false">N317</f>
        <v>239193.38</v>
      </c>
      <c r="S317" s="40" t="n">
        <f aca="false">O317*L317</f>
        <v>0</v>
      </c>
      <c r="T317" s="41" t="n">
        <v>41894</v>
      </c>
      <c r="U317" s="42" t="s">
        <v>954</v>
      </c>
      <c r="V317" s="126" t="s">
        <v>1264</v>
      </c>
      <c r="W317" s="44" t="n">
        <v>41883</v>
      </c>
      <c r="X317" s="45" t="n">
        <v>40</v>
      </c>
      <c r="Y317" s="127"/>
      <c r="Z317" s="47"/>
      <c r="AA317" s="47"/>
      <c r="AB317" s="47" t="s">
        <v>1261</v>
      </c>
      <c r="AC317" s="28"/>
      <c r="AD317" s="48" t="n">
        <f aca="false">I317+J317</f>
        <v>250000</v>
      </c>
      <c r="AE317" s="49" t="n">
        <f aca="false">Q317</f>
        <v>239193.3804</v>
      </c>
      <c r="AF317" s="48" t="n">
        <f aca="false">AD317-AE317</f>
        <v>10806.6196</v>
      </c>
      <c r="AG317" s="49" t="n">
        <f aca="false">K317-S317</f>
        <v>0</v>
      </c>
      <c r="AH317" s="50" t="n">
        <f aca="false">AF317+AG317</f>
        <v>10806.6196</v>
      </c>
      <c r="AI317" s="58"/>
      <c r="AJ317" s="58"/>
      <c r="AK317" s="58"/>
      <c r="AL317" s="58"/>
    </row>
    <row r="318" s="59" customFormat="true" ht="87.75" hidden="false" customHeight="true" outlineLevel="0" collapsed="false">
      <c r="A318" s="28" t="s">
        <v>40</v>
      </c>
      <c r="B318" s="28" t="s">
        <v>153</v>
      </c>
      <c r="C318" s="29"/>
      <c r="D318" s="29" t="s">
        <v>62</v>
      </c>
      <c r="E318" s="29" t="s">
        <v>960</v>
      </c>
      <c r="F318" s="53" t="s">
        <v>1265</v>
      </c>
      <c r="G318" s="29"/>
      <c r="H318" s="29"/>
      <c r="I318" s="55"/>
      <c r="J318" s="55"/>
      <c r="K318" s="55"/>
      <c r="L318" s="56" t="n">
        <v>0</v>
      </c>
      <c r="M318" s="35" t="n">
        <f aca="false">I318+J318+K318</f>
        <v>0</v>
      </c>
      <c r="N318" s="63" t="n">
        <v>129709.55</v>
      </c>
      <c r="O318" s="128"/>
      <c r="P318" s="38" t="n">
        <f aca="false">O318*0.16</f>
        <v>0</v>
      </c>
      <c r="Q318" s="39" t="n">
        <f aca="false">O318+P318</f>
        <v>0</v>
      </c>
      <c r="R318" s="63" t="n">
        <f aca="false">N318</f>
        <v>129709.55</v>
      </c>
      <c r="S318" s="40" t="n">
        <f aca="false">O318*L318</f>
        <v>0</v>
      </c>
      <c r="T318" s="41" t="n">
        <v>41969</v>
      </c>
      <c r="U318" s="42" t="s">
        <v>954</v>
      </c>
      <c r="V318" s="126" t="s">
        <v>1266</v>
      </c>
      <c r="W318" s="44" t="n">
        <v>41957</v>
      </c>
      <c r="X318" s="45" t="n">
        <v>45</v>
      </c>
      <c r="Y318" s="127"/>
      <c r="Z318" s="47"/>
      <c r="AA318" s="47"/>
      <c r="AB318" s="47" t="s">
        <v>410</v>
      </c>
      <c r="AC318" s="28"/>
      <c r="AD318" s="48" t="n">
        <f aca="false">I318+J318</f>
        <v>0</v>
      </c>
      <c r="AE318" s="49" t="n">
        <f aca="false">Q318</f>
        <v>0</v>
      </c>
      <c r="AF318" s="48" t="n">
        <f aca="false">AD318-AE318</f>
        <v>0</v>
      </c>
      <c r="AG318" s="49" t="n">
        <f aca="false">K318-S318</f>
        <v>0</v>
      </c>
      <c r="AH318" s="50" t="n">
        <f aca="false">AF318+AG318</f>
        <v>0</v>
      </c>
      <c r="AI318" s="58"/>
      <c r="AJ318" s="58"/>
      <c r="AK318" s="58"/>
      <c r="AL318" s="58"/>
    </row>
    <row r="319" s="59" customFormat="true" ht="87.75" hidden="false" customHeight="true" outlineLevel="0" collapsed="false">
      <c r="A319" s="28" t="s">
        <v>40</v>
      </c>
      <c r="B319" s="28" t="s">
        <v>153</v>
      </c>
      <c r="C319" s="29"/>
      <c r="D319" s="29" t="s">
        <v>62</v>
      </c>
      <c r="E319" s="29" t="s">
        <v>1267</v>
      </c>
      <c r="F319" s="53" t="s">
        <v>1268</v>
      </c>
      <c r="G319" s="29"/>
      <c r="H319" s="29"/>
      <c r="I319" s="55"/>
      <c r="J319" s="55"/>
      <c r="K319" s="55"/>
      <c r="L319" s="56" t="n">
        <v>0</v>
      </c>
      <c r="M319" s="35" t="n">
        <f aca="false">I319+J319+K319</f>
        <v>0</v>
      </c>
      <c r="N319" s="63" t="n">
        <v>129570.36</v>
      </c>
      <c r="O319" s="128"/>
      <c r="P319" s="38" t="n">
        <f aca="false">O319*0.16</f>
        <v>0</v>
      </c>
      <c r="Q319" s="39" t="n">
        <f aca="false">O319+P319</f>
        <v>0</v>
      </c>
      <c r="R319" s="63" t="n">
        <f aca="false">N319</f>
        <v>129570.36</v>
      </c>
      <c r="S319" s="40" t="n">
        <f aca="false">O319*L319</f>
        <v>0</v>
      </c>
      <c r="T319" s="41" t="n">
        <v>41969</v>
      </c>
      <c r="U319" s="42" t="s">
        <v>954</v>
      </c>
      <c r="V319" s="126" t="s">
        <v>1269</v>
      </c>
      <c r="W319" s="44" t="n">
        <v>41957</v>
      </c>
      <c r="X319" s="45" t="n">
        <v>45</v>
      </c>
      <c r="Y319" s="127"/>
      <c r="Z319" s="47"/>
      <c r="AA319" s="47"/>
      <c r="AB319" s="47" t="s">
        <v>410</v>
      </c>
      <c r="AC319" s="28"/>
      <c r="AD319" s="48" t="n">
        <f aca="false">I319+J319</f>
        <v>0</v>
      </c>
      <c r="AE319" s="49" t="n">
        <f aca="false">Q319</f>
        <v>0</v>
      </c>
      <c r="AF319" s="48" t="n">
        <f aca="false">AD319-AE319</f>
        <v>0</v>
      </c>
      <c r="AG319" s="49" t="n">
        <f aca="false">K319-S319</f>
        <v>0</v>
      </c>
      <c r="AH319" s="50" t="n">
        <f aca="false">AF319+AG319</f>
        <v>0</v>
      </c>
      <c r="AI319" s="58"/>
      <c r="AJ319" s="58"/>
      <c r="AK319" s="58"/>
      <c r="AL319" s="58"/>
    </row>
    <row r="320" s="59" customFormat="true" ht="141.75" hidden="false" customHeight="true" outlineLevel="0" collapsed="false">
      <c r="A320" s="28" t="s">
        <v>40</v>
      </c>
      <c r="B320" s="28" t="s">
        <v>153</v>
      </c>
      <c r="C320" s="29" t="s">
        <v>42</v>
      </c>
      <c r="D320" s="29" t="s">
        <v>445</v>
      </c>
      <c r="E320" s="29" t="s">
        <v>445</v>
      </c>
      <c r="F320" s="53" t="s">
        <v>1270</v>
      </c>
      <c r="G320" s="29" t="s">
        <v>1226</v>
      </c>
      <c r="H320" s="54" t="n">
        <v>41873</v>
      </c>
      <c r="I320" s="55" t="n">
        <v>653836.21</v>
      </c>
      <c r="J320" s="55" t="n">
        <v>104613.79</v>
      </c>
      <c r="K320" s="55" t="n">
        <v>0</v>
      </c>
      <c r="L320" s="56" t="n">
        <v>0</v>
      </c>
      <c r="M320" s="35" t="n">
        <f aca="false">I320+J320+K320</f>
        <v>758450</v>
      </c>
      <c r="N320" s="63" t="n">
        <v>741766.91</v>
      </c>
      <c r="O320" s="128" t="n">
        <v>639454.23</v>
      </c>
      <c r="P320" s="38" t="n">
        <f aca="false">O320*0.16</f>
        <v>102312.6768</v>
      </c>
      <c r="Q320" s="39" t="n">
        <f aca="false">O320+P320</f>
        <v>741766.9068</v>
      </c>
      <c r="R320" s="63" t="n">
        <f aca="false">N320</f>
        <v>741766.91</v>
      </c>
      <c r="S320" s="40" t="n">
        <f aca="false">O320*L320</f>
        <v>0</v>
      </c>
      <c r="T320" s="41" t="n">
        <v>41887</v>
      </c>
      <c r="U320" s="42" t="s">
        <v>954</v>
      </c>
      <c r="V320" s="126" t="s">
        <v>1271</v>
      </c>
      <c r="W320" s="44" t="n">
        <v>41876</v>
      </c>
      <c r="X320" s="45" t="n">
        <v>60</v>
      </c>
      <c r="Y320" s="127"/>
      <c r="Z320" s="47"/>
      <c r="AA320" s="47"/>
      <c r="AB320" s="47" t="s">
        <v>1272</v>
      </c>
      <c r="AC320" s="28"/>
      <c r="AD320" s="48" t="n">
        <f aca="false">I320+J320</f>
        <v>758450</v>
      </c>
      <c r="AE320" s="49" t="n">
        <f aca="false">Q320</f>
        <v>741766.9068</v>
      </c>
      <c r="AF320" s="48" t="n">
        <f aca="false">AD320-AE320</f>
        <v>16683.0932</v>
      </c>
      <c r="AG320" s="49" t="n">
        <f aca="false">K320-S320</f>
        <v>0</v>
      </c>
      <c r="AH320" s="50" t="n">
        <f aca="false">AF320+AG320</f>
        <v>16683.0932</v>
      </c>
      <c r="AI320" s="58"/>
      <c r="AJ320" s="58"/>
      <c r="AK320" s="58"/>
      <c r="AL320" s="58"/>
    </row>
    <row r="321" s="59" customFormat="true" ht="87.75" hidden="false" customHeight="true" outlineLevel="0" collapsed="false">
      <c r="A321" s="28" t="s">
        <v>40</v>
      </c>
      <c r="B321" s="28" t="s">
        <v>153</v>
      </c>
      <c r="C321" s="29" t="s">
        <v>42</v>
      </c>
      <c r="D321" s="29" t="s">
        <v>341</v>
      </c>
      <c r="E321" s="29" t="s">
        <v>341</v>
      </c>
      <c r="F321" s="53" t="s">
        <v>1273</v>
      </c>
      <c r="G321" s="29" t="s">
        <v>1196</v>
      </c>
      <c r="H321" s="54" t="n">
        <v>41864</v>
      </c>
      <c r="I321" s="55" t="n">
        <v>594827.59</v>
      </c>
      <c r="J321" s="55" t="n">
        <v>95172.41</v>
      </c>
      <c r="K321" s="55" t="n">
        <v>0</v>
      </c>
      <c r="L321" s="56" t="n">
        <v>0</v>
      </c>
      <c r="M321" s="35" t="n">
        <f aca="false">I321+J321+K321</f>
        <v>690000</v>
      </c>
      <c r="N321" s="63" t="n">
        <v>681286.18</v>
      </c>
      <c r="O321" s="128" t="n">
        <v>587315.67</v>
      </c>
      <c r="P321" s="38" t="n">
        <f aca="false">O321*0.16</f>
        <v>93970.5072</v>
      </c>
      <c r="Q321" s="39" t="n">
        <f aca="false">O321+P321</f>
        <v>681286.1772</v>
      </c>
      <c r="R321" s="63" t="n">
        <f aca="false">N321</f>
        <v>681286.18</v>
      </c>
      <c r="S321" s="40" t="n">
        <f aca="false">O321*L321</f>
        <v>0</v>
      </c>
      <c r="T321" s="41" t="n">
        <v>41887</v>
      </c>
      <c r="U321" s="42" t="s">
        <v>954</v>
      </c>
      <c r="V321" s="126" t="s">
        <v>1274</v>
      </c>
      <c r="W321" s="44" t="n">
        <v>41876</v>
      </c>
      <c r="X321" s="45" t="n">
        <v>70</v>
      </c>
      <c r="Y321" s="127"/>
      <c r="Z321" s="47"/>
      <c r="AA321" s="47"/>
      <c r="AB321" s="47" t="s">
        <v>436</v>
      </c>
      <c r="AC321" s="28"/>
      <c r="AD321" s="48" t="n">
        <f aca="false">I321+J321</f>
        <v>690000</v>
      </c>
      <c r="AE321" s="49" t="n">
        <f aca="false">Q321</f>
        <v>681286.1772</v>
      </c>
      <c r="AF321" s="48" t="n">
        <f aca="false">AD321-AE321</f>
        <v>8713.82279999997</v>
      </c>
      <c r="AG321" s="49" t="n">
        <f aca="false">K321-S321</f>
        <v>0</v>
      </c>
      <c r="AH321" s="50" t="n">
        <f aca="false">AF321+AG321</f>
        <v>8713.82279999997</v>
      </c>
      <c r="AI321" s="58"/>
      <c r="AJ321" s="58"/>
      <c r="AK321" s="58"/>
      <c r="AL321" s="58"/>
    </row>
    <row r="322" s="59" customFormat="true" ht="87.75" hidden="false" customHeight="true" outlineLevel="0" collapsed="false">
      <c r="A322" s="28" t="s">
        <v>40</v>
      </c>
      <c r="B322" s="28" t="s">
        <v>394</v>
      </c>
      <c r="C322" s="29"/>
      <c r="D322" s="29" t="s">
        <v>260</v>
      </c>
      <c r="E322" s="29" t="s">
        <v>284</v>
      </c>
      <c r="F322" s="53" t="s">
        <v>1275</v>
      </c>
      <c r="G322" s="29"/>
      <c r="H322" s="29"/>
      <c r="I322" s="55"/>
      <c r="J322" s="55"/>
      <c r="K322" s="55"/>
      <c r="L322" s="56" t="n">
        <v>0</v>
      </c>
      <c r="M322" s="35" t="n">
        <f aca="false">I322+J322+K322</f>
        <v>0</v>
      </c>
      <c r="N322" s="63" t="n">
        <v>1988592.72</v>
      </c>
      <c r="O322" s="128"/>
      <c r="P322" s="38" t="n">
        <f aca="false">O322*0.16</f>
        <v>0</v>
      </c>
      <c r="Q322" s="39" t="n">
        <f aca="false">O322+P322</f>
        <v>0</v>
      </c>
      <c r="R322" s="63" t="n">
        <f aca="false">N322</f>
        <v>1988592.72</v>
      </c>
      <c r="S322" s="40" t="n">
        <f aca="false">O322*L322</f>
        <v>0</v>
      </c>
      <c r="T322" s="41" t="n">
        <v>41899</v>
      </c>
      <c r="U322" s="42" t="s">
        <v>954</v>
      </c>
      <c r="V322" s="126" t="s">
        <v>1276</v>
      </c>
      <c r="W322" s="44" t="n">
        <v>41885</v>
      </c>
      <c r="X322" s="45" t="n">
        <v>30</v>
      </c>
      <c r="Y322" s="127"/>
      <c r="Z322" s="47"/>
      <c r="AA322" s="47"/>
      <c r="AB322" s="47" t="s">
        <v>1277</v>
      </c>
      <c r="AC322" s="28"/>
      <c r="AD322" s="48" t="n">
        <f aca="false">I322+J322</f>
        <v>0</v>
      </c>
      <c r="AE322" s="49" t="n">
        <f aca="false">Q322</f>
        <v>0</v>
      </c>
      <c r="AF322" s="48" t="n">
        <f aca="false">AD322-AE322</f>
        <v>0</v>
      </c>
      <c r="AG322" s="49" t="n">
        <f aca="false">K322-S322</f>
        <v>0</v>
      </c>
      <c r="AH322" s="50" t="n">
        <f aca="false">AF322+AG322</f>
        <v>0</v>
      </c>
      <c r="AI322" s="58"/>
      <c r="AJ322" s="58"/>
      <c r="AK322" s="58"/>
      <c r="AL322" s="58"/>
    </row>
    <row r="323" s="59" customFormat="true" ht="110.25" hidden="false" customHeight="true" outlineLevel="0" collapsed="false">
      <c r="A323" s="28" t="s">
        <v>40</v>
      </c>
      <c r="B323" s="28" t="s">
        <v>153</v>
      </c>
      <c r="C323" s="29" t="s">
        <v>42</v>
      </c>
      <c r="D323" s="29" t="s">
        <v>96</v>
      </c>
      <c r="E323" s="29" t="s">
        <v>322</v>
      </c>
      <c r="F323" s="53" t="s">
        <v>1278</v>
      </c>
      <c r="G323" s="29" t="s">
        <v>1279</v>
      </c>
      <c r="H323" s="54" t="n">
        <v>41880</v>
      </c>
      <c r="I323" s="55" t="n">
        <v>500000</v>
      </c>
      <c r="J323" s="55" t="n">
        <v>80000</v>
      </c>
      <c r="K323" s="55" t="n">
        <v>0</v>
      </c>
      <c r="L323" s="56" t="n">
        <v>0</v>
      </c>
      <c r="M323" s="35" t="n">
        <f aca="false">I323+J323+K323</f>
        <v>580000</v>
      </c>
      <c r="N323" s="63" t="n">
        <v>576520</v>
      </c>
      <c r="O323" s="128" t="n">
        <v>497000</v>
      </c>
      <c r="P323" s="38" t="n">
        <f aca="false">O323*0.16</f>
        <v>79520</v>
      </c>
      <c r="Q323" s="39" t="n">
        <f aca="false">O323+P323</f>
        <v>576520</v>
      </c>
      <c r="R323" s="63" t="n">
        <f aca="false">N323</f>
        <v>576520</v>
      </c>
      <c r="S323" s="40" t="n">
        <f aca="false">O323*L323</f>
        <v>0</v>
      </c>
      <c r="T323" s="41" t="n">
        <v>41899</v>
      </c>
      <c r="U323" s="42" t="s">
        <v>954</v>
      </c>
      <c r="V323" s="126" t="s">
        <v>1280</v>
      </c>
      <c r="W323" s="44" t="n">
        <v>41885</v>
      </c>
      <c r="X323" s="45" t="n">
        <v>60</v>
      </c>
      <c r="Y323" s="127"/>
      <c r="Z323" s="47"/>
      <c r="AA323" s="47"/>
      <c r="AB323" s="47" t="s">
        <v>1281</v>
      </c>
      <c r="AC323" s="28"/>
      <c r="AD323" s="48" t="n">
        <f aca="false">I323+J323</f>
        <v>580000</v>
      </c>
      <c r="AE323" s="49" t="n">
        <f aca="false">Q323</f>
        <v>576520</v>
      </c>
      <c r="AF323" s="48" t="n">
        <f aca="false">AD323-AE323</f>
        <v>3480</v>
      </c>
      <c r="AG323" s="49" t="n">
        <f aca="false">K323-S323</f>
        <v>0</v>
      </c>
      <c r="AH323" s="50" t="n">
        <f aca="false">AF323+AG323</f>
        <v>3480</v>
      </c>
      <c r="AI323" s="58"/>
      <c r="AJ323" s="58"/>
      <c r="AK323" s="58"/>
      <c r="AL323" s="58"/>
    </row>
    <row r="324" s="59" customFormat="true" ht="114.75" hidden="false" customHeight="true" outlineLevel="0" collapsed="false">
      <c r="A324" s="28" t="s">
        <v>40</v>
      </c>
      <c r="B324" s="28" t="s">
        <v>153</v>
      </c>
      <c r="C324" s="29" t="s">
        <v>42</v>
      </c>
      <c r="D324" s="29" t="s">
        <v>575</v>
      </c>
      <c r="E324" s="29" t="s">
        <v>575</v>
      </c>
      <c r="F324" s="53" t="s">
        <v>1282</v>
      </c>
      <c r="G324" s="29" t="s">
        <v>1283</v>
      </c>
      <c r="H324" s="54" t="n">
        <v>41857</v>
      </c>
      <c r="I324" s="55" t="n">
        <v>413793.1</v>
      </c>
      <c r="J324" s="55" t="n">
        <v>66206.9</v>
      </c>
      <c r="K324" s="55" t="n">
        <v>0</v>
      </c>
      <c r="L324" s="56" t="n">
        <v>0</v>
      </c>
      <c r="M324" s="35" t="n">
        <f aca="false">I324+J324+K324</f>
        <v>480000</v>
      </c>
      <c r="N324" s="63" t="n">
        <v>477387.55</v>
      </c>
      <c r="O324" s="128" t="n">
        <v>411540.99</v>
      </c>
      <c r="P324" s="38" t="n">
        <f aca="false">O324*0.16</f>
        <v>65846.5584</v>
      </c>
      <c r="Q324" s="39" t="n">
        <f aca="false">O324+P324</f>
        <v>477387.5484</v>
      </c>
      <c r="R324" s="63" t="n">
        <f aca="false">N324</f>
        <v>477387.55</v>
      </c>
      <c r="S324" s="40" t="n">
        <f aca="false">O324*L324</f>
        <v>0</v>
      </c>
      <c r="T324" s="41" t="n">
        <v>41901</v>
      </c>
      <c r="U324" s="42" t="s">
        <v>954</v>
      </c>
      <c r="V324" s="126" t="s">
        <v>1284</v>
      </c>
      <c r="W324" s="44" t="n">
        <v>41890</v>
      </c>
      <c r="X324" s="45" t="n">
        <v>70</v>
      </c>
      <c r="Y324" s="127"/>
      <c r="Z324" s="47"/>
      <c r="AA324" s="47"/>
      <c r="AB324" s="47" t="s">
        <v>1285</v>
      </c>
      <c r="AC324" s="28"/>
      <c r="AD324" s="48" t="n">
        <f aca="false">I324+J324</f>
        <v>480000</v>
      </c>
      <c r="AE324" s="49" t="n">
        <f aca="false">Q324</f>
        <v>477387.5484</v>
      </c>
      <c r="AF324" s="48" t="n">
        <f aca="false">AD324-AE324</f>
        <v>2612.45160000003</v>
      </c>
      <c r="AG324" s="49" t="n">
        <f aca="false">K324-S324</f>
        <v>0</v>
      </c>
      <c r="AH324" s="50" t="n">
        <f aca="false">AF324+AG324</f>
        <v>2612.45160000003</v>
      </c>
      <c r="AI324" s="58"/>
      <c r="AJ324" s="58"/>
      <c r="AK324" s="58"/>
      <c r="AL324" s="58"/>
    </row>
    <row r="325" s="59" customFormat="true" ht="87.75" hidden="false" customHeight="true" outlineLevel="0" collapsed="false">
      <c r="A325" s="28" t="s">
        <v>40</v>
      </c>
      <c r="B325" s="28" t="s">
        <v>1286</v>
      </c>
      <c r="C325" s="29" t="s">
        <v>71</v>
      </c>
      <c r="D325" s="29" t="s">
        <v>80</v>
      </c>
      <c r="E325" s="29" t="s">
        <v>1287</v>
      </c>
      <c r="F325" s="53" t="s">
        <v>1288</v>
      </c>
      <c r="G325" s="29" t="s">
        <v>1289</v>
      </c>
      <c r="H325" s="54" t="n">
        <v>41830</v>
      </c>
      <c r="I325" s="55" t="n">
        <v>19396551.72</v>
      </c>
      <c r="J325" s="55" t="n">
        <v>3103448.28</v>
      </c>
      <c r="K325" s="55" t="n">
        <v>0</v>
      </c>
      <c r="L325" s="56" t="n">
        <v>0</v>
      </c>
      <c r="M325" s="35" t="n">
        <f aca="false">I325+J325+K325</f>
        <v>22500000</v>
      </c>
      <c r="N325" s="63" t="n">
        <v>22277384.56</v>
      </c>
      <c r="O325" s="128" t="n">
        <v>19196021.17</v>
      </c>
      <c r="P325" s="38" t="n">
        <f aca="false">O325*0.16</f>
        <v>3071363.3872</v>
      </c>
      <c r="Q325" s="39" t="n">
        <f aca="false">O325+P325</f>
        <v>22267384.5572</v>
      </c>
      <c r="R325" s="63" t="n">
        <f aca="false">N325</f>
        <v>22277384.56</v>
      </c>
      <c r="S325" s="40" t="n">
        <f aca="false">O325*L325</f>
        <v>0</v>
      </c>
      <c r="T325" s="41" t="n">
        <v>41906</v>
      </c>
      <c r="U325" s="42" t="s">
        <v>954</v>
      </c>
      <c r="V325" s="126" t="s">
        <v>1290</v>
      </c>
      <c r="W325" s="44" t="n">
        <v>41891</v>
      </c>
      <c r="X325" s="45" t="n">
        <v>300</v>
      </c>
      <c r="Y325" s="127"/>
      <c r="Z325" s="47"/>
      <c r="AA325" s="47"/>
      <c r="AB325" s="47" t="s">
        <v>1291</v>
      </c>
      <c r="AC325" s="28"/>
      <c r="AD325" s="48" t="n">
        <f aca="false">I325+J325</f>
        <v>22500000</v>
      </c>
      <c r="AE325" s="49" t="n">
        <f aca="false">Q325</f>
        <v>22267384.5572</v>
      </c>
      <c r="AF325" s="48" t="n">
        <f aca="false">AD325-AE325</f>
        <v>232615.442799997</v>
      </c>
      <c r="AG325" s="49" t="n">
        <f aca="false">K325-S325</f>
        <v>0</v>
      </c>
      <c r="AH325" s="50" t="n">
        <f aca="false">AF325+AG325</f>
        <v>232615.442799997</v>
      </c>
      <c r="AI325" s="58"/>
      <c r="AJ325" s="58"/>
      <c r="AK325" s="58"/>
      <c r="AL325" s="58"/>
    </row>
    <row r="326" s="59" customFormat="true" ht="87.75" hidden="false" customHeight="true" outlineLevel="0" collapsed="false">
      <c r="A326" s="28" t="s">
        <v>40</v>
      </c>
      <c r="B326" s="28" t="s">
        <v>153</v>
      </c>
      <c r="C326" s="29" t="s">
        <v>42</v>
      </c>
      <c r="D326" s="29" t="s">
        <v>388</v>
      </c>
      <c r="E326" s="29" t="s">
        <v>1292</v>
      </c>
      <c r="F326" s="53" t="s">
        <v>1293</v>
      </c>
      <c r="G326" s="29" t="s">
        <v>440</v>
      </c>
      <c r="H326" s="54" t="n">
        <v>41872</v>
      </c>
      <c r="I326" s="55" t="n">
        <v>301724.14</v>
      </c>
      <c r="J326" s="55" t="n">
        <v>48275.86</v>
      </c>
      <c r="K326" s="55" t="n">
        <v>0</v>
      </c>
      <c r="L326" s="56" t="n">
        <v>0</v>
      </c>
      <c r="M326" s="35" t="n">
        <f aca="false">I326+J326+K326</f>
        <v>350000</v>
      </c>
      <c r="N326" s="63" t="n">
        <v>347280.41</v>
      </c>
      <c r="O326" s="128" t="n">
        <v>299379.66</v>
      </c>
      <c r="P326" s="38" t="n">
        <f aca="false">O326*0.16</f>
        <v>47900.7456</v>
      </c>
      <c r="Q326" s="39" t="n">
        <f aca="false">O326+P326</f>
        <v>347280.4056</v>
      </c>
      <c r="R326" s="63" t="n">
        <f aca="false">N326</f>
        <v>347280.41</v>
      </c>
      <c r="S326" s="40" t="n">
        <f aca="false">O326*L326</f>
        <v>0</v>
      </c>
      <c r="T326" s="41" t="n">
        <v>41904</v>
      </c>
      <c r="U326" s="42" t="s">
        <v>954</v>
      </c>
      <c r="V326" s="126" t="s">
        <v>1294</v>
      </c>
      <c r="W326" s="44" t="n">
        <v>41891</v>
      </c>
      <c r="X326" s="45" t="n">
        <v>70</v>
      </c>
      <c r="Y326" s="127"/>
      <c r="Z326" s="47"/>
      <c r="AA326" s="47"/>
      <c r="AB326" s="47" t="s">
        <v>1204</v>
      </c>
      <c r="AC326" s="28"/>
      <c r="AD326" s="48" t="n">
        <f aca="false">I326+J326</f>
        <v>350000</v>
      </c>
      <c r="AE326" s="49" t="n">
        <f aca="false">Q326</f>
        <v>347280.4056</v>
      </c>
      <c r="AF326" s="48" t="n">
        <f aca="false">AD326-AE326</f>
        <v>2719.59440000006</v>
      </c>
      <c r="AG326" s="49" t="n">
        <f aca="false">K326-S326</f>
        <v>0</v>
      </c>
      <c r="AH326" s="50" t="n">
        <f aca="false">AF326+AG326</f>
        <v>2719.59440000006</v>
      </c>
      <c r="AI326" s="58"/>
      <c r="AJ326" s="58"/>
      <c r="AK326" s="58"/>
      <c r="AL326" s="58"/>
    </row>
    <row r="327" s="59" customFormat="true" ht="87.75" hidden="false" customHeight="true" outlineLevel="0" collapsed="false">
      <c r="A327" s="28" t="s">
        <v>40</v>
      </c>
      <c r="B327" s="28" t="s">
        <v>153</v>
      </c>
      <c r="C327" s="29" t="s">
        <v>42</v>
      </c>
      <c r="D327" s="29" t="s">
        <v>96</v>
      </c>
      <c r="E327" s="29" t="s">
        <v>481</v>
      </c>
      <c r="F327" s="53" t="s">
        <v>1295</v>
      </c>
      <c r="G327" s="29" t="s">
        <v>440</v>
      </c>
      <c r="H327" s="54" t="n">
        <v>41872</v>
      </c>
      <c r="I327" s="55" t="n">
        <v>440206.9</v>
      </c>
      <c r="J327" s="55" t="n">
        <v>70433.1</v>
      </c>
      <c r="K327" s="55" t="n">
        <v>0</v>
      </c>
      <c r="L327" s="56" t="n">
        <v>0</v>
      </c>
      <c r="M327" s="35" t="n">
        <f aca="false">I327+J327+K327</f>
        <v>510640</v>
      </c>
      <c r="N327" s="63" t="n">
        <v>504540.21</v>
      </c>
      <c r="O327" s="128" t="n">
        <v>434948.46</v>
      </c>
      <c r="P327" s="38" t="n">
        <f aca="false">O327*0.16</f>
        <v>69591.7536</v>
      </c>
      <c r="Q327" s="39" t="n">
        <f aca="false">O327+P327</f>
        <v>504540.2136</v>
      </c>
      <c r="R327" s="63" t="n">
        <f aca="false">N327</f>
        <v>504540.21</v>
      </c>
      <c r="S327" s="40" t="n">
        <f aca="false">O327*L327</f>
        <v>0</v>
      </c>
      <c r="T327" s="41" t="n">
        <v>41904</v>
      </c>
      <c r="U327" s="42" t="s">
        <v>954</v>
      </c>
      <c r="V327" s="126" t="s">
        <v>1296</v>
      </c>
      <c r="W327" s="44" t="n">
        <v>41891</v>
      </c>
      <c r="X327" s="45" t="n">
        <v>90</v>
      </c>
      <c r="Y327" s="127"/>
      <c r="Z327" s="47"/>
      <c r="AA327" s="47"/>
      <c r="AB327" s="47" t="s">
        <v>1297</v>
      </c>
      <c r="AC327" s="28"/>
      <c r="AD327" s="48" t="n">
        <f aca="false">I327+J327</f>
        <v>510640</v>
      </c>
      <c r="AE327" s="49" t="n">
        <f aca="false">Q327</f>
        <v>504540.2136</v>
      </c>
      <c r="AF327" s="48" t="n">
        <f aca="false">AD327-AE327</f>
        <v>6099.78639999998</v>
      </c>
      <c r="AG327" s="49" t="n">
        <f aca="false">K327-S327</f>
        <v>0</v>
      </c>
      <c r="AH327" s="50" t="n">
        <f aca="false">AF327+AG327</f>
        <v>6099.78639999998</v>
      </c>
      <c r="AI327" s="58"/>
      <c r="AJ327" s="58"/>
      <c r="AK327" s="58"/>
      <c r="AL327" s="58"/>
    </row>
    <row r="328" s="59" customFormat="true" ht="108" hidden="false" customHeight="true" outlineLevel="0" collapsed="false">
      <c r="A328" s="28" t="s">
        <v>40</v>
      </c>
      <c r="B328" s="28" t="s">
        <v>153</v>
      </c>
      <c r="C328" s="29" t="s">
        <v>42</v>
      </c>
      <c r="D328" s="29" t="s">
        <v>464</v>
      </c>
      <c r="E328" s="29" t="s">
        <v>1298</v>
      </c>
      <c r="F328" s="53" t="s">
        <v>1299</v>
      </c>
      <c r="G328" s="29" t="s">
        <v>440</v>
      </c>
      <c r="H328" s="54" t="n">
        <v>41872</v>
      </c>
      <c r="I328" s="55" t="n">
        <v>702586.21</v>
      </c>
      <c r="J328" s="55" t="n">
        <v>112413.79</v>
      </c>
      <c r="K328" s="55" t="n">
        <v>0</v>
      </c>
      <c r="L328" s="56" t="n">
        <v>0</v>
      </c>
      <c r="M328" s="35" t="n">
        <f aca="false">I328+J328+K328</f>
        <v>815000</v>
      </c>
      <c r="N328" s="63" t="n">
        <v>766432.17</v>
      </c>
      <c r="O328" s="128" t="n">
        <v>660717.39</v>
      </c>
      <c r="P328" s="38" t="n">
        <f aca="false">O328*0.16</f>
        <v>105714.7824</v>
      </c>
      <c r="Q328" s="39" t="n">
        <f aca="false">O328+P328</f>
        <v>766432.1724</v>
      </c>
      <c r="R328" s="63" t="n">
        <f aca="false">N328</f>
        <v>766432.17</v>
      </c>
      <c r="S328" s="40" t="n">
        <f aca="false">O328*L328</f>
        <v>0</v>
      </c>
      <c r="T328" s="41" t="n">
        <v>41906</v>
      </c>
      <c r="U328" s="42" t="s">
        <v>954</v>
      </c>
      <c r="V328" s="126" t="s">
        <v>1300</v>
      </c>
      <c r="W328" s="44" t="n">
        <v>41893</v>
      </c>
      <c r="X328" s="45" t="n">
        <v>70</v>
      </c>
      <c r="Y328" s="127"/>
      <c r="Z328" s="47"/>
      <c r="AA328" s="47"/>
      <c r="AB328" s="47" t="s">
        <v>1301</v>
      </c>
      <c r="AC328" s="28"/>
      <c r="AD328" s="48" t="n">
        <f aca="false">I328+J328</f>
        <v>815000</v>
      </c>
      <c r="AE328" s="49" t="n">
        <f aca="false">Q328</f>
        <v>766432.1724</v>
      </c>
      <c r="AF328" s="48" t="n">
        <f aca="false">AD328-AE328</f>
        <v>48567.8276</v>
      </c>
      <c r="AG328" s="49" t="n">
        <f aca="false">K328-S328</f>
        <v>0</v>
      </c>
      <c r="AH328" s="50" t="n">
        <f aca="false">AF328+AG328</f>
        <v>48567.8276</v>
      </c>
      <c r="AI328" s="58"/>
      <c r="AJ328" s="58"/>
      <c r="AK328" s="58"/>
      <c r="AL328" s="58"/>
    </row>
    <row r="329" s="59" customFormat="true" ht="108" hidden="false" customHeight="true" outlineLevel="0" collapsed="false">
      <c r="A329" s="28" t="s">
        <v>40</v>
      </c>
      <c r="B329" s="28" t="s">
        <v>153</v>
      </c>
      <c r="C329" s="29" t="s">
        <v>42</v>
      </c>
      <c r="D329" s="29" t="s">
        <v>181</v>
      </c>
      <c r="E329" s="29" t="s">
        <v>1302</v>
      </c>
      <c r="F329" s="53" t="s">
        <v>1303</v>
      </c>
      <c r="G329" s="29" t="s">
        <v>1304</v>
      </c>
      <c r="H329" s="54" t="n">
        <v>41859</v>
      </c>
      <c r="I329" s="55" t="n">
        <v>689655.17</v>
      </c>
      <c r="J329" s="55" t="n">
        <v>110344.83</v>
      </c>
      <c r="K329" s="55" t="n">
        <v>0</v>
      </c>
      <c r="L329" s="56" t="n">
        <v>0</v>
      </c>
      <c r="M329" s="35" t="n">
        <f aca="false">I329+J329+K329</f>
        <v>800000</v>
      </c>
      <c r="N329" s="63" t="n">
        <v>762859.12</v>
      </c>
      <c r="O329" s="128" t="n">
        <v>657637.17</v>
      </c>
      <c r="P329" s="38" t="n">
        <f aca="false">O329*0.16</f>
        <v>105221.9472</v>
      </c>
      <c r="Q329" s="39" t="n">
        <f aca="false">O329+P329</f>
        <v>762859.1172</v>
      </c>
      <c r="R329" s="63" t="n">
        <f aca="false">N329</f>
        <v>762859.12</v>
      </c>
      <c r="S329" s="40" t="n">
        <f aca="false">O329*L329</f>
        <v>0</v>
      </c>
      <c r="T329" s="41" t="n">
        <v>41908</v>
      </c>
      <c r="U329" s="42" t="s">
        <v>954</v>
      </c>
      <c r="V329" s="126" t="s">
        <v>1305</v>
      </c>
      <c r="W329" s="44" t="n">
        <v>41897</v>
      </c>
      <c r="X329" s="45" t="n">
        <v>90</v>
      </c>
      <c r="Y329" s="127"/>
      <c r="Z329" s="47"/>
      <c r="AA329" s="47"/>
      <c r="AB329" s="47" t="s">
        <v>1306</v>
      </c>
      <c r="AC329" s="28"/>
      <c r="AD329" s="48" t="n">
        <f aca="false">I329+J329</f>
        <v>800000</v>
      </c>
      <c r="AE329" s="49" t="n">
        <f aca="false">Q329</f>
        <v>762859.1172</v>
      </c>
      <c r="AF329" s="48" t="n">
        <f aca="false">AD329-AE329</f>
        <v>37140.8827999999</v>
      </c>
      <c r="AG329" s="49" t="n">
        <f aca="false">K329-S329</f>
        <v>0</v>
      </c>
      <c r="AH329" s="50" t="n">
        <f aca="false">AF329+AG329</f>
        <v>37140.8827999999</v>
      </c>
      <c r="AI329" s="58"/>
      <c r="AJ329" s="58"/>
      <c r="AK329" s="58"/>
      <c r="AL329" s="58"/>
    </row>
    <row r="330" s="59" customFormat="true" ht="108" hidden="false" customHeight="true" outlineLevel="0" collapsed="false">
      <c r="A330" s="28" t="s">
        <v>40</v>
      </c>
      <c r="B330" s="28" t="s">
        <v>52</v>
      </c>
      <c r="C330" s="29" t="s">
        <v>1307</v>
      </c>
      <c r="D330" s="29" t="s">
        <v>1308</v>
      </c>
      <c r="E330" s="29" t="s">
        <v>1308</v>
      </c>
      <c r="F330" s="53" t="s">
        <v>1309</v>
      </c>
      <c r="G330" s="29" t="s">
        <v>461</v>
      </c>
      <c r="H330" s="54" t="n">
        <v>41883</v>
      </c>
      <c r="I330" s="55" t="n">
        <v>6779661.02</v>
      </c>
      <c r="J330" s="55" t="n">
        <v>1084745.76</v>
      </c>
      <c r="K330" s="55" t="n">
        <v>135593.22</v>
      </c>
      <c r="L330" s="56" t="n">
        <v>0.02</v>
      </c>
      <c r="M330" s="35" t="n">
        <f aca="false">I330+J330+K330</f>
        <v>8000000</v>
      </c>
      <c r="N330" s="63" t="s">
        <v>1310</v>
      </c>
      <c r="O330" s="128" t="n">
        <v>6769009.88</v>
      </c>
      <c r="P330" s="38" t="n">
        <f aca="false">O330*0.16</f>
        <v>1083041.5808</v>
      </c>
      <c r="Q330" s="39" t="n">
        <f aca="false">O330+P330</f>
        <v>7852051.4608</v>
      </c>
      <c r="R330" s="63" t="str">
        <f aca="false">N330</f>
        <v>7´852,051.46</v>
      </c>
      <c r="S330" s="40" t="n">
        <f aca="false">O330*L330</f>
        <v>135380.1976</v>
      </c>
      <c r="T330" s="41" t="n">
        <v>41914</v>
      </c>
      <c r="U330" s="42" t="s">
        <v>954</v>
      </c>
      <c r="V330" s="126" t="s">
        <v>1311</v>
      </c>
      <c r="W330" s="44" t="n">
        <v>41899</v>
      </c>
      <c r="X330" s="45" t="n">
        <v>90</v>
      </c>
      <c r="Y330" s="127"/>
      <c r="Z330" s="47"/>
      <c r="AA330" s="47"/>
      <c r="AB330" s="47" t="s">
        <v>266</v>
      </c>
      <c r="AC330" s="28"/>
      <c r="AD330" s="48" t="n">
        <f aca="false">I330+J330</f>
        <v>7864406.78</v>
      </c>
      <c r="AE330" s="49" t="n">
        <f aca="false">Q330</f>
        <v>7852051.4608</v>
      </c>
      <c r="AF330" s="48" t="n">
        <f aca="false">AD330-AE330</f>
        <v>12355.3191999998</v>
      </c>
      <c r="AG330" s="49" t="n">
        <f aca="false">K330-S330</f>
        <v>213.022399999987</v>
      </c>
      <c r="AH330" s="50" t="n">
        <f aca="false">AF330+AG330</f>
        <v>12568.3415999998</v>
      </c>
      <c r="AI330" s="58"/>
      <c r="AJ330" s="58"/>
      <c r="AK330" s="58"/>
      <c r="AL330" s="58"/>
    </row>
    <row r="331" s="59" customFormat="true" ht="108" hidden="false" customHeight="true" outlineLevel="0" collapsed="false">
      <c r="A331" s="28" t="s">
        <v>40</v>
      </c>
      <c r="B331" s="28" t="s">
        <v>1312</v>
      </c>
      <c r="C331" s="29" t="s">
        <v>42</v>
      </c>
      <c r="D331" s="29" t="s">
        <v>236</v>
      </c>
      <c r="E331" s="29" t="s">
        <v>612</v>
      </c>
      <c r="F331" s="53" t="s">
        <v>1313</v>
      </c>
      <c r="G331" s="29" t="s">
        <v>1314</v>
      </c>
      <c r="H331" s="54" t="n">
        <v>41883</v>
      </c>
      <c r="I331" s="55" t="n">
        <v>423243.26</v>
      </c>
      <c r="J331" s="55" t="n">
        <v>67718.92</v>
      </c>
      <c r="K331" s="55" t="n">
        <v>0</v>
      </c>
      <c r="L331" s="56" t="n">
        <v>0</v>
      </c>
      <c r="M331" s="35" t="n">
        <f aca="false">I331+J331+K331</f>
        <v>490962.18</v>
      </c>
      <c r="N331" s="63" t="n">
        <v>475191.05</v>
      </c>
      <c r="O331" s="128" t="n">
        <v>409647.46</v>
      </c>
      <c r="P331" s="38" t="n">
        <f aca="false">O331*0.16</f>
        <v>65543.5936</v>
      </c>
      <c r="Q331" s="39" t="n">
        <f aca="false">O331+P331</f>
        <v>475191.0536</v>
      </c>
      <c r="R331" s="63" t="n">
        <f aca="false">N331</f>
        <v>475191.05</v>
      </c>
      <c r="S331" s="40" t="n">
        <f aca="false">O331*L331</f>
        <v>0</v>
      </c>
      <c r="T331" s="41" t="n">
        <v>41913</v>
      </c>
      <c r="U331" s="42" t="s">
        <v>954</v>
      </c>
      <c r="V331" s="126" t="s">
        <v>1315</v>
      </c>
      <c r="W331" s="44" t="n">
        <v>41899</v>
      </c>
      <c r="X331" s="45" t="n">
        <v>35</v>
      </c>
      <c r="Y331" s="127"/>
      <c r="Z331" s="47"/>
      <c r="AA331" s="47"/>
      <c r="AB331" s="47" t="s">
        <v>1316</v>
      </c>
      <c r="AC331" s="28"/>
      <c r="AD331" s="48" t="n">
        <f aca="false">I331+J331</f>
        <v>490962.18</v>
      </c>
      <c r="AE331" s="49" t="n">
        <f aca="false">Q331</f>
        <v>475191.0536</v>
      </c>
      <c r="AF331" s="48" t="n">
        <f aca="false">AD331-AE331</f>
        <v>15771.1264</v>
      </c>
      <c r="AG331" s="49" t="n">
        <f aca="false">K331-S331</f>
        <v>0</v>
      </c>
      <c r="AH331" s="50" t="n">
        <f aca="false">AF331+AG331</f>
        <v>15771.1264</v>
      </c>
      <c r="AI331" s="58"/>
      <c r="AJ331" s="58"/>
      <c r="AK331" s="58"/>
      <c r="AL331" s="58"/>
    </row>
    <row r="332" s="59" customFormat="true" ht="108" hidden="false" customHeight="true" outlineLevel="0" collapsed="false">
      <c r="A332" s="28" t="s">
        <v>40</v>
      </c>
      <c r="B332" s="28" t="s">
        <v>153</v>
      </c>
      <c r="C332" s="29" t="s">
        <v>42</v>
      </c>
      <c r="D332" s="29" t="s">
        <v>511</v>
      </c>
      <c r="E332" s="29" t="s">
        <v>1317</v>
      </c>
      <c r="F332" s="53" t="s">
        <v>1318</v>
      </c>
      <c r="G332" s="29" t="s">
        <v>1253</v>
      </c>
      <c r="H332" s="54" t="n">
        <v>41870</v>
      </c>
      <c r="I332" s="55" t="n">
        <v>764551.72</v>
      </c>
      <c r="J332" s="55" t="n">
        <v>122328.27</v>
      </c>
      <c r="K332" s="55" t="n">
        <v>0</v>
      </c>
      <c r="L332" s="56" t="n">
        <v>0</v>
      </c>
      <c r="M332" s="35" t="n">
        <f aca="false">I332+J332+K332</f>
        <v>886879.99</v>
      </c>
      <c r="N332" s="63" t="n">
        <v>874774.75</v>
      </c>
      <c r="O332" s="128" t="n">
        <v>754116.16</v>
      </c>
      <c r="P332" s="38" t="n">
        <f aca="false">O332*0.16</f>
        <v>120658.5856</v>
      </c>
      <c r="Q332" s="39" t="n">
        <f aca="false">O332+P332</f>
        <v>874774.7456</v>
      </c>
      <c r="R332" s="63" t="n">
        <f aca="false">N332</f>
        <v>874774.75</v>
      </c>
      <c r="S332" s="40" t="n">
        <f aca="false">O332*L332</f>
        <v>0</v>
      </c>
      <c r="T332" s="41" t="n">
        <v>41914</v>
      </c>
      <c r="U332" s="42" t="s">
        <v>954</v>
      </c>
      <c r="V332" s="126" t="s">
        <v>1319</v>
      </c>
      <c r="W332" s="44" t="n">
        <v>41900</v>
      </c>
      <c r="X332" s="45" t="n">
        <v>60</v>
      </c>
      <c r="Y332" s="127"/>
      <c r="Z332" s="47"/>
      <c r="AA332" s="47"/>
      <c r="AB332" s="47" t="s">
        <v>1320</v>
      </c>
      <c r="AC332" s="28"/>
      <c r="AD332" s="48" t="n">
        <f aca="false">I332+J332</f>
        <v>886879.99</v>
      </c>
      <c r="AE332" s="49" t="n">
        <f aca="false">Q332</f>
        <v>874774.7456</v>
      </c>
      <c r="AF332" s="48" t="n">
        <f aca="false">AD332-AE332</f>
        <v>12105.2444</v>
      </c>
      <c r="AG332" s="49" t="n">
        <f aca="false">K332-S332</f>
        <v>0</v>
      </c>
      <c r="AH332" s="50" t="n">
        <f aca="false">AF332+AG332</f>
        <v>12105.2444</v>
      </c>
      <c r="AI332" s="58"/>
      <c r="AJ332" s="58"/>
      <c r="AK332" s="58"/>
      <c r="AL332" s="58"/>
    </row>
    <row r="333" s="59" customFormat="true" ht="108" hidden="false" customHeight="true" outlineLevel="0" collapsed="false">
      <c r="A333" s="28" t="s">
        <v>40</v>
      </c>
      <c r="B333" s="28" t="s">
        <v>1321</v>
      </c>
      <c r="C333" s="29" t="s">
        <v>1322</v>
      </c>
      <c r="D333" s="29" t="s">
        <v>89</v>
      </c>
      <c r="E333" s="29" t="s">
        <v>89</v>
      </c>
      <c r="F333" s="53" t="s">
        <v>1323</v>
      </c>
      <c r="G333" s="29" t="s">
        <v>1324</v>
      </c>
      <c r="H333" s="54" t="n">
        <v>41810</v>
      </c>
      <c r="I333" s="55" t="n">
        <v>31531000</v>
      </c>
      <c r="J333" s="55" t="n">
        <v>5044960</v>
      </c>
      <c r="K333" s="55" t="n">
        <v>0</v>
      </c>
      <c r="L333" s="56" t="n">
        <v>0</v>
      </c>
      <c r="M333" s="35" t="n">
        <f aca="false">I333+J333+K333</f>
        <v>36575960</v>
      </c>
      <c r="N333" s="63" t="n">
        <v>36517960</v>
      </c>
      <c r="O333" s="128"/>
      <c r="P333" s="38" t="n">
        <f aca="false">O333*0.16</f>
        <v>0</v>
      </c>
      <c r="Q333" s="39" t="n">
        <f aca="false">O333+P333</f>
        <v>0</v>
      </c>
      <c r="R333" s="63" t="n">
        <f aca="false">N333</f>
        <v>36517960</v>
      </c>
      <c r="S333" s="40" t="n">
        <f aca="false">O333*L333</f>
        <v>0</v>
      </c>
      <c r="T333" s="41" t="n">
        <v>41925</v>
      </c>
      <c r="U333" s="42" t="s">
        <v>954</v>
      </c>
      <c r="V333" s="126" t="s">
        <v>1325</v>
      </c>
      <c r="W333" s="44" t="n">
        <v>41908</v>
      </c>
      <c r="X333" s="45" t="n">
        <v>30</v>
      </c>
      <c r="Y333" s="127"/>
      <c r="Z333" s="47"/>
      <c r="AA333" s="47"/>
      <c r="AB333" s="47" t="s">
        <v>1326</v>
      </c>
      <c r="AC333" s="28"/>
      <c r="AD333" s="48" t="n">
        <f aca="false">I333+J333</f>
        <v>36575960</v>
      </c>
      <c r="AE333" s="49" t="n">
        <f aca="false">Q333</f>
        <v>0</v>
      </c>
      <c r="AF333" s="48" t="n">
        <f aca="false">AD333-AE333</f>
        <v>36575960</v>
      </c>
      <c r="AG333" s="49" t="n">
        <f aca="false">K333-S333</f>
        <v>0</v>
      </c>
      <c r="AH333" s="50" t="n">
        <f aca="false">AF333+AG333</f>
        <v>36575960</v>
      </c>
      <c r="AI333" s="58"/>
      <c r="AJ333" s="58"/>
      <c r="AK333" s="58"/>
      <c r="AL333" s="58"/>
    </row>
    <row r="334" s="59" customFormat="true" ht="108" hidden="false" customHeight="true" outlineLevel="0" collapsed="false">
      <c r="A334" s="28" t="s">
        <v>40</v>
      </c>
      <c r="B334" s="28" t="s">
        <v>153</v>
      </c>
      <c r="C334" s="29" t="s">
        <v>42</v>
      </c>
      <c r="D334" s="29" t="s">
        <v>96</v>
      </c>
      <c r="E334" s="29" t="s">
        <v>1327</v>
      </c>
      <c r="F334" s="53" t="s">
        <v>1328</v>
      </c>
      <c r="G334" s="29" t="s">
        <v>1329</v>
      </c>
      <c r="H334" s="54" t="n">
        <v>41878</v>
      </c>
      <c r="I334" s="55" t="n">
        <v>732758.62</v>
      </c>
      <c r="J334" s="55" t="n">
        <v>117241.38</v>
      </c>
      <c r="K334" s="55" t="n">
        <v>0</v>
      </c>
      <c r="L334" s="56" t="n">
        <v>0</v>
      </c>
      <c r="M334" s="35" t="n">
        <f aca="false">I334+J334+K334</f>
        <v>850000</v>
      </c>
      <c r="N334" s="63" t="n">
        <v>836880.72</v>
      </c>
      <c r="O334" s="128"/>
      <c r="P334" s="38" t="n">
        <f aca="false">O334*0.16</f>
        <v>0</v>
      </c>
      <c r="Q334" s="39" t="n">
        <f aca="false">O334+P334</f>
        <v>0</v>
      </c>
      <c r="R334" s="63" t="n">
        <f aca="false">N334</f>
        <v>836880.72</v>
      </c>
      <c r="S334" s="40" t="n">
        <f aca="false">O334*L334</f>
        <v>0</v>
      </c>
      <c r="T334" s="41" t="n">
        <v>41927</v>
      </c>
      <c r="U334" s="42" t="s">
        <v>954</v>
      </c>
      <c r="V334" s="126" t="s">
        <v>1330</v>
      </c>
      <c r="W334" s="44" t="n">
        <v>41913</v>
      </c>
      <c r="X334" s="45" t="n">
        <v>70</v>
      </c>
      <c r="Y334" s="127"/>
      <c r="Z334" s="47"/>
      <c r="AA334" s="47"/>
      <c r="AB334" s="47" t="s">
        <v>1331</v>
      </c>
      <c r="AC334" s="28"/>
      <c r="AD334" s="48" t="n">
        <f aca="false">I334+J334</f>
        <v>850000</v>
      </c>
      <c r="AE334" s="49" t="n">
        <f aca="false">Q334</f>
        <v>0</v>
      </c>
      <c r="AF334" s="48" t="n">
        <f aca="false">AD334-AE334</f>
        <v>850000</v>
      </c>
      <c r="AG334" s="49" t="n">
        <f aca="false">K334-S334</f>
        <v>0</v>
      </c>
      <c r="AH334" s="50" t="n">
        <f aca="false">AF334+AG334</f>
        <v>850000</v>
      </c>
      <c r="AI334" s="58"/>
      <c r="AJ334" s="58"/>
      <c r="AK334" s="58"/>
      <c r="AL334" s="58"/>
    </row>
    <row r="335" s="59" customFormat="true" ht="108" hidden="false" customHeight="true" outlineLevel="0" collapsed="false">
      <c r="A335" s="28" t="s">
        <v>40</v>
      </c>
      <c r="B335" s="28" t="s">
        <v>153</v>
      </c>
      <c r="C335" s="29" t="s">
        <v>42</v>
      </c>
      <c r="D335" s="29" t="s">
        <v>96</v>
      </c>
      <c r="E335" s="29" t="s">
        <v>1130</v>
      </c>
      <c r="F335" s="53" t="s">
        <v>1332</v>
      </c>
      <c r="G335" s="29" t="s">
        <v>1333</v>
      </c>
      <c r="H335" s="54" t="n">
        <v>41880</v>
      </c>
      <c r="I335" s="55" t="n">
        <v>517241.38</v>
      </c>
      <c r="J335" s="55" t="n">
        <v>82758.62</v>
      </c>
      <c r="K335" s="55" t="n">
        <v>0</v>
      </c>
      <c r="L335" s="56" t="n">
        <v>0</v>
      </c>
      <c r="M335" s="35" t="n">
        <f aca="false">I335+J335+K335</f>
        <v>600000</v>
      </c>
      <c r="N335" s="63" t="n">
        <v>588104.21</v>
      </c>
      <c r="O335" s="128"/>
      <c r="P335" s="38" t="n">
        <f aca="false">O335*0.16</f>
        <v>0</v>
      </c>
      <c r="Q335" s="39" t="n">
        <f aca="false">O335+P335</f>
        <v>0</v>
      </c>
      <c r="R335" s="63" t="n">
        <f aca="false">N335</f>
        <v>588104.21</v>
      </c>
      <c r="S335" s="40" t="n">
        <f aca="false">O335*L335</f>
        <v>0</v>
      </c>
      <c r="T335" s="41" t="n">
        <v>41927</v>
      </c>
      <c r="U335" s="42" t="s">
        <v>954</v>
      </c>
      <c r="V335" s="126" t="s">
        <v>1334</v>
      </c>
      <c r="W335" s="44" t="n">
        <v>41915</v>
      </c>
      <c r="X335" s="45" t="n">
        <v>60</v>
      </c>
      <c r="Y335" s="127"/>
      <c r="Z335" s="47"/>
      <c r="AA335" s="47"/>
      <c r="AB335" s="47" t="s">
        <v>1335</v>
      </c>
      <c r="AC335" s="28"/>
      <c r="AD335" s="48" t="n">
        <f aca="false">I335+J335</f>
        <v>600000</v>
      </c>
      <c r="AE335" s="49" t="n">
        <f aca="false">Q335</f>
        <v>0</v>
      </c>
      <c r="AF335" s="48" t="n">
        <f aca="false">AD335-AE335</f>
        <v>600000</v>
      </c>
      <c r="AG335" s="49" t="n">
        <f aca="false">K335-S335</f>
        <v>0</v>
      </c>
      <c r="AH335" s="50" t="n">
        <f aca="false">AF335+AG335</f>
        <v>600000</v>
      </c>
      <c r="AI335" s="58"/>
      <c r="AJ335" s="58"/>
      <c r="AK335" s="58"/>
      <c r="AL335" s="58"/>
    </row>
    <row r="336" s="59" customFormat="true" ht="108" hidden="false" customHeight="true" outlineLevel="0" collapsed="false">
      <c r="A336" s="28" t="s">
        <v>40</v>
      </c>
      <c r="B336" s="28" t="s">
        <v>153</v>
      </c>
      <c r="C336" s="29"/>
      <c r="D336" s="29" t="s">
        <v>96</v>
      </c>
      <c r="E336" s="29" t="s">
        <v>1222</v>
      </c>
      <c r="F336" s="53" t="s">
        <v>1336</v>
      </c>
      <c r="G336" s="29"/>
      <c r="H336" s="29"/>
      <c r="I336" s="55"/>
      <c r="J336" s="55"/>
      <c r="K336" s="55"/>
      <c r="L336" s="56" t="n">
        <v>0</v>
      </c>
      <c r="M336" s="35" t="n">
        <f aca="false">I336+J336+K336</f>
        <v>0</v>
      </c>
      <c r="N336" s="63" t="n">
        <v>465976.23</v>
      </c>
      <c r="O336" s="128"/>
      <c r="P336" s="38" t="n">
        <f aca="false">O336*0.16</f>
        <v>0</v>
      </c>
      <c r="Q336" s="39" t="n">
        <f aca="false">O336+P336</f>
        <v>0</v>
      </c>
      <c r="R336" s="63" t="n">
        <f aca="false">N336</f>
        <v>465976.23</v>
      </c>
      <c r="S336" s="40" t="n">
        <f aca="false">O336*L336</f>
        <v>0</v>
      </c>
      <c r="T336" s="41" t="n">
        <v>41927</v>
      </c>
      <c r="U336" s="42" t="s">
        <v>954</v>
      </c>
      <c r="V336" s="126" t="s">
        <v>1337</v>
      </c>
      <c r="W336" s="44" t="n">
        <v>41915</v>
      </c>
      <c r="X336" s="45" t="n">
        <v>70</v>
      </c>
      <c r="Y336" s="127"/>
      <c r="Z336" s="47"/>
      <c r="AA336" s="47"/>
      <c r="AB336" s="47" t="s">
        <v>1277</v>
      </c>
      <c r="AC336" s="28"/>
      <c r="AD336" s="48" t="n">
        <f aca="false">I336+J336</f>
        <v>0</v>
      </c>
      <c r="AE336" s="49" t="n">
        <f aca="false">Q336</f>
        <v>0</v>
      </c>
      <c r="AF336" s="48" t="n">
        <f aca="false">AD336-AE336</f>
        <v>0</v>
      </c>
      <c r="AG336" s="49" t="n">
        <f aca="false">K336-S336</f>
        <v>0</v>
      </c>
      <c r="AH336" s="50" t="n">
        <f aca="false">AF336+AG336</f>
        <v>0</v>
      </c>
      <c r="AI336" s="58"/>
      <c r="AJ336" s="58"/>
      <c r="AK336" s="58"/>
      <c r="AL336" s="58"/>
    </row>
    <row r="337" s="59" customFormat="true" ht="108" hidden="false" customHeight="true" outlineLevel="0" collapsed="false">
      <c r="A337" s="28" t="s">
        <v>40</v>
      </c>
      <c r="B337" s="28"/>
      <c r="C337" s="29"/>
      <c r="D337" s="29" t="s">
        <v>464</v>
      </c>
      <c r="E337" s="29" t="s">
        <v>464</v>
      </c>
      <c r="F337" s="53" t="s">
        <v>1338</v>
      </c>
      <c r="G337" s="29"/>
      <c r="H337" s="29"/>
      <c r="I337" s="55"/>
      <c r="J337" s="55"/>
      <c r="K337" s="55"/>
      <c r="L337" s="56" t="n">
        <v>0</v>
      </c>
      <c r="M337" s="35" t="n">
        <f aca="false">I337+J337+K337</f>
        <v>0</v>
      </c>
      <c r="N337" s="63" t="n">
        <v>3835129.97</v>
      </c>
      <c r="O337" s="128"/>
      <c r="P337" s="38" t="n">
        <f aca="false">O337*0.16</f>
        <v>0</v>
      </c>
      <c r="Q337" s="39" t="n">
        <f aca="false">O337+P337</f>
        <v>0</v>
      </c>
      <c r="R337" s="63" t="n">
        <f aca="false">N337</f>
        <v>3835129.97</v>
      </c>
      <c r="S337" s="40" t="n">
        <f aca="false">O337*L337</f>
        <v>0</v>
      </c>
      <c r="T337" s="41" t="n">
        <v>41929</v>
      </c>
      <c r="U337" s="42" t="s">
        <v>954</v>
      </c>
      <c r="V337" s="126" t="s">
        <v>1339</v>
      </c>
      <c r="W337" s="44" t="n">
        <v>41918</v>
      </c>
      <c r="X337" s="45" t="n">
        <v>90</v>
      </c>
      <c r="Y337" s="127"/>
      <c r="Z337" s="47"/>
      <c r="AA337" s="47"/>
      <c r="AB337" s="47" t="s">
        <v>649</v>
      </c>
      <c r="AC337" s="28"/>
      <c r="AD337" s="48" t="n">
        <f aca="false">I337+J337</f>
        <v>0</v>
      </c>
      <c r="AE337" s="49" t="n">
        <f aca="false">Q337</f>
        <v>0</v>
      </c>
      <c r="AF337" s="48" t="n">
        <f aca="false">AD337-AE337</f>
        <v>0</v>
      </c>
      <c r="AG337" s="49" t="n">
        <f aca="false">K337-S337</f>
        <v>0</v>
      </c>
      <c r="AH337" s="50" t="n">
        <f aca="false">AF337+AG337</f>
        <v>0</v>
      </c>
      <c r="AI337" s="58"/>
      <c r="AJ337" s="58"/>
      <c r="AK337" s="58"/>
      <c r="AL337" s="58"/>
    </row>
    <row r="338" s="59" customFormat="true" ht="120" hidden="false" customHeight="true" outlineLevel="0" collapsed="false">
      <c r="A338" s="28" t="s">
        <v>40</v>
      </c>
      <c r="B338" s="28" t="s">
        <v>153</v>
      </c>
      <c r="C338" s="29" t="s">
        <v>42</v>
      </c>
      <c r="D338" s="29" t="s">
        <v>831</v>
      </c>
      <c r="E338" s="29" t="s">
        <v>1340</v>
      </c>
      <c r="F338" s="53" t="s">
        <v>1341</v>
      </c>
      <c r="G338" s="29" t="s">
        <v>487</v>
      </c>
      <c r="H338" s="54" t="n">
        <v>41870</v>
      </c>
      <c r="I338" s="55" t="n">
        <v>694931.03</v>
      </c>
      <c r="J338" s="55" t="n">
        <v>111188.97</v>
      </c>
      <c r="K338" s="55" t="n">
        <v>0</v>
      </c>
      <c r="L338" s="56" t="n">
        <v>0</v>
      </c>
      <c r="M338" s="35" t="n">
        <f aca="false">I338+J338+K338</f>
        <v>806120</v>
      </c>
      <c r="N338" s="63" t="n">
        <v>801957.06</v>
      </c>
      <c r="O338" s="128"/>
      <c r="P338" s="38" t="n">
        <f aca="false">O338*0.16</f>
        <v>0</v>
      </c>
      <c r="Q338" s="39" t="n">
        <f aca="false">O338+P338</f>
        <v>0</v>
      </c>
      <c r="R338" s="63" t="n">
        <f aca="false">N338</f>
        <v>801957.06</v>
      </c>
      <c r="S338" s="40" t="n">
        <f aca="false">O338*L338</f>
        <v>0</v>
      </c>
      <c r="T338" s="41" t="n">
        <v>41932</v>
      </c>
      <c r="U338" s="42" t="s">
        <v>954</v>
      </c>
      <c r="V338" s="126" t="s">
        <v>1342</v>
      </c>
      <c r="W338" s="44" t="n">
        <v>41919</v>
      </c>
      <c r="X338" s="45" t="n">
        <v>45</v>
      </c>
      <c r="Y338" s="127"/>
      <c r="Z338" s="47"/>
      <c r="AA338" s="47"/>
      <c r="AB338" s="47" t="s">
        <v>973</v>
      </c>
      <c r="AC338" s="28"/>
      <c r="AD338" s="48" t="n">
        <f aca="false">I338+J338</f>
        <v>806120</v>
      </c>
      <c r="AE338" s="49" t="n">
        <f aca="false">Q338</f>
        <v>0</v>
      </c>
      <c r="AF338" s="48" t="n">
        <f aca="false">AD338-AE338</f>
        <v>806120</v>
      </c>
      <c r="AG338" s="49" t="n">
        <f aca="false">K338-S338</f>
        <v>0</v>
      </c>
      <c r="AH338" s="50" t="n">
        <f aca="false">AF338+AG338</f>
        <v>806120</v>
      </c>
      <c r="AI338" s="58"/>
      <c r="AJ338" s="58"/>
      <c r="AK338" s="58"/>
      <c r="AL338" s="58"/>
    </row>
    <row r="339" s="59" customFormat="true" ht="108" hidden="false" customHeight="true" outlineLevel="0" collapsed="false">
      <c r="A339" s="28" t="s">
        <v>40</v>
      </c>
      <c r="B339" s="28" t="s">
        <v>153</v>
      </c>
      <c r="C339" s="29" t="s">
        <v>42</v>
      </c>
      <c r="D339" s="29" t="s">
        <v>979</v>
      </c>
      <c r="E339" s="29" t="s">
        <v>1343</v>
      </c>
      <c r="F339" s="53" t="s">
        <v>1344</v>
      </c>
      <c r="G339" s="29" t="s">
        <v>487</v>
      </c>
      <c r="H339" s="54" t="n">
        <v>41870</v>
      </c>
      <c r="I339" s="55" t="n">
        <v>478344.84</v>
      </c>
      <c r="J339" s="55" t="n">
        <v>76535.16</v>
      </c>
      <c r="K339" s="55" t="n">
        <v>0</v>
      </c>
      <c r="L339" s="56" t="n">
        <v>0</v>
      </c>
      <c r="M339" s="35" t="n">
        <f aca="false">I339+J339+K339</f>
        <v>554880</v>
      </c>
      <c r="N339" s="63" t="n">
        <v>545033.64</v>
      </c>
      <c r="O339" s="128"/>
      <c r="P339" s="38"/>
      <c r="Q339" s="39"/>
      <c r="R339" s="63" t="n">
        <f aca="false">N339</f>
        <v>545033.64</v>
      </c>
      <c r="S339" s="40" t="n">
        <f aca="false">O339*L339</f>
        <v>0</v>
      </c>
      <c r="T339" s="41" t="n">
        <v>41933</v>
      </c>
      <c r="U339" s="42" t="s">
        <v>954</v>
      </c>
      <c r="V339" s="126" t="s">
        <v>1345</v>
      </c>
      <c r="W339" s="44" t="n">
        <v>41920</v>
      </c>
      <c r="X339" s="45" t="n">
        <v>90</v>
      </c>
      <c r="Y339" s="127"/>
      <c r="Z339" s="47"/>
      <c r="AA339" s="47"/>
      <c r="AB339" s="47" t="s">
        <v>1346</v>
      </c>
      <c r="AC339" s="28"/>
      <c r="AD339" s="48" t="n">
        <f aca="false">I339+J339</f>
        <v>554880</v>
      </c>
      <c r="AE339" s="49" t="n">
        <f aca="false">Q339</f>
        <v>0</v>
      </c>
      <c r="AF339" s="48" t="n">
        <f aca="false">AD339-AE339</f>
        <v>554880</v>
      </c>
      <c r="AG339" s="49" t="n">
        <f aca="false">K339-S339</f>
        <v>0</v>
      </c>
      <c r="AH339" s="50" t="n">
        <f aca="false">AF339+AG339</f>
        <v>554880</v>
      </c>
      <c r="AI339" s="58"/>
      <c r="AJ339" s="58"/>
      <c r="AK339" s="58"/>
      <c r="AL339" s="58"/>
    </row>
    <row r="340" s="59" customFormat="true" ht="108" hidden="false" customHeight="true" outlineLevel="0" collapsed="false">
      <c r="A340" s="28" t="s">
        <v>40</v>
      </c>
      <c r="B340" s="28" t="s">
        <v>1347</v>
      </c>
      <c r="C340" s="29" t="s">
        <v>1115</v>
      </c>
      <c r="D340" s="29" t="s">
        <v>62</v>
      </c>
      <c r="E340" s="29" t="s">
        <v>301</v>
      </c>
      <c r="F340" s="53" t="s">
        <v>1348</v>
      </c>
      <c r="G340" s="29"/>
      <c r="H340" s="54"/>
      <c r="I340" s="55"/>
      <c r="J340" s="55"/>
      <c r="K340" s="55"/>
      <c r="L340" s="56"/>
      <c r="M340" s="35"/>
      <c r="N340" s="63" t="n">
        <v>409156.65</v>
      </c>
      <c r="O340" s="128"/>
      <c r="P340" s="38"/>
      <c r="Q340" s="39"/>
      <c r="R340" s="63" t="n">
        <f aca="false">N340</f>
        <v>409156.65</v>
      </c>
      <c r="S340" s="40"/>
      <c r="T340" s="41" t="n">
        <v>41936</v>
      </c>
      <c r="U340" s="42" t="s">
        <v>954</v>
      </c>
      <c r="V340" s="126" t="s">
        <v>1349</v>
      </c>
      <c r="W340" s="44" t="n">
        <v>41927</v>
      </c>
      <c r="X340" s="45" t="n">
        <v>60</v>
      </c>
      <c r="Y340" s="127"/>
      <c r="Z340" s="47"/>
      <c r="AA340" s="47"/>
      <c r="AB340" s="47" t="s">
        <v>590</v>
      </c>
      <c r="AC340" s="28"/>
      <c r="AD340" s="48" t="n">
        <f aca="false">I340+J340</f>
        <v>0</v>
      </c>
      <c r="AE340" s="49" t="n">
        <f aca="false">Q340</f>
        <v>0</v>
      </c>
      <c r="AF340" s="48" t="n">
        <f aca="false">AD340-AE340</f>
        <v>0</v>
      </c>
      <c r="AG340" s="49" t="n">
        <f aca="false">K340-S340</f>
        <v>0</v>
      </c>
      <c r="AH340" s="50" t="n">
        <f aca="false">AF340+AG340</f>
        <v>0</v>
      </c>
      <c r="AI340" s="58"/>
      <c r="AJ340" s="58"/>
      <c r="AK340" s="58"/>
      <c r="AL340" s="58"/>
    </row>
    <row r="341" s="59" customFormat="true" ht="108" hidden="false" customHeight="true" outlineLevel="0" collapsed="false">
      <c r="A341" s="28" t="s">
        <v>40</v>
      </c>
      <c r="B341" s="28"/>
      <c r="C341" s="29"/>
      <c r="D341" s="29" t="s">
        <v>62</v>
      </c>
      <c r="E341" s="29" t="s">
        <v>1350</v>
      </c>
      <c r="F341" s="53" t="s">
        <v>1351</v>
      </c>
      <c r="G341" s="29"/>
      <c r="H341" s="54"/>
      <c r="I341" s="55"/>
      <c r="J341" s="55"/>
      <c r="K341" s="55"/>
      <c r="L341" s="56"/>
      <c r="M341" s="35"/>
      <c r="N341" s="63" t="n">
        <v>306841.85</v>
      </c>
      <c r="O341" s="128"/>
      <c r="P341" s="38"/>
      <c r="Q341" s="39"/>
      <c r="R341" s="63" t="n">
        <f aca="false">N341</f>
        <v>306841.85</v>
      </c>
      <c r="S341" s="40"/>
      <c r="T341" s="41" t="n">
        <v>41939</v>
      </c>
      <c r="U341" s="42" t="s">
        <v>954</v>
      </c>
      <c r="V341" s="126" t="s">
        <v>1352</v>
      </c>
      <c r="W341" s="44" t="n">
        <v>41927</v>
      </c>
      <c r="X341" s="45" t="n">
        <v>45</v>
      </c>
      <c r="Y341" s="127"/>
      <c r="Z341" s="47"/>
      <c r="AA341" s="47"/>
      <c r="AB341" s="47" t="s">
        <v>590</v>
      </c>
      <c r="AC341" s="80"/>
      <c r="AD341" s="48"/>
      <c r="AE341" s="49"/>
      <c r="AF341" s="48"/>
      <c r="AG341" s="49"/>
      <c r="AH341" s="50"/>
      <c r="AI341" s="58"/>
      <c r="AJ341" s="58"/>
      <c r="AK341" s="58"/>
      <c r="AL341" s="58"/>
    </row>
    <row r="342" s="59" customFormat="true" ht="92.25" hidden="false" customHeight="true" outlineLevel="0" collapsed="false">
      <c r="A342" s="28" t="s">
        <v>40</v>
      </c>
      <c r="B342" s="28"/>
      <c r="C342" s="29"/>
      <c r="D342" s="29" t="s">
        <v>62</v>
      </c>
      <c r="E342" s="29" t="s">
        <v>62</v>
      </c>
      <c r="F342" s="53" t="s">
        <v>1353</v>
      </c>
      <c r="G342" s="29"/>
      <c r="H342" s="54"/>
      <c r="I342" s="55"/>
      <c r="J342" s="55"/>
      <c r="K342" s="55"/>
      <c r="L342" s="56"/>
      <c r="M342" s="35"/>
      <c r="N342" s="63" t="n">
        <v>7441607.27</v>
      </c>
      <c r="O342" s="128"/>
      <c r="P342" s="38"/>
      <c r="Q342" s="39"/>
      <c r="R342" s="63" t="n">
        <f aca="false">N342</f>
        <v>7441607.27</v>
      </c>
      <c r="S342" s="40"/>
      <c r="T342" s="41" t="n">
        <v>41936</v>
      </c>
      <c r="U342" s="42" t="s">
        <v>954</v>
      </c>
      <c r="V342" s="126" t="s">
        <v>1354</v>
      </c>
      <c r="W342" s="44" t="n">
        <v>41927</v>
      </c>
      <c r="X342" s="45" t="n">
        <v>60</v>
      </c>
      <c r="Y342" s="127"/>
      <c r="Z342" s="47"/>
      <c r="AA342" s="47"/>
      <c r="AB342" s="47" t="s">
        <v>288</v>
      </c>
      <c r="AC342" s="80"/>
      <c r="AD342" s="48"/>
      <c r="AE342" s="49"/>
      <c r="AF342" s="48"/>
      <c r="AG342" s="49"/>
      <c r="AH342" s="50"/>
      <c r="AI342" s="58"/>
      <c r="AJ342" s="58"/>
      <c r="AK342" s="58"/>
      <c r="AL342" s="58"/>
    </row>
    <row r="343" s="59" customFormat="true" ht="89.25" hidden="false" customHeight="true" outlineLevel="0" collapsed="false">
      <c r="A343" s="28" t="s">
        <v>40</v>
      </c>
      <c r="B343" s="28"/>
      <c r="C343" s="29"/>
      <c r="D343" s="29" t="s">
        <v>89</v>
      </c>
      <c r="E343" s="29" t="s">
        <v>1355</v>
      </c>
      <c r="F343" s="53" t="s">
        <v>1356</v>
      </c>
      <c r="G343" s="29"/>
      <c r="H343" s="54"/>
      <c r="I343" s="55"/>
      <c r="J343" s="55"/>
      <c r="K343" s="55"/>
      <c r="L343" s="56"/>
      <c r="M343" s="35"/>
      <c r="N343" s="63" t="n">
        <v>39048358.56</v>
      </c>
      <c r="O343" s="128"/>
      <c r="P343" s="38"/>
      <c r="Q343" s="39"/>
      <c r="R343" s="63" t="n">
        <f aca="false">N343</f>
        <v>39048358.56</v>
      </c>
      <c r="S343" s="40"/>
      <c r="T343" s="41" t="n">
        <v>41941</v>
      </c>
      <c r="U343" s="42" t="s">
        <v>954</v>
      </c>
      <c r="V343" s="126" t="s">
        <v>1357</v>
      </c>
      <c r="W343" s="44" t="n">
        <v>41927</v>
      </c>
      <c r="X343" s="45" t="n">
        <v>300</v>
      </c>
      <c r="Y343" s="127"/>
      <c r="Z343" s="47"/>
      <c r="AA343" s="47"/>
      <c r="AB343" s="47" t="s">
        <v>1358</v>
      </c>
      <c r="AC343" s="80"/>
      <c r="AD343" s="48"/>
      <c r="AE343" s="49"/>
      <c r="AF343" s="48"/>
      <c r="AG343" s="49"/>
      <c r="AH343" s="50"/>
      <c r="AI343" s="58"/>
      <c r="AJ343" s="58"/>
      <c r="AK343" s="58"/>
      <c r="AL343" s="58"/>
    </row>
    <row r="344" s="59" customFormat="true" ht="89.25" hidden="false" customHeight="true" outlineLevel="0" collapsed="false">
      <c r="A344" s="28" t="s">
        <v>40</v>
      </c>
      <c r="B344" s="28"/>
      <c r="C344" s="29"/>
      <c r="D344" s="29" t="s">
        <v>62</v>
      </c>
      <c r="E344" s="29" t="s">
        <v>63</v>
      </c>
      <c r="F344" s="53" t="s">
        <v>1359</v>
      </c>
      <c r="G344" s="29"/>
      <c r="H344" s="54"/>
      <c r="I344" s="55"/>
      <c r="J344" s="55"/>
      <c r="K344" s="55"/>
      <c r="L344" s="56"/>
      <c r="M344" s="35"/>
      <c r="N344" s="63" t="n">
        <v>14836118.94</v>
      </c>
      <c r="O344" s="128"/>
      <c r="P344" s="38"/>
      <c r="Q344" s="39"/>
      <c r="R344" s="63" t="n">
        <f aca="false">N344</f>
        <v>14836118.94</v>
      </c>
      <c r="S344" s="40"/>
      <c r="T344" s="41" t="n">
        <v>41942</v>
      </c>
      <c r="U344" s="42" t="s">
        <v>954</v>
      </c>
      <c r="V344" s="126" t="s">
        <v>1360</v>
      </c>
      <c r="W344" s="44" t="n">
        <v>41929</v>
      </c>
      <c r="X344" s="45" t="n">
        <v>60</v>
      </c>
      <c r="Y344" s="127"/>
      <c r="Z344" s="47"/>
      <c r="AA344" s="47"/>
      <c r="AB344" s="47" t="s">
        <v>1361</v>
      </c>
      <c r="AC344" s="80"/>
      <c r="AD344" s="48"/>
      <c r="AE344" s="49"/>
      <c r="AF344" s="48"/>
      <c r="AG344" s="49"/>
      <c r="AH344" s="50"/>
      <c r="AI344" s="58"/>
      <c r="AJ344" s="58"/>
      <c r="AK344" s="58"/>
      <c r="AL344" s="58"/>
    </row>
    <row r="345" s="59" customFormat="true" ht="89.25" hidden="false" customHeight="true" outlineLevel="0" collapsed="false">
      <c r="A345" s="28" t="s">
        <v>40</v>
      </c>
      <c r="B345" s="28"/>
      <c r="C345" s="29"/>
      <c r="D345" s="29" t="s">
        <v>62</v>
      </c>
      <c r="E345" s="29" t="s">
        <v>1362</v>
      </c>
      <c r="F345" s="53" t="s">
        <v>1363</v>
      </c>
      <c r="G345" s="29"/>
      <c r="H345" s="54"/>
      <c r="I345" s="55"/>
      <c r="J345" s="55"/>
      <c r="K345" s="55"/>
      <c r="L345" s="56"/>
      <c r="M345" s="35"/>
      <c r="N345" s="63" t="n">
        <v>678127.18</v>
      </c>
      <c r="O345" s="128"/>
      <c r="P345" s="38"/>
      <c r="Q345" s="39"/>
      <c r="R345" s="63" t="n">
        <f aca="false">N345</f>
        <v>678127.18</v>
      </c>
      <c r="S345" s="40"/>
      <c r="T345" s="41" t="n">
        <v>41941</v>
      </c>
      <c r="U345" s="42" t="s">
        <v>954</v>
      </c>
      <c r="V345" s="126" t="s">
        <v>1364</v>
      </c>
      <c r="W345" s="44" t="n">
        <v>41929</v>
      </c>
      <c r="X345" s="45" t="n">
        <v>60</v>
      </c>
      <c r="Y345" s="127"/>
      <c r="Z345" s="47"/>
      <c r="AA345" s="47"/>
      <c r="AB345" s="47" t="s">
        <v>1365</v>
      </c>
      <c r="AC345" s="80"/>
      <c r="AD345" s="48"/>
      <c r="AE345" s="49"/>
      <c r="AF345" s="48"/>
      <c r="AG345" s="49"/>
      <c r="AH345" s="50"/>
      <c r="AI345" s="58"/>
      <c r="AJ345" s="58"/>
      <c r="AK345" s="58"/>
      <c r="AL345" s="58"/>
    </row>
    <row r="346" s="59" customFormat="true" ht="89.25" hidden="false" customHeight="true" outlineLevel="0" collapsed="false">
      <c r="A346" s="28" t="s">
        <v>40</v>
      </c>
      <c r="B346" s="28"/>
      <c r="C346" s="29"/>
      <c r="D346" s="29" t="s">
        <v>163</v>
      </c>
      <c r="E346" s="29" t="s">
        <v>1009</v>
      </c>
      <c r="F346" s="53" t="s">
        <v>1366</v>
      </c>
      <c r="G346" s="29"/>
      <c r="H346" s="54"/>
      <c r="I346" s="55"/>
      <c r="J346" s="55"/>
      <c r="K346" s="55"/>
      <c r="L346" s="56"/>
      <c r="M346" s="35"/>
      <c r="N346" s="63" t="n">
        <v>299400.09</v>
      </c>
      <c r="O346" s="128"/>
      <c r="P346" s="38"/>
      <c r="Q346" s="39"/>
      <c r="R346" s="63" t="n">
        <f aca="false">N346</f>
        <v>299400.09</v>
      </c>
      <c r="S346" s="40"/>
      <c r="T346" s="41" t="n">
        <v>41943</v>
      </c>
      <c r="U346" s="42" t="s">
        <v>954</v>
      </c>
      <c r="V346" s="126" t="s">
        <v>1367</v>
      </c>
      <c r="W346" s="44" t="n">
        <v>41932</v>
      </c>
      <c r="X346" s="45" t="n">
        <v>60</v>
      </c>
      <c r="Y346" s="127"/>
      <c r="Z346" s="47"/>
      <c r="AA346" s="47"/>
      <c r="AB346" s="47" t="s">
        <v>1368</v>
      </c>
      <c r="AC346" s="80"/>
      <c r="AD346" s="48"/>
      <c r="AE346" s="49"/>
      <c r="AF346" s="48"/>
      <c r="AG346" s="49"/>
      <c r="AH346" s="50"/>
      <c r="AI346" s="58"/>
      <c r="AJ346" s="58"/>
      <c r="AK346" s="58"/>
      <c r="AL346" s="58"/>
    </row>
    <row r="347" s="59" customFormat="true" ht="89.25" hidden="false" customHeight="true" outlineLevel="0" collapsed="false">
      <c r="A347" s="28" t="s">
        <v>40</v>
      </c>
      <c r="B347" s="28"/>
      <c r="C347" s="29"/>
      <c r="D347" s="29" t="s">
        <v>549</v>
      </c>
      <c r="E347" s="29" t="s">
        <v>1369</v>
      </c>
      <c r="F347" s="53" t="s">
        <v>1370</v>
      </c>
      <c r="G347" s="29"/>
      <c r="H347" s="54"/>
      <c r="I347" s="55"/>
      <c r="J347" s="55"/>
      <c r="K347" s="55"/>
      <c r="L347" s="56"/>
      <c r="M347" s="35"/>
      <c r="N347" s="63" t="n">
        <v>713895.46</v>
      </c>
      <c r="O347" s="128"/>
      <c r="P347" s="38"/>
      <c r="Q347" s="39"/>
      <c r="R347" s="63" t="n">
        <f aca="false">N347</f>
        <v>713895.46</v>
      </c>
      <c r="S347" s="40"/>
      <c r="T347" s="41" t="n">
        <v>41950</v>
      </c>
      <c r="U347" s="42" t="s">
        <v>954</v>
      </c>
      <c r="V347" s="126" t="s">
        <v>1371</v>
      </c>
      <c r="W347" s="44" t="n">
        <v>41939</v>
      </c>
      <c r="X347" s="45" t="n">
        <v>40</v>
      </c>
      <c r="Y347" s="127"/>
      <c r="Z347" s="47"/>
      <c r="AA347" s="47"/>
      <c r="AB347" s="47" t="s">
        <v>1372</v>
      </c>
      <c r="AC347" s="80"/>
      <c r="AD347" s="48"/>
      <c r="AE347" s="49"/>
      <c r="AF347" s="48"/>
      <c r="AG347" s="49"/>
      <c r="AH347" s="50"/>
      <c r="AI347" s="58"/>
      <c r="AJ347" s="58"/>
      <c r="AK347" s="58"/>
      <c r="AL347" s="58"/>
    </row>
    <row r="348" s="59" customFormat="true" ht="89.25" hidden="false" customHeight="true" outlineLevel="0" collapsed="false">
      <c r="A348" s="28" t="s">
        <v>40</v>
      </c>
      <c r="B348" s="28"/>
      <c r="C348" s="29"/>
      <c r="D348" s="29" t="s">
        <v>445</v>
      </c>
      <c r="E348" s="29" t="s">
        <v>1373</v>
      </c>
      <c r="F348" s="53" t="s">
        <v>1374</v>
      </c>
      <c r="G348" s="29"/>
      <c r="H348" s="54"/>
      <c r="I348" s="55"/>
      <c r="J348" s="55"/>
      <c r="K348" s="55"/>
      <c r="L348" s="56"/>
      <c r="M348" s="35"/>
      <c r="N348" s="63" t="n">
        <v>558729.94</v>
      </c>
      <c r="O348" s="128"/>
      <c r="P348" s="38"/>
      <c r="Q348" s="39"/>
      <c r="R348" s="63" t="n">
        <f aca="false">N348</f>
        <v>558729.94</v>
      </c>
      <c r="S348" s="40"/>
      <c r="T348" s="41" t="n">
        <v>41953</v>
      </c>
      <c r="U348" s="42" t="s">
        <v>954</v>
      </c>
      <c r="V348" s="126" t="s">
        <v>1375</v>
      </c>
      <c r="W348" s="44" t="n">
        <v>41940</v>
      </c>
      <c r="X348" s="45" t="n">
        <v>60</v>
      </c>
      <c r="Y348" s="127"/>
      <c r="Z348" s="47"/>
      <c r="AA348" s="47"/>
      <c r="AB348" s="47" t="s">
        <v>1272</v>
      </c>
      <c r="AC348" s="80"/>
      <c r="AD348" s="48"/>
      <c r="AE348" s="49"/>
      <c r="AF348" s="48"/>
      <c r="AG348" s="49"/>
      <c r="AH348" s="50"/>
      <c r="AI348" s="58"/>
      <c r="AJ348" s="58"/>
      <c r="AK348" s="58"/>
      <c r="AL348" s="58"/>
    </row>
    <row r="349" s="59" customFormat="true" ht="89.25" hidden="false" customHeight="true" outlineLevel="0" collapsed="false">
      <c r="A349" s="28" t="s">
        <v>40</v>
      </c>
      <c r="B349" s="28"/>
      <c r="C349" s="29"/>
      <c r="D349" s="29" t="s">
        <v>420</v>
      </c>
      <c r="E349" s="29" t="s">
        <v>1376</v>
      </c>
      <c r="F349" s="53" t="s">
        <v>1377</v>
      </c>
      <c r="G349" s="29"/>
      <c r="H349" s="54"/>
      <c r="I349" s="55"/>
      <c r="J349" s="55"/>
      <c r="K349" s="55"/>
      <c r="L349" s="56"/>
      <c r="M349" s="35"/>
      <c r="N349" s="63" t="n">
        <v>464960.36</v>
      </c>
      <c r="O349" s="128"/>
      <c r="P349" s="38"/>
      <c r="Q349" s="39"/>
      <c r="R349" s="63" t="n">
        <f aca="false">N349</f>
        <v>464960.36</v>
      </c>
      <c r="S349" s="40"/>
      <c r="T349" s="41" t="n">
        <v>41953</v>
      </c>
      <c r="U349" s="42" t="s">
        <v>954</v>
      </c>
      <c r="V349" s="126" t="s">
        <v>1378</v>
      </c>
      <c r="W349" s="44" t="n">
        <v>41940</v>
      </c>
      <c r="X349" s="45" t="n">
        <v>60</v>
      </c>
      <c r="Y349" s="127"/>
      <c r="Z349" s="47"/>
      <c r="AA349" s="47"/>
      <c r="AB349" s="47" t="s">
        <v>1379</v>
      </c>
      <c r="AC349" s="80"/>
      <c r="AD349" s="48"/>
      <c r="AE349" s="49"/>
      <c r="AF349" s="48"/>
      <c r="AG349" s="49"/>
      <c r="AH349" s="50"/>
      <c r="AI349" s="58"/>
      <c r="AJ349" s="58"/>
      <c r="AK349" s="58"/>
      <c r="AL349" s="58"/>
    </row>
    <row r="350" s="59" customFormat="true" ht="89.25" hidden="false" customHeight="true" outlineLevel="0" collapsed="false">
      <c r="A350" s="28" t="s">
        <v>40</v>
      </c>
      <c r="B350" s="28"/>
      <c r="C350" s="29"/>
      <c r="D350" s="29" t="s">
        <v>121</v>
      </c>
      <c r="E350" s="29" t="s">
        <v>1380</v>
      </c>
      <c r="F350" s="53" t="s">
        <v>1381</v>
      </c>
      <c r="G350" s="29"/>
      <c r="H350" s="54"/>
      <c r="I350" s="55"/>
      <c r="J350" s="55"/>
      <c r="K350" s="55"/>
      <c r="L350" s="56"/>
      <c r="M350" s="35"/>
      <c r="N350" s="63" t="n">
        <v>686720</v>
      </c>
      <c r="O350" s="128"/>
      <c r="P350" s="38"/>
      <c r="Q350" s="39"/>
      <c r="R350" s="63" t="n">
        <f aca="false">N350</f>
        <v>686720</v>
      </c>
      <c r="S350" s="40"/>
      <c r="T350" s="41" t="n">
        <v>41950</v>
      </c>
      <c r="U350" s="42" t="s">
        <v>954</v>
      </c>
      <c r="V350" s="126" t="s">
        <v>1382</v>
      </c>
      <c r="W350" s="44" t="n">
        <v>41940</v>
      </c>
      <c r="X350" s="45" t="n">
        <v>60</v>
      </c>
      <c r="Y350" s="127"/>
      <c r="Z350" s="47"/>
      <c r="AA350" s="47"/>
      <c r="AB350" s="47" t="s">
        <v>1383</v>
      </c>
      <c r="AC350" s="80"/>
      <c r="AD350" s="48"/>
      <c r="AE350" s="49"/>
      <c r="AF350" s="48"/>
      <c r="AG350" s="49"/>
      <c r="AH350" s="50"/>
      <c r="AI350" s="58"/>
      <c r="AJ350" s="58"/>
      <c r="AK350" s="58"/>
      <c r="AL350" s="58"/>
    </row>
    <row r="351" s="59" customFormat="true" ht="89.25" hidden="false" customHeight="true" outlineLevel="0" collapsed="false">
      <c r="A351" s="28" t="s">
        <v>40</v>
      </c>
      <c r="B351" s="28"/>
      <c r="C351" s="29"/>
      <c r="D351" s="29" t="s">
        <v>928</v>
      </c>
      <c r="E351" s="29" t="s">
        <v>929</v>
      </c>
      <c r="F351" s="53" t="s">
        <v>1384</v>
      </c>
      <c r="G351" s="29"/>
      <c r="H351" s="54"/>
      <c r="I351" s="55"/>
      <c r="J351" s="55"/>
      <c r="K351" s="55"/>
      <c r="L351" s="56"/>
      <c r="M351" s="35"/>
      <c r="N351" s="63" t="n">
        <v>661200</v>
      </c>
      <c r="O351" s="128"/>
      <c r="P351" s="38"/>
      <c r="Q351" s="39"/>
      <c r="R351" s="63" t="n">
        <f aca="false">N351</f>
        <v>661200</v>
      </c>
      <c r="S351" s="40"/>
      <c r="T351" s="41" t="n">
        <v>41955</v>
      </c>
      <c r="U351" s="42" t="s">
        <v>954</v>
      </c>
      <c r="V351" s="126" t="s">
        <v>1385</v>
      </c>
      <c r="W351" s="44" t="n">
        <v>41943</v>
      </c>
      <c r="X351" s="45" t="n">
        <v>60</v>
      </c>
      <c r="Y351" s="127"/>
      <c r="Z351" s="47"/>
      <c r="AA351" s="47"/>
      <c r="AB351" s="47" t="s">
        <v>202</v>
      </c>
      <c r="AC351" s="80"/>
      <c r="AD351" s="48"/>
      <c r="AE351" s="49"/>
      <c r="AF351" s="48"/>
      <c r="AG351" s="49"/>
      <c r="AH351" s="50"/>
      <c r="AI351" s="58"/>
      <c r="AJ351" s="58"/>
      <c r="AK351" s="58"/>
      <c r="AL351" s="58"/>
    </row>
    <row r="352" s="59" customFormat="true" ht="89.25" hidden="false" customHeight="true" outlineLevel="0" collapsed="false">
      <c r="A352" s="28" t="s">
        <v>40</v>
      </c>
      <c r="B352" s="28"/>
      <c r="C352" s="29"/>
      <c r="D352" s="29" t="s">
        <v>411</v>
      </c>
      <c r="E352" s="29" t="s">
        <v>412</v>
      </c>
      <c r="F352" s="53" t="s">
        <v>1386</v>
      </c>
      <c r="G352" s="29"/>
      <c r="H352" s="54"/>
      <c r="I352" s="55"/>
      <c r="J352" s="55"/>
      <c r="K352" s="55"/>
      <c r="L352" s="56"/>
      <c r="M352" s="35"/>
      <c r="N352" s="63" t="n">
        <v>471783.1</v>
      </c>
      <c r="O352" s="128"/>
      <c r="P352" s="38"/>
      <c r="Q352" s="39"/>
      <c r="R352" s="63" t="n">
        <f aca="false">N352</f>
        <v>471783.1</v>
      </c>
      <c r="S352" s="40"/>
      <c r="T352" s="41" t="n">
        <v>41950</v>
      </c>
      <c r="U352" s="42" t="s">
        <v>954</v>
      </c>
      <c r="V352" s="126" t="s">
        <v>1387</v>
      </c>
      <c r="W352" s="44" t="n">
        <v>41940</v>
      </c>
      <c r="X352" s="45" t="n">
        <v>60</v>
      </c>
      <c r="Y352" s="127"/>
      <c r="Z352" s="47"/>
      <c r="AA352" s="47"/>
      <c r="AB352" s="47" t="s">
        <v>418</v>
      </c>
      <c r="AC352" s="80"/>
      <c r="AD352" s="48"/>
      <c r="AE352" s="49"/>
      <c r="AF352" s="48"/>
      <c r="AG352" s="49"/>
      <c r="AH352" s="50"/>
      <c r="AI352" s="58"/>
      <c r="AJ352" s="58"/>
      <c r="AK352" s="58"/>
      <c r="AL352" s="58"/>
    </row>
    <row r="353" s="59" customFormat="true" ht="89.25" hidden="false" customHeight="true" outlineLevel="0" collapsed="false">
      <c r="A353" s="28" t="s">
        <v>40</v>
      </c>
      <c r="B353" s="28"/>
      <c r="C353" s="29"/>
      <c r="D353" s="29" t="s">
        <v>62</v>
      </c>
      <c r="E353" s="29" t="s">
        <v>72</v>
      </c>
      <c r="F353" s="53" t="s">
        <v>1388</v>
      </c>
      <c r="G353" s="29"/>
      <c r="H353" s="54"/>
      <c r="I353" s="55"/>
      <c r="J353" s="55"/>
      <c r="K353" s="55"/>
      <c r="L353" s="56"/>
      <c r="M353" s="35"/>
      <c r="N353" s="63" t="n">
        <v>235158.22</v>
      </c>
      <c r="O353" s="128"/>
      <c r="P353" s="38"/>
      <c r="Q353" s="39"/>
      <c r="R353" s="63" t="n">
        <f aca="false">N353</f>
        <v>235158.22</v>
      </c>
      <c r="S353" s="40"/>
      <c r="T353" s="41" t="n">
        <v>41953</v>
      </c>
      <c r="U353" s="42" t="s">
        <v>954</v>
      </c>
      <c r="V353" s="126" t="s">
        <v>1389</v>
      </c>
      <c r="W353" s="44" t="n">
        <v>41971</v>
      </c>
      <c r="X353" s="45" t="n">
        <v>45</v>
      </c>
      <c r="Y353" s="127"/>
      <c r="Z353" s="47"/>
      <c r="AA353" s="47"/>
      <c r="AB353" s="47" t="s">
        <v>1390</v>
      </c>
      <c r="AC353" s="80"/>
      <c r="AD353" s="48"/>
      <c r="AE353" s="49"/>
      <c r="AF353" s="48"/>
      <c r="AG353" s="49"/>
      <c r="AH353" s="50"/>
      <c r="AI353" s="58"/>
      <c r="AJ353" s="58"/>
      <c r="AK353" s="58"/>
      <c r="AL353" s="58"/>
    </row>
    <row r="354" s="59" customFormat="true" ht="89.25" hidden="false" customHeight="true" outlineLevel="0" collapsed="false">
      <c r="A354" s="28" t="s">
        <v>40</v>
      </c>
      <c r="B354" s="28"/>
      <c r="C354" s="29"/>
      <c r="D354" s="29" t="s">
        <v>163</v>
      </c>
      <c r="E354" s="29" t="s">
        <v>1391</v>
      </c>
      <c r="F354" s="53" t="s">
        <v>1392</v>
      </c>
      <c r="G354" s="29"/>
      <c r="H354" s="54"/>
      <c r="I354" s="55"/>
      <c r="J354" s="55"/>
      <c r="K354" s="55"/>
      <c r="L354" s="56"/>
      <c r="M354" s="35"/>
      <c r="N354" s="63" t="n">
        <v>417199.3</v>
      </c>
      <c r="O354" s="128"/>
      <c r="P354" s="38"/>
      <c r="Q354" s="39"/>
      <c r="R354" s="63" t="n">
        <f aca="false">N354</f>
        <v>417199.3</v>
      </c>
      <c r="S354" s="40"/>
      <c r="T354" s="41" t="n">
        <v>41953</v>
      </c>
      <c r="U354" s="42" t="s">
        <v>954</v>
      </c>
      <c r="V354" s="126" t="s">
        <v>1393</v>
      </c>
      <c r="W354" s="44" t="n">
        <v>41940</v>
      </c>
      <c r="X354" s="45" t="n">
        <v>55</v>
      </c>
      <c r="Y354" s="127"/>
      <c r="Z354" s="47"/>
      <c r="AA354" s="47"/>
      <c r="AB354" s="47" t="s">
        <v>1394</v>
      </c>
      <c r="AC354" s="80"/>
      <c r="AD354" s="48"/>
      <c r="AE354" s="49"/>
      <c r="AF354" s="48"/>
      <c r="AG354" s="49"/>
      <c r="AH354" s="50"/>
      <c r="AI354" s="58"/>
      <c r="AJ354" s="58"/>
      <c r="AK354" s="58"/>
      <c r="AL354" s="58"/>
    </row>
    <row r="355" s="59" customFormat="true" ht="89.25" hidden="false" customHeight="true" outlineLevel="0" collapsed="false">
      <c r="A355" s="28" t="s">
        <v>40</v>
      </c>
      <c r="B355" s="28"/>
      <c r="C355" s="29"/>
      <c r="D355" s="29" t="s">
        <v>154</v>
      </c>
      <c r="E355" s="29" t="s">
        <v>274</v>
      </c>
      <c r="F355" s="53" t="s">
        <v>1395</v>
      </c>
      <c r="G355" s="29"/>
      <c r="H355" s="54"/>
      <c r="I355" s="55"/>
      <c r="J355" s="55"/>
      <c r="K355" s="55"/>
      <c r="L355" s="56"/>
      <c r="M355" s="35"/>
      <c r="N355" s="63" t="n">
        <v>985588.83</v>
      </c>
      <c r="O355" s="128"/>
      <c r="P355" s="38"/>
      <c r="Q355" s="39"/>
      <c r="R355" s="63" t="n">
        <f aca="false">N355</f>
        <v>985588.83</v>
      </c>
      <c r="S355" s="40"/>
      <c r="T355" s="41" t="n">
        <v>41950</v>
      </c>
      <c r="U355" s="42" t="s">
        <v>954</v>
      </c>
      <c r="V355" s="126" t="s">
        <v>1396</v>
      </c>
      <c r="W355" s="44" t="n">
        <v>41936</v>
      </c>
      <c r="X355" s="45" t="n">
        <v>70</v>
      </c>
      <c r="Y355" s="127"/>
      <c r="Z355" s="47"/>
      <c r="AA355" s="47"/>
      <c r="AB355" s="47" t="s">
        <v>288</v>
      </c>
      <c r="AC355" s="80"/>
      <c r="AD355" s="48"/>
      <c r="AE355" s="49"/>
      <c r="AF355" s="48"/>
      <c r="AG355" s="49"/>
      <c r="AH355" s="50"/>
      <c r="AI355" s="58"/>
      <c r="AJ355" s="58"/>
      <c r="AK355" s="58"/>
      <c r="AL355" s="58"/>
    </row>
    <row r="356" s="59" customFormat="true" ht="50.1" hidden="false" customHeight="true" outlineLevel="0" collapsed="false">
      <c r="A356" s="28" t="s">
        <v>40</v>
      </c>
      <c r="B356" s="88"/>
      <c r="C356" s="89"/>
      <c r="D356" s="29" t="s">
        <v>236</v>
      </c>
      <c r="E356" s="29" t="s">
        <v>1397</v>
      </c>
      <c r="F356" s="90" t="s">
        <v>1398</v>
      </c>
      <c r="G356" s="89"/>
      <c r="H356" s="91"/>
      <c r="I356" s="92"/>
      <c r="J356" s="92"/>
      <c r="K356" s="92"/>
      <c r="L356" s="93"/>
      <c r="M356" s="94"/>
      <c r="N356" s="95" t="n">
        <v>61705.53</v>
      </c>
      <c r="O356" s="129"/>
      <c r="P356" s="96"/>
      <c r="Q356" s="97"/>
      <c r="R356" s="36" t="n">
        <f aca="false">N357+N356</f>
        <v>90872.59</v>
      </c>
      <c r="S356" s="98"/>
      <c r="T356" s="41" t="n">
        <v>41950</v>
      </c>
      <c r="U356" s="42" t="s">
        <v>954</v>
      </c>
      <c r="V356" s="130" t="s">
        <v>1399</v>
      </c>
      <c r="W356" s="44" t="n">
        <v>41973</v>
      </c>
      <c r="X356" s="45" t="n">
        <v>40</v>
      </c>
      <c r="Y356" s="29"/>
      <c r="Z356" s="28"/>
      <c r="AA356" s="131"/>
      <c r="AB356" s="28" t="s">
        <v>661</v>
      </c>
      <c r="AC356" s="80"/>
      <c r="AD356" s="48"/>
      <c r="AE356" s="49"/>
      <c r="AF356" s="48"/>
      <c r="AG356" s="49"/>
      <c r="AH356" s="50"/>
      <c r="AI356" s="31"/>
      <c r="AJ356" s="31"/>
      <c r="AK356" s="31"/>
      <c r="AL356" s="31"/>
    </row>
    <row r="357" s="59" customFormat="true" ht="50.1" hidden="false" customHeight="true" outlineLevel="0" collapsed="false">
      <c r="A357" s="28"/>
      <c r="B357" s="88"/>
      <c r="C357" s="89"/>
      <c r="D357" s="29"/>
      <c r="E357" s="29"/>
      <c r="F357" s="90" t="s">
        <v>1400</v>
      </c>
      <c r="G357" s="89"/>
      <c r="H357" s="91"/>
      <c r="I357" s="92"/>
      <c r="J357" s="92"/>
      <c r="K357" s="92"/>
      <c r="L357" s="93"/>
      <c r="M357" s="94"/>
      <c r="N357" s="95" t="n">
        <v>29167.06</v>
      </c>
      <c r="O357" s="129"/>
      <c r="P357" s="96"/>
      <c r="Q357" s="97"/>
      <c r="R357" s="36"/>
      <c r="S357" s="98"/>
      <c r="T357" s="41"/>
      <c r="U357" s="42"/>
      <c r="V357" s="130"/>
      <c r="W357" s="44"/>
      <c r="X357" s="45"/>
      <c r="Y357" s="29"/>
      <c r="Z357" s="28"/>
      <c r="AA357" s="131"/>
      <c r="AB357" s="28"/>
      <c r="AC357" s="80"/>
      <c r="AD357" s="48"/>
      <c r="AE357" s="49"/>
      <c r="AF357" s="48"/>
      <c r="AG357" s="49"/>
      <c r="AH357" s="50"/>
      <c r="AI357" s="31"/>
      <c r="AJ357" s="31"/>
      <c r="AK357" s="31"/>
      <c r="AL357" s="31"/>
    </row>
    <row r="358" s="59" customFormat="true" ht="89.25" hidden="false" customHeight="true" outlineLevel="0" collapsed="false">
      <c r="A358" s="28" t="s">
        <v>40</v>
      </c>
      <c r="B358" s="28"/>
      <c r="C358" s="29"/>
      <c r="D358" s="29" t="s">
        <v>96</v>
      </c>
      <c r="E358" s="29" t="s">
        <v>1401</v>
      </c>
      <c r="F358" s="53" t="s">
        <v>1402</v>
      </c>
      <c r="G358" s="29"/>
      <c r="H358" s="54"/>
      <c r="I358" s="55"/>
      <c r="J358" s="55"/>
      <c r="K358" s="55"/>
      <c r="L358" s="56"/>
      <c r="M358" s="35"/>
      <c r="N358" s="63" t="n">
        <v>438457.16</v>
      </c>
      <c r="O358" s="128"/>
      <c r="P358" s="38"/>
      <c r="Q358" s="39"/>
      <c r="R358" s="63" t="n">
        <f aca="false">N358</f>
        <v>438457.16</v>
      </c>
      <c r="S358" s="40"/>
      <c r="T358" s="41" t="n">
        <v>41962</v>
      </c>
      <c r="U358" s="42" t="s">
        <v>954</v>
      </c>
      <c r="V358" s="126" t="s">
        <v>1403</v>
      </c>
      <c r="W358" s="44" t="n">
        <v>41948</v>
      </c>
      <c r="X358" s="45" t="n">
        <v>50</v>
      </c>
      <c r="Y358" s="127"/>
      <c r="Z358" s="47"/>
      <c r="AA358" s="47"/>
      <c r="AB358" s="47" t="s">
        <v>1404</v>
      </c>
      <c r="AC358" s="80"/>
      <c r="AD358" s="48"/>
      <c r="AE358" s="49"/>
      <c r="AF358" s="48"/>
      <c r="AG358" s="49"/>
      <c r="AH358" s="50"/>
      <c r="AI358" s="58"/>
      <c r="AJ358" s="58"/>
      <c r="AK358" s="58"/>
      <c r="AL358" s="58"/>
    </row>
    <row r="359" s="59" customFormat="true" ht="89.25" hidden="false" customHeight="true" outlineLevel="0" collapsed="false">
      <c r="A359" s="28" t="s">
        <v>40</v>
      </c>
      <c r="B359" s="28"/>
      <c r="C359" s="29"/>
      <c r="D359" s="29" t="s">
        <v>62</v>
      </c>
      <c r="E359" s="29" t="s">
        <v>1405</v>
      </c>
      <c r="F359" s="53" t="s">
        <v>1406</v>
      </c>
      <c r="G359" s="29"/>
      <c r="H359" s="54"/>
      <c r="I359" s="55"/>
      <c r="J359" s="55"/>
      <c r="K359" s="55"/>
      <c r="L359" s="56"/>
      <c r="M359" s="35"/>
      <c r="N359" s="63" t="n">
        <v>974706.55</v>
      </c>
      <c r="O359" s="128"/>
      <c r="P359" s="38"/>
      <c r="Q359" s="39"/>
      <c r="R359" s="63" t="n">
        <f aca="false">N359</f>
        <v>974706.55</v>
      </c>
      <c r="S359" s="40"/>
      <c r="T359" s="41" t="n">
        <v>41962</v>
      </c>
      <c r="U359" s="42" t="s">
        <v>954</v>
      </c>
      <c r="V359" s="126" t="s">
        <v>1407</v>
      </c>
      <c r="W359" s="44" t="n">
        <v>41949</v>
      </c>
      <c r="X359" s="45" t="n">
        <v>30</v>
      </c>
      <c r="Y359" s="127"/>
      <c r="Z359" s="47"/>
      <c r="AA359" s="47"/>
      <c r="AB359" s="47" t="s">
        <v>1408</v>
      </c>
      <c r="AC359" s="80"/>
      <c r="AD359" s="48"/>
      <c r="AE359" s="49"/>
      <c r="AF359" s="48"/>
      <c r="AG359" s="49"/>
      <c r="AH359" s="50"/>
      <c r="AI359" s="58"/>
      <c r="AJ359" s="58"/>
      <c r="AK359" s="58"/>
      <c r="AL359" s="58"/>
    </row>
    <row r="360" s="59" customFormat="true" ht="89.25" hidden="false" customHeight="true" outlineLevel="0" collapsed="false">
      <c r="A360" s="28" t="s">
        <v>40</v>
      </c>
      <c r="B360" s="28"/>
      <c r="C360" s="29"/>
      <c r="D360" s="29" t="s">
        <v>307</v>
      </c>
      <c r="E360" s="29" t="s">
        <v>307</v>
      </c>
      <c r="F360" s="53" t="s">
        <v>1409</v>
      </c>
      <c r="G360" s="29"/>
      <c r="H360" s="54"/>
      <c r="I360" s="55"/>
      <c r="J360" s="55"/>
      <c r="K360" s="55"/>
      <c r="L360" s="56"/>
      <c r="M360" s="35"/>
      <c r="N360" s="63" t="n">
        <v>457022.47</v>
      </c>
      <c r="O360" s="128"/>
      <c r="P360" s="38"/>
      <c r="Q360" s="39"/>
      <c r="R360" s="63" t="n">
        <f aca="false">N360</f>
        <v>457022.47</v>
      </c>
      <c r="S360" s="40"/>
      <c r="T360" s="41" t="n">
        <v>41969</v>
      </c>
      <c r="U360" s="42" t="s">
        <v>954</v>
      </c>
      <c r="V360" s="126" t="s">
        <v>1410</v>
      </c>
      <c r="W360" s="44" t="n">
        <v>41957</v>
      </c>
      <c r="X360" s="45" t="n">
        <v>30</v>
      </c>
      <c r="Y360" s="127"/>
      <c r="Z360" s="47"/>
      <c r="AA360" s="47"/>
      <c r="AB360" s="47" t="s">
        <v>1411</v>
      </c>
      <c r="AC360" s="80"/>
      <c r="AD360" s="48"/>
      <c r="AE360" s="49"/>
      <c r="AF360" s="48"/>
      <c r="AG360" s="49"/>
      <c r="AH360" s="50"/>
      <c r="AI360" s="58"/>
      <c r="AJ360" s="58"/>
      <c r="AK360" s="58"/>
      <c r="AL360" s="58"/>
    </row>
    <row r="361" s="59" customFormat="true" ht="89.25" hidden="false" customHeight="true" outlineLevel="0" collapsed="false">
      <c r="A361" s="28" t="s">
        <v>40</v>
      </c>
      <c r="B361" s="28"/>
      <c r="C361" s="29"/>
      <c r="D361" s="29" t="s">
        <v>96</v>
      </c>
      <c r="E361" s="29" t="s">
        <v>525</v>
      </c>
      <c r="F361" s="53" t="s">
        <v>1412</v>
      </c>
      <c r="G361" s="29"/>
      <c r="H361" s="54"/>
      <c r="I361" s="55"/>
      <c r="J361" s="55"/>
      <c r="K361" s="55"/>
      <c r="L361" s="56"/>
      <c r="M361" s="35"/>
      <c r="N361" s="63" t="n">
        <v>402163.79</v>
      </c>
      <c r="O361" s="128"/>
      <c r="P361" s="38"/>
      <c r="Q361" s="39"/>
      <c r="R361" s="63" t="n">
        <f aca="false">N361</f>
        <v>402163.79</v>
      </c>
      <c r="S361" s="40"/>
      <c r="T361" s="41" t="n">
        <v>41976</v>
      </c>
      <c r="U361" s="42" t="s">
        <v>954</v>
      </c>
      <c r="V361" s="126" t="s">
        <v>1413</v>
      </c>
      <c r="W361" s="44" t="n">
        <v>41964</v>
      </c>
      <c r="X361" s="45" t="n">
        <v>70</v>
      </c>
      <c r="Y361" s="127"/>
      <c r="Z361" s="47"/>
      <c r="AA361" s="47"/>
      <c r="AB361" s="47" t="s">
        <v>259</v>
      </c>
      <c r="AC361" s="80"/>
      <c r="AD361" s="48"/>
      <c r="AE361" s="49"/>
      <c r="AF361" s="48"/>
      <c r="AG361" s="49"/>
      <c r="AH361" s="50"/>
      <c r="AI361" s="58"/>
      <c r="AJ361" s="58"/>
      <c r="AK361" s="58"/>
      <c r="AL361" s="58"/>
    </row>
    <row r="362" s="59" customFormat="true" ht="89.25" hidden="false" customHeight="true" outlineLevel="0" collapsed="false">
      <c r="A362" s="28" t="s">
        <v>40</v>
      </c>
      <c r="B362" s="28"/>
      <c r="C362" s="29"/>
      <c r="D362" s="29" t="s">
        <v>571</v>
      </c>
      <c r="E362" s="29" t="s">
        <v>571</v>
      </c>
      <c r="F362" s="53" t="s">
        <v>1414</v>
      </c>
      <c r="G362" s="29"/>
      <c r="H362" s="54"/>
      <c r="I362" s="55"/>
      <c r="J362" s="55"/>
      <c r="K362" s="55"/>
      <c r="L362" s="56"/>
      <c r="M362" s="35"/>
      <c r="N362" s="63" t="n">
        <v>777704.7</v>
      </c>
      <c r="O362" s="128"/>
      <c r="P362" s="38"/>
      <c r="Q362" s="39"/>
      <c r="R362" s="63" t="n">
        <f aca="false">N362</f>
        <v>777704.7</v>
      </c>
      <c r="S362" s="40"/>
      <c r="T362" s="41" t="n">
        <v>41969</v>
      </c>
      <c r="U362" s="42" t="s">
        <v>954</v>
      </c>
      <c r="V362" s="126" t="s">
        <v>1415</v>
      </c>
      <c r="W362" s="44" t="n">
        <v>41957</v>
      </c>
      <c r="X362" s="45" t="n">
        <v>40</v>
      </c>
      <c r="Y362" s="127"/>
      <c r="Z362" s="47"/>
      <c r="AA362" s="47"/>
      <c r="AB362" s="47" t="s">
        <v>1416</v>
      </c>
      <c r="AC362" s="80"/>
      <c r="AD362" s="48"/>
      <c r="AE362" s="49"/>
      <c r="AF362" s="48"/>
      <c r="AG362" s="49"/>
      <c r="AH362" s="50"/>
      <c r="AI362" s="58"/>
      <c r="AJ362" s="58"/>
      <c r="AK362" s="58"/>
      <c r="AL362" s="58"/>
    </row>
    <row r="363" s="59" customFormat="true" ht="89.25" hidden="false" customHeight="true" outlineLevel="0" collapsed="false">
      <c r="A363" s="28" t="s">
        <v>40</v>
      </c>
      <c r="B363" s="28"/>
      <c r="C363" s="29"/>
      <c r="D363" s="29" t="s">
        <v>402</v>
      </c>
      <c r="E363" s="29" t="s">
        <v>420</v>
      </c>
      <c r="F363" s="53" t="s">
        <v>1417</v>
      </c>
      <c r="G363" s="29"/>
      <c r="H363" s="54"/>
      <c r="I363" s="55"/>
      <c r="J363" s="55"/>
      <c r="K363" s="55"/>
      <c r="L363" s="56"/>
      <c r="M363" s="35"/>
      <c r="N363" s="63" t="n">
        <v>898549.19</v>
      </c>
      <c r="O363" s="128"/>
      <c r="P363" s="38"/>
      <c r="Q363" s="39"/>
      <c r="R363" s="63" t="n">
        <f aca="false">N363</f>
        <v>898549.19</v>
      </c>
      <c r="S363" s="40"/>
      <c r="T363" s="41" t="n">
        <v>41963</v>
      </c>
      <c r="U363" s="42" t="s">
        <v>954</v>
      </c>
      <c r="V363" s="126" t="s">
        <v>1418</v>
      </c>
      <c r="W363" s="44" t="n">
        <v>41950</v>
      </c>
      <c r="X363" s="45" t="n">
        <v>60</v>
      </c>
      <c r="Y363" s="127"/>
      <c r="Z363" s="47"/>
      <c r="AA363" s="47"/>
      <c r="AB363" s="47" t="s">
        <v>437</v>
      </c>
      <c r="AC363" s="80"/>
      <c r="AD363" s="48"/>
      <c r="AE363" s="49"/>
      <c r="AF363" s="48"/>
      <c r="AG363" s="49"/>
      <c r="AH363" s="50"/>
      <c r="AI363" s="58"/>
      <c r="AJ363" s="58"/>
      <c r="AK363" s="58"/>
      <c r="AL363" s="58"/>
    </row>
    <row r="364" s="59" customFormat="true" ht="89.25" hidden="false" customHeight="true" outlineLevel="0" collapsed="false">
      <c r="A364" s="28" t="s">
        <v>40</v>
      </c>
      <c r="B364" s="28"/>
      <c r="C364" s="29"/>
      <c r="D364" s="29" t="s">
        <v>181</v>
      </c>
      <c r="E364" s="29" t="s">
        <v>1419</v>
      </c>
      <c r="F364" s="53" t="s">
        <v>1420</v>
      </c>
      <c r="G364" s="29"/>
      <c r="H364" s="54"/>
      <c r="I364" s="55"/>
      <c r="J364" s="55"/>
      <c r="K364" s="55"/>
      <c r="L364" s="56"/>
      <c r="M364" s="35"/>
      <c r="N364" s="63" t="n">
        <v>379320.89</v>
      </c>
      <c r="O364" s="128"/>
      <c r="P364" s="38"/>
      <c r="Q364" s="39"/>
      <c r="R364" s="63" t="n">
        <f aca="false">N364</f>
        <v>379320.89</v>
      </c>
      <c r="S364" s="40"/>
      <c r="T364" s="41" t="n">
        <v>41964</v>
      </c>
      <c r="U364" s="42" t="s">
        <v>954</v>
      </c>
      <c r="V364" s="126" t="s">
        <v>1421</v>
      </c>
      <c r="W364" s="44" t="n">
        <v>41953</v>
      </c>
      <c r="X364" s="45" t="n">
        <v>40</v>
      </c>
      <c r="Y364" s="127"/>
      <c r="Z364" s="47"/>
      <c r="AA364" s="47"/>
      <c r="AB364" s="47" t="s">
        <v>1422</v>
      </c>
      <c r="AC364" s="80"/>
      <c r="AD364" s="48"/>
      <c r="AE364" s="49"/>
      <c r="AF364" s="48"/>
      <c r="AG364" s="49"/>
      <c r="AH364" s="50"/>
      <c r="AI364" s="58"/>
      <c r="AJ364" s="58"/>
      <c r="AK364" s="58"/>
      <c r="AL364" s="58"/>
    </row>
    <row r="365" s="59" customFormat="true" ht="89.25" hidden="false" customHeight="true" outlineLevel="0" collapsed="false">
      <c r="A365" s="28" t="s">
        <v>40</v>
      </c>
      <c r="B365" s="28"/>
      <c r="C365" s="29"/>
      <c r="D365" s="29" t="s">
        <v>575</v>
      </c>
      <c r="E365" s="29" t="s">
        <v>575</v>
      </c>
      <c r="F365" s="53" t="s">
        <v>1423</v>
      </c>
      <c r="G365" s="29"/>
      <c r="H365" s="54"/>
      <c r="I365" s="55"/>
      <c r="J365" s="55"/>
      <c r="K365" s="55"/>
      <c r="L365" s="56"/>
      <c r="M365" s="35"/>
      <c r="N365" s="63" t="s">
        <v>1424</v>
      </c>
      <c r="O365" s="128"/>
      <c r="P365" s="38"/>
      <c r="Q365" s="39"/>
      <c r="R365" s="63" t="str">
        <f aca="false">N365</f>
        <v>1'027,036.48</v>
      </c>
      <c r="S365" s="40"/>
      <c r="T365" s="41" t="n">
        <v>41975</v>
      </c>
      <c r="U365" s="42" t="s">
        <v>954</v>
      </c>
      <c r="V365" s="126" t="s">
        <v>1425</v>
      </c>
      <c r="W365" s="44" t="n">
        <v>41961</v>
      </c>
      <c r="X365" s="45" t="n">
        <v>80</v>
      </c>
      <c r="Y365" s="127"/>
      <c r="Z365" s="47"/>
      <c r="AA365" s="47"/>
      <c r="AB365" s="47" t="s">
        <v>51</v>
      </c>
      <c r="AC365" s="80"/>
      <c r="AD365" s="48"/>
      <c r="AE365" s="49"/>
      <c r="AF365" s="48"/>
      <c r="AG365" s="49"/>
      <c r="AH365" s="50"/>
      <c r="AI365" s="58"/>
      <c r="AJ365" s="58"/>
      <c r="AK365" s="58"/>
      <c r="AL365" s="58"/>
    </row>
    <row r="366" s="59" customFormat="true" ht="89.25" hidden="false" customHeight="true" outlineLevel="0" collapsed="false">
      <c r="A366" s="28" t="s">
        <v>40</v>
      </c>
      <c r="B366" s="28"/>
      <c r="C366" s="29"/>
      <c r="D366" s="29" t="s">
        <v>62</v>
      </c>
      <c r="E366" s="29" t="s">
        <v>63</v>
      </c>
      <c r="F366" s="53" t="s">
        <v>1426</v>
      </c>
      <c r="G366" s="29"/>
      <c r="H366" s="54"/>
      <c r="I366" s="55"/>
      <c r="J366" s="55"/>
      <c r="K366" s="55"/>
      <c r="L366" s="56"/>
      <c r="M366" s="35"/>
      <c r="N366" s="63" t="n">
        <v>3918552.92</v>
      </c>
      <c r="O366" s="128"/>
      <c r="P366" s="38"/>
      <c r="Q366" s="39"/>
      <c r="R366" s="63" t="n">
        <f aca="false">N366</f>
        <v>3918552.92</v>
      </c>
      <c r="S366" s="40"/>
      <c r="T366" s="41" t="n">
        <v>41963</v>
      </c>
      <c r="U366" s="42" t="s">
        <v>954</v>
      </c>
      <c r="V366" s="126" t="s">
        <v>1427</v>
      </c>
      <c r="W366" s="44" t="n">
        <v>41953</v>
      </c>
      <c r="X366" s="45" t="n">
        <v>100</v>
      </c>
      <c r="Y366" s="127"/>
      <c r="Z366" s="47"/>
      <c r="AA366" s="47"/>
      <c r="AB366" s="47" t="s">
        <v>347</v>
      </c>
      <c r="AC366" s="80"/>
      <c r="AD366" s="48"/>
      <c r="AE366" s="49"/>
      <c r="AF366" s="48"/>
      <c r="AG366" s="49"/>
      <c r="AH366" s="50"/>
      <c r="AI366" s="58"/>
      <c r="AJ366" s="58"/>
      <c r="AK366" s="58"/>
      <c r="AL366" s="58"/>
    </row>
    <row r="367" s="59" customFormat="true" ht="89.25" hidden="false" customHeight="true" outlineLevel="0" collapsed="false">
      <c r="A367" s="28" t="s">
        <v>40</v>
      </c>
      <c r="B367" s="28"/>
      <c r="C367" s="29"/>
      <c r="D367" s="29" t="s">
        <v>420</v>
      </c>
      <c r="E367" s="29" t="s">
        <v>702</v>
      </c>
      <c r="F367" s="53" t="s">
        <v>1428</v>
      </c>
      <c r="G367" s="29"/>
      <c r="H367" s="54"/>
      <c r="I367" s="55"/>
      <c r="J367" s="55"/>
      <c r="K367" s="55"/>
      <c r="L367" s="56"/>
      <c r="M367" s="35"/>
      <c r="N367" s="63" t="n">
        <v>296513877</v>
      </c>
      <c r="O367" s="128"/>
      <c r="P367" s="38"/>
      <c r="Q367" s="39"/>
      <c r="R367" s="63" t="n">
        <f aca="false">N367</f>
        <v>296513877</v>
      </c>
      <c r="S367" s="40"/>
      <c r="T367" s="41" t="n">
        <v>41970</v>
      </c>
      <c r="U367" s="42" t="s">
        <v>954</v>
      </c>
      <c r="V367" s="126" t="s">
        <v>1429</v>
      </c>
      <c r="W367" s="44" t="n">
        <v>41954</v>
      </c>
      <c r="X367" s="45" t="n">
        <v>30</v>
      </c>
      <c r="Y367" s="132"/>
      <c r="Z367" s="87"/>
      <c r="AA367" s="87"/>
      <c r="AB367" s="87" t="s">
        <v>1430</v>
      </c>
      <c r="AC367" s="80"/>
      <c r="AD367" s="48"/>
      <c r="AE367" s="49"/>
      <c r="AF367" s="48"/>
      <c r="AG367" s="49"/>
      <c r="AH367" s="50"/>
      <c r="AI367" s="58"/>
      <c r="AJ367" s="58"/>
      <c r="AK367" s="58"/>
      <c r="AL367" s="58"/>
    </row>
    <row r="368" s="59" customFormat="true" ht="89.25" hidden="false" customHeight="true" outlineLevel="0" collapsed="false">
      <c r="A368" s="28" t="s">
        <v>40</v>
      </c>
      <c r="B368" s="28"/>
      <c r="C368" s="29"/>
      <c r="D368" s="29" t="s">
        <v>993</v>
      </c>
      <c r="E368" s="29" t="s">
        <v>1431</v>
      </c>
      <c r="F368" s="53" t="s">
        <v>697</v>
      </c>
      <c r="G368" s="29"/>
      <c r="H368" s="54"/>
      <c r="I368" s="55"/>
      <c r="J368" s="55"/>
      <c r="K368" s="55"/>
      <c r="L368" s="56"/>
      <c r="M368" s="35"/>
      <c r="N368" s="63" t="n">
        <v>117263.07</v>
      </c>
      <c r="O368" s="128"/>
      <c r="P368" s="38"/>
      <c r="Q368" s="39"/>
      <c r="R368" s="63" t="n">
        <f aca="false">N368</f>
        <v>117263.07</v>
      </c>
      <c r="S368" s="40"/>
      <c r="T368" s="41" t="n">
        <v>41962</v>
      </c>
      <c r="U368" s="42" t="s">
        <v>954</v>
      </c>
      <c r="V368" s="126" t="s">
        <v>1432</v>
      </c>
      <c r="W368" s="44" t="n">
        <v>41955</v>
      </c>
      <c r="X368" s="45" t="n">
        <v>20</v>
      </c>
      <c r="Y368" s="132"/>
      <c r="Z368" s="87"/>
      <c r="AA368" s="87"/>
      <c r="AB368" s="87" t="s">
        <v>560</v>
      </c>
      <c r="AC368" s="80"/>
      <c r="AD368" s="48"/>
      <c r="AE368" s="49"/>
      <c r="AF368" s="48"/>
      <c r="AG368" s="49"/>
      <c r="AH368" s="50"/>
      <c r="AI368" s="58"/>
      <c r="AJ368" s="58"/>
      <c r="AK368" s="58"/>
      <c r="AL368" s="58"/>
    </row>
    <row r="369" s="59" customFormat="true" ht="50.1" hidden="false" customHeight="true" outlineLevel="0" collapsed="false">
      <c r="A369" s="28" t="s">
        <v>40</v>
      </c>
      <c r="B369" s="28"/>
      <c r="C369" s="29"/>
      <c r="D369" s="29" t="s">
        <v>53</v>
      </c>
      <c r="E369" s="29" t="s">
        <v>1433</v>
      </c>
      <c r="F369" s="53" t="s">
        <v>1434</v>
      </c>
      <c r="G369" s="29"/>
      <c r="H369" s="54"/>
      <c r="I369" s="55"/>
      <c r="J369" s="55"/>
      <c r="K369" s="55"/>
      <c r="L369" s="56"/>
      <c r="M369" s="35"/>
      <c r="N369" s="63" t="n">
        <v>110707.45</v>
      </c>
      <c r="O369" s="128"/>
      <c r="P369" s="38"/>
      <c r="Q369" s="39"/>
      <c r="R369" s="36" t="n">
        <f aca="false">N369+N370+N371+N372+0.01</f>
        <v>2221189.17</v>
      </c>
      <c r="S369" s="40"/>
      <c r="T369" s="41" t="n">
        <v>41967</v>
      </c>
      <c r="U369" s="42" t="s">
        <v>954</v>
      </c>
      <c r="V369" s="130" t="s">
        <v>1435</v>
      </c>
      <c r="W369" s="44" t="n">
        <v>41957</v>
      </c>
      <c r="X369" s="45" t="n">
        <v>25</v>
      </c>
      <c r="Y369" s="132"/>
      <c r="Z369" s="28"/>
      <c r="AA369" s="28"/>
      <c r="AB369" s="87" t="s">
        <v>561</v>
      </c>
      <c r="AC369" s="80"/>
      <c r="AD369" s="48"/>
      <c r="AE369" s="49"/>
      <c r="AF369" s="48"/>
      <c r="AG369" s="49"/>
      <c r="AH369" s="50"/>
      <c r="AI369" s="31"/>
      <c r="AJ369" s="31"/>
      <c r="AK369" s="31"/>
      <c r="AL369" s="31"/>
    </row>
    <row r="370" s="59" customFormat="true" ht="50.1" hidden="false" customHeight="true" outlineLevel="0" collapsed="false">
      <c r="A370" s="28"/>
      <c r="B370" s="28"/>
      <c r="C370" s="29"/>
      <c r="D370" s="29" t="s">
        <v>549</v>
      </c>
      <c r="E370" s="29" t="s">
        <v>1436</v>
      </c>
      <c r="F370" s="53" t="s">
        <v>1437</v>
      </c>
      <c r="G370" s="29"/>
      <c r="H370" s="54"/>
      <c r="I370" s="55"/>
      <c r="J370" s="55"/>
      <c r="K370" s="55"/>
      <c r="L370" s="56"/>
      <c r="M370" s="35"/>
      <c r="N370" s="63" t="n">
        <v>442806.57</v>
      </c>
      <c r="O370" s="128"/>
      <c r="P370" s="38"/>
      <c r="Q370" s="39"/>
      <c r="R370" s="36"/>
      <c r="S370" s="40"/>
      <c r="T370" s="41"/>
      <c r="U370" s="42"/>
      <c r="V370" s="130"/>
      <c r="W370" s="44"/>
      <c r="X370" s="45"/>
      <c r="Y370" s="132"/>
      <c r="Z370" s="28"/>
      <c r="AA370" s="28"/>
      <c r="AB370" s="87"/>
      <c r="AC370" s="80"/>
      <c r="AD370" s="48"/>
      <c r="AE370" s="49"/>
      <c r="AF370" s="48"/>
      <c r="AG370" s="49"/>
      <c r="AH370" s="50"/>
      <c r="AI370" s="31"/>
      <c r="AJ370" s="31"/>
      <c r="AK370" s="31"/>
      <c r="AL370" s="31"/>
    </row>
    <row r="371" s="59" customFormat="true" ht="50.1" hidden="false" customHeight="true" outlineLevel="0" collapsed="false">
      <c r="A371" s="28"/>
      <c r="B371" s="28"/>
      <c r="C371" s="29"/>
      <c r="D371" s="29" t="s">
        <v>341</v>
      </c>
      <c r="E371" s="29" t="s">
        <v>341</v>
      </c>
      <c r="F371" s="53" t="s">
        <v>1438</v>
      </c>
      <c r="G371" s="29"/>
      <c r="H371" s="54"/>
      <c r="I371" s="55"/>
      <c r="J371" s="55"/>
      <c r="K371" s="55"/>
      <c r="L371" s="56"/>
      <c r="M371" s="35"/>
      <c r="N371" s="63" t="n">
        <v>745431.54</v>
      </c>
      <c r="O371" s="128"/>
      <c r="P371" s="38"/>
      <c r="Q371" s="39"/>
      <c r="R371" s="36"/>
      <c r="S371" s="40"/>
      <c r="T371" s="41"/>
      <c r="U371" s="42"/>
      <c r="V371" s="130"/>
      <c r="W371" s="44"/>
      <c r="X371" s="45"/>
      <c r="Y371" s="132"/>
      <c r="Z371" s="28"/>
      <c r="AA371" s="28"/>
      <c r="AB371" s="87"/>
      <c r="AC371" s="80"/>
      <c r="AD371" s="48"/>
      <c r="AE371" s="49"/>
      <c r="AF371" s="48"/>
      <c r="AG371" s="49"/>
      <c r="AH371" s="50"/>
      <c r="AI371" s="31"/>
      <c r="AJ371" s="31"/>
      <c r="AK371" s="31"/>
      <c r="AL371" s="31"/>
    </row>
    <row r="372" s="59" customFormat="true" ht="50.1" hidden="false" customHeight="true" outlineLevel="0" collapsed="false">
      <c r="A372" s="28"/>
      <c r="B372" s="28"/>
      <c r="C372" s="29"/>
      <c r="D372" s="29" t="s">
        <v>307</v>
      </c>
      <c r="E372" s="29" t="s">
        <v>1439</v>
      </c>
      <c r="F372" s="53" t="s">
        <v>1440</v>
      </c>
      <c r="G372" s="29"/>
      <c r="H372" s="54"/>
      <c r="I372" s="55"/>
      <c r="J372" s="55"/>
      <c r="K372" s="55"/>
      <c r="L372" s="56"/>
      <c r="M372" s="35"/>
      <c r="N372" s="63" t="n">
        <v>922243.6</v>
      </c>
      <c r="O372" s="128"/>
      <c r="P372" s="38"/>
      <c r="Q372" s="39"/>
      <c r="R372" s="36"/>
      <c r="S372" s="40"/>
      <c r="T372" s="41"/>
      <c r="U372" s="42"/>
      <c r="V372" s="130"/>
      <c r="W372" s="44"/>
      <c r="X372" s="45"/>
      <c r="Y372" s="132"/>
      <c r="Z372" s="28"/>
      <c r="AA372" s="28"/>
      <c r="AB372" s="87"/>
      <c r="AC372" s="81"/>
      <c r="AD372" s="133"/>
      <c r="AE372" s="134"/>
      <c r="AF372" s="133"/>
      <c r="AG372" s="134"/>
      <c r="AH372" s="135"/>
      <c r="AI372" s="31"/>
      <c r="AJ372" s="31"/>
      <c r="AK372" s="31"/>
      <c r="AL372" s="31"/>
    </row>
    <row r="373" s="136" customFormat="true" ht="50.1" hidden="false" customHeight="true" outlineLevel="0" collapsed="false">
      <c r="A373" s="28" t="s">
        <v>40</v>
      </c>
      <c r="B373" s="28"/>
      <c r="C373" s="29"/>
      <c r="D373" s="29" t="s">
        <v>1441</v>
      </c>
      <c r="E373" s="29" t="s">
        <v>1442</v>
      </c>
      <c r="F373" s="28" t="s">
        <v>1443</v>
      </c>
      <c r="G373" s="29"/>
      <c r="H373" s="54"/>
      <c r="I373" s="55"/>
      <c r="J373" s="55"/>
      <c r="K373" s="55"/>
      <c r="L373" s="56"/>
      <c r="M373" s="35"/>
      <c r="N373" s="63" t="n">
        <v>731247.86</v>
      </c>
      <c r="O373" s="128"/>
      <c r="P373" s="38"/>
      <c r="Q373" s="39"/>
      <c r="R373" s="36" t="n">
        <f aca="false">N373+N374+N375+N376</f>
        <v>2673870.05</v>
      </c>
      <c r="S373" s="40"/>
      <c r="T373" s="41" t="n">
        <v>41967</v>
      </c>
      <c r="U373" s="42" t="s">
        <v>954</v>
      </c>
      <c r="V373" s="130" t="s">
        <v>1444</v>
      </c>
      <c r="W373" s="44" t="n">
        <v>41957</v>
      </c>
      <c r="X373" s="45" t="n">
        <v>25</v>
      </c>
      <c r="Y373" s="132"/>
      <c r="Z373" s="28"/>
      <c r="AA373" s="28"/>
      <c r="AB373" s="87" t="s">
        <v>538</v>
      </c>
      <c r="AC373" s="80"/>
      <c r="AD373" s="48"/>
      <c r="AE373" s="49"/>
      <c r="AF373" s="48"/>
      <c r="AG373" s="49"/>
      <c r="AH373" s="50"/>
      <c r="AI373" s="31"/>
      <c r="AJ373" s="31"/>
      <c r="AK373" s="31"/>
      <c r="AL373" s="31"/>
    </row>
    <row r="374" s="136" customFormat="true" ht="50.1" hidden="false" customHeight="true" outlineLevel="0" collapsed="false">
      <c r="A374" s="28"/>
      <c r="B374" s="28"/>
      <c r="C374" s="29"/>
      <c r="D374" s="29" t="s">
        <v>196</v>
      </c>
      <c r="E374" s="29" t="s">
        <v>568</v>
      </c>
      <c r="F374" s="28"/>
      <c r="G374" s="29"/>
      <c r="H374" s="54"/>
      <c r="I374" s="55"/>
      <c r="J374" s="55"/>
      <c r="K374" s="55"/>
      <c r="L374" s="56"/>
      <c r="M374" s="35"/>
      <c r="N374" s="63" t="n">
        <v>760803.48</v>
      </c>
      <c r="O374" s="128"/>
      <c r="P374" s="38"/>
      <c r="Q374" s="39"/>
      <c r="R374" s="36"/>
      <c r="S374" s="40"/>
      <c r="T374" s="41"/>
      <c r="U374" s="42"/>
      <c r="V374" s="130"/>
      <c r="W374" s="44"/>
      <c r="X374" s="45"/>
      <c r="Y374" s="132"/>
      <c r="Z374" s="28"/>
      <c r="AA374" s="28"/>
      <c r="AB374" s="87"/>
      <c r="AC374" s="137"/>
      <c r="AD374" s="138"/>
      <c r="AE374" s="139"/>
      <c r="AF374" s="138"/>
      <c r="AG374" s="139"/>
      <c r="AH374" s="140"/>
      <c r="AI374" s="31"/>
      <c r="AJ374" s="31"/>
      <c r="AK374" s="31"/>
      <c r="AL374" s="31"/>
    </row>
    <row r="375" s="136" customFormat="true" ht="50.1" hidden="false" customHeight="true" outlineLevel="0" collapsed="false">
      <c r="A375" s="28"/>
      <c r="B375" s="28"/>
      <c r="C375" s="29"/>
      <c r="D375" s="29" t="s">
        <v>1445</v>
      </c>
      <c r="E375" s="29" t="s">
        <v>1446</v>
      </c>
      <c r="F375" s="28"/>
      <c r="G375" s="29"/>
      <c r="H375" s="54"/>
      <c r="I375" s="55"/>
      <c r="J375" s="55"/>
      <c r="K375" s="55"/>
      <c r="L375" s="56"/>
      <c r="M375" s="35"/>
      <c r="N375" s="63" t="n">
        <v>443169.6</v>
      </c>
      <c r="O375" s="128"/>
      <c r="P375" s="38"/>
      <c r="Q375" s="39"/>
      <c r="R375" s="36"/>
      <c r="S375" s="40"/>
      <c r="T375" s="41"/>
      <c r="U375" s="42"/>
      <c r="V375" s="130"/>
      <c r="W375" s="44"/>
      <c r="X375" s="45"/>
      <c r="Y375" s="132"/>
      <c r="Z375" s="28"/>
      <c r="AA375" s="28"/>
      <c r="AB375" s="87"/>
      <c r="AC375" s="137"/>
      <c r="AD375" s="138"/>
      <c r="AE375" s="139"/>
      <c r="AF375" s="138"/>
      <c r="AG375" s="139"/>
      <c r="AH375" s="140"/>
      <c r="AI375" s="31"/>
      <c r="AJ375" s="31"/>
      <c r="AK375" s="31"/>
      <c r="AL375" s="31"/>
    </row>
    <row r="376" s="136" customFormat="true" ht="50.1" hidden="false" customHeight="true" outlineLevel="0" collapsed="false">
      <c r="A376" s="28"/>
      <c r="B376" s="28"/>
      <c r="C376" s="29"/>
      <c r="D376" s="29" t="s">
        <v>402</v>
      </c>
      <c r="E376" s="29" t="s">
        <v>402</v>
      </c>
      <c r="F376" s="28"/>
      <c r="G376" s="29"/>
      <c r="H376" s="54"/>
      <c r="I376" s="55"/>
      <c r="J376" s="55"/>
      <c r="K376" s="55"/>
      <c r="L376" s="56"/>
      <c r="M376" s="35"/>
      <c r="N376" s="63" t="n">
        <v>738649.11</v>
      </c>
      <c r="O376" s="128"/>
      <c r="P376" s="38"/>
      <c r="Q376" s="39"/>
      <c r="R376" s="36"/>
      <c r="S376" s="40"/>
      <c r="T376" s="41"/>
      <c r="U376" s="42"/>
      <c r="V376" s="130"/>
      <c r="W376" s="44"/>
      <c r="X376" s="45"/>
      <c r="Y376" s="132"/>
      <c r="Z376" s="28"/>
      <c r="AA376" s="28"/>
      <c r="AB376" s="87"/>
      <c r="AC376" s="137"/>
      <c r="AD376" s="138"/>
      <c r="AE376" s="139"/>
      <c r="AF376" s="138"/>
      <c r="AG376" s="139"/>
      <c r="AH376" s="140"/>
      <c r="AI376" s="31"/>
      <c r="AJ376" s="31"/>
      <c r="AK376" s="31"/>
      <c r="AL376" s="31"/>
    </row>
    <row r="377" s="59" customFormat="true" ht="50.1" hidden="false" customHeight="true" outlineLevel="0" collapsed="false">
      <c r="A377" s="28" t="s">
        <v>40</v>
      </c>
      <c r="B377" s="28"/>
      <c r="C377" s="29"/>
      <c r="D377" s="29" t="s">
        <v>236</v>
      </c>
      <c r="E377" s="29" t="s">
        <v>612</v>
      </c>
      <c r="F377" s="53" t="s">
        <v>1447</v>
      </c>
      <c r="G377" s="29"/>
      <c r="H377" s="54"/>
      <c r="I377" s="55"/>
      <c r="J377" s="55"/>
      <c r="K377" s="55"/>
      <c r="L377" s="56"/>
      <c r="M377" s="35"/>
      <c r="N377" s="63" t="n">
        <v>1295070.96</v>
      </c>
      <c r="O377" s="128"/>
      <c r="P377" s="38"/>
      <c r="Q377" s="39"/>
      <c r="R377" s="36" t="n">
        <f aca="false">N378+N377</f>
        <v>1765814.11</v>
      </c>
      <c r="S377" s="40"/>
      <c r="T377" s="41" t="n">
        <v>41970</v>
      </c>
      <c r="U377" s="42" t="s">
        <v>954</v>
      </c>
      <c r="V377" s="130" t="s">
        <v>1448</v>
      </c>
      <c r="W377" s="44" t="n">
        <v>41961</v>
      </c>
      <c r="X377" s="45" t="n">
        <v>25</v>
      </c>
      <c r="Y377" s="132"/>
      <c r="Z377" s="28"/>
      <c r="AA377" s="28"/>
      <c r="AB377" s="87" t="s">
        <v>661</v>
      </c>
      <c r="AC377" s="137"/>
      <c r="AD377" s="138"/>
      <c r="AE377" s="139"/>
      <c r="AF377" s="138"/>
      <c r="AG377" s="139"/>
      <c r="AH377" s="140"/>
      <c r="AI377" s="31"/>
      <c r="AJ377" s="31"/>
      <c r="AK377" s="31"/>
      <c r="AL377" s="31"/>
    </row>
    <row r="378" s="59" customFormat="true" ht="50.1" hidden="false" customHeight="true" outlineLevel="0" collapsed="false">
      <c r="A378" s="28"/>
      <c r="B378" s="28"/>
      <c r="C378" s="29"/>
      <c r="D378" s="29"/>
      <c r="E378" s="29"/>
      <c r="F378" s="53" t="s">
        <v>1449</v>
      </c>
      <c r="G378" s="29"/>
      <c r="H378" s="54"/>
      <c r="I378" s="55"/>
      <c r="J378" s="55"/>
      <c r="K378" s="55"/>
      <c r="L378" s="56"/>
      <c r="M378" s="35"/>
      <c r="N378" s="63" t="n">
        <v>470743.15</v>
      </c>
      <c r="O378" s="128"/>
      <c r="P378" s="38"/>
      <c r="Q378" s="39"/>
      <c r="R378" s="36"/>
      <c r="S378" s="40"/>
      <c r="T378" s="41"/>
      <c r="U378" s="42"/>
      <c r="V378" s="130"/>
      <c r="W378" s="44"/>
      <c r="X378" s="45"/>
      <c r="Y378" s="132"/>
      <c r="Z378" s="28"/>
      <c r="AA378" s="28"/>
      <c r="AB378" s="87"/>
      <c r="AC378" s="137"/>
      <c r="AD378" s="138"/>
      <c r="AE378" s="139"/>
      <c r="AF378" s="138"/>
      <c r="AG378" s="139"/>
      <c r="AH378" s="140"/>
      <c r="AI378" s="31"/>
      <c r="AJ378" s="31"/>
      <c r="AK378" s="31"/>
      <c r="AL378" s="31"/>
    </row>
    <row r="379" s="59" customFormat="true" ht="50.1" hidden="false" customHeight="true" outlineLevel="0" collapsed="false">
      <c r="A379" s="28" t="s">
        <v>40</v>
      </c>
      <c r="B379" s="28"/>
      <c r="C379" s="29"/>
      <c r="D379" s="29" t="s">
        <v>236</v>
      </c>
      <c r="E379" s="29" t="s">
        <v>1450</v>
      </c>
      <c r="F379" s="53" t="s">
        <v>1451</v>
      </c>
      <c r="G379" s="29"/>
      <c r="H379" s="54"/>
      <c r="I379" s="55"/>
      <c r="J379" s="55"/>
      <c r="K379" s="55"/>
      <c r="L379" s="56"/>
      <c r="M379" s="35"/>
      <c r="N379" s="63" t="n">
        <v>242696.01</v>
      </c>
      <c r="O379" s="128"/>
      <c r="P379" s="38"/>
      <c r="Q379" s="39"/>
      <c r="R379" s="36" t="n">
        <f aca="false">N380+N379</f>
        <v>416859.56</v>
      </c>
      <c r="S379" s="40"/>
      <c r="T379" s="41" t="n">
        <v>41970</v>
      </c>
      <c r="U379" s="42" t="s">
        <v>954</v>
      </c>
      <c r="V379" s="130" t="s">
        <v>1452</v>
      </c>
      <c r="W379" s="44" t="n">
        <v>41961</v>
      </c>
      <c r="X379" s="45" t="n">
        <v>25</v>
      </c>
      <c r="Y379" s="132"/>
      <c r="Z379" s="28"/>
      <c r="AA379" s="28"/>
      <c r="AB379" s="87" t="s">
        <v>661</v>
      </c>
      <c r="AC379" s="80"/>
      <c r="AD379" s="48"/>
      <c r="AE379" s="49"/>
      <c r="AF379" s="48"/>
      <c r="AG379" s="49"/>
      <c r="AH379" s="50"/>
      <c r="AI379" s="58"/>
      <c r="AJ379" s="58"/>
      <c r="AK379" s="58"/>
      <c r="AL379" s="58"/>
    </row>
    <row r="380" s="59" customFormat="true" ht="50.1" hidden="false" customHeight="true" outlineLevel="0" collapsed="false">
      <c r="A380" s="28"/>
      <c r="B380" s="28"/>
      <c r="C380" s="29"/>
      <c r="D380" s="29"/>
      <c r="E380" s="29"/>
      <c r="F380" s="53" t="s">
        <v>1453</v>
      </c>
      <c r="G380" s="29"/>
      <c r="H380" s="54"/>
      <c r="I380" s="55"/>
      <c r="J380" s="55"/>
      <c r="K380" s="55"/>
      <c r="L380" s="56"/>
      <c r="M380" s="35"/>
      <c r="N380" s="63" t="n">
        <v>174163.55</v>
      </c>
      <c r="O380" s="128"/>
      <c r="P380" s="38"/>
      <c r="Q380" s="39"/>
      <c r="R380" s="36"/>
      <c r="S380" s="40"/>
      <c r="T380" s="41"/>
      <c r="U380" s="42"/>
      <c r="V380" s="130"/>
      <c r="W380" s="44"/>
      <c r="X380" s="45"/>
      <c r="Y380" s="132"/>
      <c r="Z380" s="28"/>
      <c r="AA380" s="28"/>
      <c r="AB380" s="87"/>
      <c r="AC380" s="80"/>
      <c r="AD380" s="48"/>
      <c r="AE380" s="49"/>
      <c r="AF380" s="48"/>
      <c r="AG380" s="49"/>
      <c r="AH380" s="50"/>
      <c r="AI380" s="58"/>
      <c r="AJ380" s="58"/>
      <c r="AK380" s="58"/>
      <c r="AL380" s="58"/>
    </row>
    <row r="381" s="59" customFormat="true" ht="50.1" hidden="false" customHeight="true" outlineLevel="0" collapsed="false">
      <c r="A381" s="28" t="s">
        <v>40</v>
      </c>
      <c r="B381" s="28"/>
      <c r="C381" s="29"/>
      <c r="D381" s="29" t="s">
        <v>89</v>
      </c>
      <c r="E381" s="29" t="s">
        <v>623</v>
      </c>
      <c r="F381" s="53" t="s">
        <v>1454</v>
      </c>
      <c r="G381" s="29"/>
      <c r="H381" s="54"/>
      <c r="I381" s="55"/>
      <c r="J381" s="55"/>
      <c r="K381" s="55"/>
      <c r="L381" s="56"/>
      <c r="M381" s="35"/>
      <c r="N381" s="63" t="n">
        <v>1871064.4</v>
      </c>
      <c r="O381" s="128"/>
      <c r="P381" s="38"/>
      <c r="Q381" s="39"/>
      <c r="R381" s="36" t="n">
        <f aca="false">N382+N381</f>
        <v>2701565.04</v>
      </c>
      <c r="S381" s="40"/>
      <c r="T381" s="41" t="n">
        <v>41970</v>
      </c>
      <c r="U381" s="42" t="s">
        <v>954</v>
      </c>
      <c r="V381" s="130" t="s">
        <v>1455</v>
      </c>
      <c r="W381" s="44" t="n">
        <v>41961</v>
      </c>
      <c r="X381" s="45" t="n">
        <v>25</v>
      </c>
      <c r="Y381" s="132"/>
      <c r="Z381" s="28"/>
      <c r="AA381" s="28"/>
      <c r="AB381" s="87" t="s">
        <v>615</v>
      </c>
      <c r="AC381" s="80"/>
      <c r="AD381" s="48"/>
      <c r="AE381" s="49"/>
      <c r="AF381" s="48"/>
      <c r="AG381" s="49"/>
      <c r="AH381" s="50"/>
      <c r="AI381" s="31"/>
      <c r="AJ381" s="31"/>
      <c r="AK381" s="31"/>
      <c r="AL381" s="31"/>
    </row>
    <row r="382" s="59" customFormat="true" ht="50.1" hidden="false" customHeight="true" outlineLevel="0" collapsed="false">
      <c r="A382" s="28"/>
      <c r="B382" s="28"/>
      <c r="C382" s="29"/>
      <c r="D382" s="29"/>
      <c r="E382" s="29"/>
      <c r="F382" s="53" t="s">
        <v>1456</v>
      </c>
      <c r="G382" s="29"/>
      <c r="H382" s="54"/>
      <c r="I382" s="55"/>
      <c r="J382" s="55"/>
      <c r="K382" s="55"/>
      <c r="L382" s="56"/>
      <c r="M382" s="35"/>
      <c r="N382" s="63" t="n">
        <v>830500.64</v>
      </c>
      <c r="O382" s="128"/>
      <c r="P382" s="38"/>
      <c r="Q382" s="39"/>
      <c r="R382" s="36"/>
      <c r="S382" s="40"/>
      <c r="T382" s="41"/>
      <c r="U382" s="42"/>
      <c r="V382" s="130"/>
      <c r="W382" s="44"/>
      <c r="X382" s="45"/>
      <c r="Y382" s="132"/>
      <c r="Z382" s="28"/>
      <c r="AA382" s="28"/>
      <c r="AB382" s="87"/>
      <c r="AC382" s="80"/>
      <c r="AD382" s="48"/>
      <c r="AE382" s="49"/>
      <c r="AF382" s="48"/>
      <c r="AG382" s="49"/>
      <c r="AH382" s="50"/>
      <c r="AI382" s="31"/>
      <c r="AJ382" s="31"/>
      <c r="AK382" s="31"/>
      <c r="AL382" s="31"/>
    </row>
    <row r="383" s="59" customFormat="true" ht="50.1" hidden="false" customHeight="true" outlineLevel="0" collapsed="false">
      <c r="A383" s="28" t="s">
        <v>40</v>
      </c>
      <c r="B383" s="28"/>
      <c r="C383" s="29"/>
      <c r="D383" s="29" t="s">
        <v>236</v>
      </c>
      <c r="E383" s="29" t="s">
        <v>1457</v>
      </c>
      <c r="F383" s="53" t="s">
        <v>1458</v>
      </c>
      <c r="G383" s="29"/>
      <c r="H383" s="54"/>
      <c r="I383" s="55"/>
      <c r="J383" s="55"/>
      <c r="K383" s="55"/>
      <c r="L383" s="56"/>
      <c r="M383" s="35"/>
      <c r="N383" s="63" t="n">
        <v>1688735.62</v>
      </c>
      <c r="O383" s="128"/>
      <c r="P383" s="38"/>
      <c r="Q383" s="39"/>
      <c r="R383" s="36" t="n">
        <f aca="false">N385+N383+N384</f>
        <v>1910051.15</v>
      </c>
      <c r="S383" s="40"/>
      <c r="T383" s="41" t="n">
        <v>41970</v>
      </c>
      <c r="U383" s="42" t="s">
        <v>954</v>
      </c>
      <c r="V383" s="130" t="s">
        <v>1459</v>
      </c>
      <c r="W383" s="44" t="n">
        <v>41961</v>
      </c>
      <c r="X383" s="45" t="n">
        <v>25</v>
      </c>
      <c r="Y383" s="132"/>
      <c r="Z383" s="28"/>
      <c r="AA383" s="28"/>
      <c r="AB383" s="87" t="s">
        <v>661</v>
      </c>
      <c r="AC383" s="80"/>
      <c r="AD383" s="48"/>
      <c r="AE383" s="49"/>
      <c r="AF383" s="48"/>
      <c r="AG383" s="49"/>
      <c r="AH383" s="50"/>
      <c r="AI383" s="31"/>
      <c r="AJ383" s="31"/>
      <c r="AK383" s="31"/>
      <c r="AL383" s="31"/>
    </row>
    <row r="384" s="59" customFormat="true" ht="50.1" hidden="false" customHeight="true" outlineLevel="0" collapsed="false">
      <c r="A384" s="28"/>
      <c r="B384" s="28"/>
      <c r="C384" s="29"/>
      <c r="D384" s="29"/>
      <c r="E384" s="29"/>
      <c r="F384" s="53" t="s">
        <v>1460</v>
      </c>
      <c r="G384" s="29"/>
      <c r="H384" s="54"/>
      <c r="I384" s="55"/>
      <c r="J384" s="55"/>
      <c r="K384" s="55"/>
      <c r="L384" s="56"/>
      <c r="M384" s="35"/>
      <c r="N384" s="63" t="n">
        <v>72920.12</v>
      </c>
      <c r="O384" s="128"/>
      <c r="P384" s="38"/>
      <c r="Q384" s="39"/>
      <c r="R384" s="36"/>
      <c r="S384" s="40"/>
      <c r="T384" s="41"/>
      <c r="U384" s="42"/>
      <c r="V384" s="130"/>
      <c r="W384" s="44"/>
      <c r="X384" s="45"/>
      <c r="Y384" s="132"/>
      <c r="Z384" s="28"/>
      <c r="AA384" s="28"/>
      <c r="AB384" s="87"/>
      <c r="AC384" s="80"/>
      <c r="AD384" s="48"/>
      <c r="AE384" s="49"/>
      <c r="AF384" s="48"/>
      <c r="AG384" s="49"/>
      <c r="AH384" s="50"/>
      <c r="AI384" s="31"/>
      <c r="AJ384" s="31"/>
      <c r="AK384" s="31"/>
      <c r="AL384" s="31"/>
    </row>
    <row r="385" s="59" customFormat="true" ht="50.1" hidden="false" customHeight="true" outlineLevel="0" collapsed="false">
      <c r="A385" s="28"/>
      <c r="B385" s="28"/>
      <c r="C385" s="29"/>
      <c r="D385" s="29"/>
      <c r="E385" s="29"/>
      <c r="F385" s="53" t="s">
        <v>1461</v>
      </c>
      <c r="G385" s="29"/>
      <c r="H385" s="54"/>
      <c r="I385" s="55"/>
      <c r="J385" s="55"/>
      <c r="K385" s="55"/>
      <c r="L385" s="56"/>
      <c r="M385" s="35"/>
      <c r="N385" s="63" t="n">
        <v>148395.41</v>
      </c>
      <c r="O385" s="128"/>
      <c r="P385" s="38"/>
      <c r="Q385" s="39"/>
      <c r="R385" s="36"/>
      <c r="S385" s="40"/>
      <c r="T385" s="41"/>
      <c r="U385" s="42"/>
      <c r="V385" s="130"/>
      <c r="W385" s="44"/>
      <c r="X385" s="45"/>
      <c r="Y385" s="132"/>
      <c r="Z385" s="28"/>
      <c r="AA385" s="28"/>
      <c r="AB385" s="87"/>
      <c r="AC385" s="80"/>
      <c r="AD385" s="48"/>
      <c r="AE385" s="49"/>
      <c r="AF385" s="48"/>
      <c r="AG385" s="49"/>
      <c r="AH385" s="50"/>
      <c r="AI385" s="31"/>
      <c r="AJ385" s="31"/>
      <c r="AK385" s="31"/>
      <c r="AL385" s="31"/>
    </row>
    <row r="386" s="59" customFormat="true" ht="89.25" hidden="false" customHeight="true" outlineLevel="0" collapsed="false">
      <c r="A386" s="28" t="s">
        <v>40</v>
      </c>
      <c r="B386" s="28"/>
      <c r="C386" s="29"/>
      <c r="D386" s="29" t="s">
        <v>196</v>
      </c>
      <c r="E386" s="29" t="s">
        <v>1462</v>
      </c>
      <c r="F386" s="53" t="s">
        <v>1463</v>
      </c>
      <c r="G386" s="29"/>
      <c r="H386" s="54"/>
      <c r="I386" s="55"/>
      <c r="J386" s="55"/>
      <c r="K386" s="55"/>
      <c r="L386" s="56"/>
      <c r="M386" s="35"/>
      <c r="N386" s="63" t="n">
        <v>680805.29</v>
      </c>
      <c r="O386" s="128"/>
      <c r="P386" s="38"/>
      <c r="Q386" s="39"/>
      <c r="R386" s="36" t="n">
        <f aca="false">N386</f>
        <v>680805.29</v>
      </c>
      <c r="S386" s="40"/>
      <c r="T386" s="41" t="n">
        <v>41975</v>
      </c>
      <c r="U386" s="42" t="s">
        <v>954</v>
      </c>
      <c r="V386" s="126" t="s">
        <v>1464</v>
      </c>
      <c r="W386" s="44" t="n">
        <v>41963</v>
      </c>
      <c r="X386" s="45" t="n">
        <v>30</v>
      </c>
      <c r="Y386" s="132"/>
      <c r="Z386" s="87"/>
      <c r="AA386" s="87"/>
      <c r="AB386" s="87" t="s">
        <v>259</v>
      </c>
      <c r="AC386" s="80"/>
      <c r="AD386" s="48"/>
      <c r="AE386" s="49"/>
      <c r="AF386" s="48"/>
      <c r="AG386" s="49"/>
      <c r="AH386" s="50"/>
      <c r="AI386" s="58"/>
      <c r="AJ386" s="58"/>
      <c r="AK386" s="58"/>
      <c r="AL386" s="58"/>
    </row>
    <row r="387" s="59" customFormat="true" ht="89.25" hidden="false" customHeight="true" outlineLevel="0" collapsed="false">
      <c r="A387" s="28" t="s">
        <v>40</v>
      </c>
      <c r="B387" s="28"/>
      <c r="C387" s="29"/>
      <c r="D387" s="29" t="s">
        <v>196</v>
      </c>
      <c r="E387" s="29" t="s">
        <v>197</v>
      </c>
      <c r="F387" s="53" t="s">
        <v>1465</v>
      </c>
      <c r="G387" s="29"/>
      <c r="H387" s="54"/>
      <c r="I387" s="55"/>
      <c r="J387" s="55"/>
      <c r="K387" s="55"/>
      <c r="L387" s="56"/>
      <c r="M387" s="35"/>
      <c r="N387" s="63" t="n">
        <v>377899.97</v>
      </c>
      <c r="O387" s="128"/>
      <c r="P387" s="38"/>
      <c r="Q387" s="39"/>
      <c r="R387" s="36" t="n">
        <f aca="false">N387</f>
        <v>377899.97</v>
      </c>
      <c r="S387" s="40"/>
      <c r="T387" s="41" t="n">
        <v>41975</v>
      </c>
      <c r="U387" s="42" t="s">
        <v>954</v>
      </c>
      <c r="V387" s="126" t="s">
        <v>1466</v>
      </c>
      <c r="W387" s="44" t="n">
        <v>41963</v>
      </c>
      <c r="X387" s="45" t="n">
        <v>30</v>
      </c>
      <c r="Y387" s="132"/>
      <c r="Z387" s="87"/>
      <c r="AA387" s="87"/>
      <c r="AB387" s="87" t="s">
        <v>259</v>
      </c>
      <c r="AC387" s="80"/>
      <c r="AD387" s="48"/>
      <c r="AE387" s="49"/>
      <c r="AF387" s="48"/>
      <c r="AG387" s="49"/>
      <c r="AH387" s="50"/>
      <c r="AI387" s="58"/>
      <c r="AJ387" s="58"/>
      <c r="AK387" s="58"/>
      <c r="AL387" s="58"/>
    </row>
    <row r="388" s="59" customFormat="true" ht="89.25" hidden="false" customHeight="true" outlineLevel="0" collapsed="false">
      <c r="A388" s="28" t="s">
        <v>40</v>
      </c>
      <c r="B388" s="28"/>
      <c r="C388" s="29"/>
      <c r="D388" s="29" t="s">
        <v>575</v>
      </c>
      <c r="E388" s="29" t="s">
        <v>575</v>
      </c>
      <c r="F388" s="53" t="s">
        <v>1467</v>
      </c>
      <c r="G388" s="29"/>
      <c r="H388" s="54"/>
      <c r="I388" s="55"/>
      <c r="J388" s="55"/>
      <c r="K388" s="55"/>
      <c r="L388" s="56"/>
      <c r="M388" s="35"/>
      <c r="N388" s="63" t="n">
        <v>943070.79</v>
      </c>
      <c r="O388" s="128"/>
      <c r="P388" s="38"/>
      <c r="Q388" s="39"/>
      <c r="R388" s="36" t="n">
        <f aca="false">N388</f>
        <v>943070.79</v>
      </c>
      <c r="S388" s="40"/>
      <c r="T388" s="41" t="n">
        <v>41976</v>
      </c>
      <c r="U388" s="42" t="s">
        <v>954</v>
      </c>
      <c r="V388" s="126" t="s">
        <v>1468</v>
      </c>
      <c r="W388" s="44" t="n">
        <v>41964</v>
      </c>
      <c r="X388" s="45" t="n">
        <v>90</v>
      </c>
      <c r="Y388" s="132"/>
      <c r="Z388" s="87"/>
      <c r="AA388" s="87"/>
      <c r="AB388" s="87" t="s">
        <v>410</v>
      </c>
      <c r="AC388" s="80"/>
      <c r="AD388" s="48"/>
      <c r="AE388" s="49"/>
      <c r="AF388" s="48"/>
      <c r="AG388" s="49"/>
      <c r="AH388" s="50"/>
      <c r="AI388" s="58"/>
      <c r="AJ388" s="58"/>
      <c r="AK388" s="58"/>
      <c r="AL388" s="58"/>
    </row>
    <row r="389" s="59" customFormat="true" ht="89.25" hidden="false" customHeight="true" outlineLevel="0" collapsed="false">
      <c r="A389" s="28" t="s">
        <v>40</v>
      </c>
      <c r="B389" s="28"/>
      <c r="C389" s="29"/>
      <c r="D389" s="29" t="s">
        <v>979</v>
      </c>
      <c r="E389" s="29" t="s">
        <v>718</v>
      </c>
      <c r="F389" s="53" t="s">
        <v>1469</v>
      </c>
      <c r="G389" s="29"/>
      <c r="H389" s="54"/>
      <c r="I389" s="55"/>
      <c r="J389" s="55"/>
      <c r="K389" s="55"/>
      <c r="L389" s="56"/>
      <c r="M389" s="35"/>
      <c r="N389" s="63" t="n">
        <v>440563.8</v>
      </c>
      <c r="O389" s="128"/>
      <c r="P389" s="38"/>
      <c r="Q389" s="39"/>
      <c r="R389" s="36" t="n">
        <f aca="false">N389</f>
        <v>440563.8</v>
      </c>
      <c r="S389" s="40"/>
      <c r="T389" s="41" t="n">
        <v>41976</v>
      </c>
      <c r="U389" s="42" t="s">
        <v>954</v>
      </c>
      <c r="V389" s="126" t="s">
        <v>1470</v>
      </c>
      <c r="W389" s="44" t="n">
        <v>41964</v>
      </c>
      <c r="X389" s="45" t="n">
        <v>60</v>
      </c>
      <c r="Y389" s="132"/>
      <c r="Z389" s="87"/>
      <c r="AA389" s="87"/>
      <c r="AB389" s="87" t="s">
        <v>50</v>
      </c>
      <c r="AC389" s="80"/>
      <c r="AD389" s="48"/>
      <c r="AE389" s="49"/>
      <c r="AF389" s="48"/>
      <c r="AG389" s="49"/>
      <c r="AH389" s="50"/>
      <c r="AI389" s="58"/>
      <c r="AJ389" s="58"/>
      <c r="AK389" s="58"/>
      <c r="AL389" s="58"/>
    </row>
    <row r="390" s="59" customFormat="true" ht="89.25" hidden="false" customHeight="true" outlineLevel="0" collapsed="false">
      <c r="A390" s="28" t="s">
        <v>40</v>
      </c>
      <c r="B390" s="28"/>
      <c r="C390" s="29"/>
      <c r="D390" s="29" t="s">
        <v>831</v>
      </c>
      <c r="E390" s="29" t="s">
        <v>1471</v>
      </c>
      <c r="F390" s="53" t="s">
        <v>1472</v>
      </c>
      <c r="G390" s="29"/>
      <c r="H390" s="54"/>
      <c r="I390" s="55"/>
      <c r="J390" s="55"/>
      <c r="K390" s="55"/>
      <c r="L390" s="56"/>
      <c r="M390" s="35"/>
      <c r="N390" s="63" t="n">
        <v>798076.09</v>
      </c>
      <c r="O390" s="128"/>
      <c r="P390" s="38"/>
      <c r="Q390" s="39"/>
      <c r="R390" s="36" t="n">
        <f aca="false">N390</f>
        <v>798076.09</v>
      </c>
      <c r="S390" s="40"/>
      <c r="T390" s="41" t="n">
        <v>41976</v>
      </c>
      <c r="U390" s="42" t="s">
        <v>954</v>
      </c>
      <c r="V390" s="126" t="s">
        <v>1473</v>
      </c>
      <c r="W390" s="44" t="n">
        <v>41962</v>
      </c>
      <c r="X390" s="45" t="n">
        <v>45</v>
      </c>
      <c r="Y390" s="132"/>
      <c r="Z390" s="87"/>
      <c r="AA390" s="87"/>
      <c r="AB390" s="87" t="s">
        <v>227</v>
      </c>
      <c r="AC390" s="80"/>
      <c r="AD390" s="48"/>
      <c r="AE390" s="49"/>
      <c r="AF390" s="48"/>
      <c r="AG390" s="49"/>
      <c r="AH390" s="50"/>
      <c r="AI390" s="58"/>
      <c r="AJ390" s="58"/>
      <c r="AK390" s="58"/>
      <c r="AL390" s="58"/>
    </row>
    <row r="391" s="59" customFormat="true" ht="89.25" hidden="false" customHeight="true" outlineLevel="0" collapsed="false">
      <c r="A391" s="28" t="s">
        <v>40</v>
      </c>
      <c r="B391" s="28"/>
      <c r="C391" s="29"/>
      <c r="D391" s="29" t="s">
        <v>96</v>
      </c>
      <c r="E391" s="29" t="s">
        <v>322</v>
      </c>
      <c r="F391" s="53" t="s">
        <v>1474</v>
      </c>
      <c r="G391" s="29"/>
      <c r="H391" s="54"/>
      <c r="I391" s="55"/>
      <c r="J391" s="55"/>
      <c r="K391" s="55"/>
      <c r="L391" s="56"/>
      <c r="M391" s="35"/>
      <c r="N391" s="63" t="n">
        <v>177365.28</v>
      </c>
      <c r="O391" s="128"/>
      <c r="P391" s="38"/>
      <c r="Q391" s="39"/>
      <c r="R391" s="36" t="n">
        <f aca="false">N391</f>
        <v>177365.28</v>
      </c>
      <c r="S391" s="40"/>
      <c r="T391" s="41" t="n">
        <v>41981</v>
      </c>
      <c r="U391" s="42" t="s">
        <v>954</v>
      </c>
      <c r="V391" s="126" t="s">
        <v>1475</v>
      </c>
      <c r="W391" s="44" t="n">
        <v>41968</v>
      </c>
      <c r="X391" s="45" t="n">
        <v>50</v>
      </c>
      <c r="Y391" s="132"/>
      <c r="Z391" s="87"/>
      <c r="AA391" s="87"/>
      <c r="AB391" s="87" t="s">
        <v>381</v>
      </c>
      <c r="AC391" s="80"/>
      <c r="AD391" s="48"/>
      <c r="AE391" s="49"/>
      <c r="AF391" s="48"/>
      <c r="AG391" s="49"/>
      <c r="AH391" s="50"/>
      <c r="AI391" s="58"/>
      <c r="AJ391" s="58"/>
      <c r="AK391" s="58"/>
      <c r="AL391" s="58"/>
    </row>
    <row r="392" s="59" customFormat="true" ht="89.25" hidden="false" customHeight="true" outlineLevel="0" collapsed="false">
      <c r="A392" s="28" t="s">
        <v>40</v>
      </c>
      <c r="B392" s="28"/>
      <c r="C392" s="29"/>
      <c r="D392" s="29" t="s">
        <v>96</v>
      </c>
      <c r="E392" s="29" t="s">
        <v>1327</v>
      </c>
      <c r="F392" s="53" t="s">
        <v>1476</v>
      </c>
      <c r="G392" s="29"/>
      <c r="H392" s="54"/>
      <c r="I392" s="55"/>
      <c r="J392" s="55"/>
      <c r="K392" s="55"/>
      <c r="L392" s="56"/>
      <c r="M392" s="35"/>
      <c r="N392" s="63" t="n">
        <v>875163.26</v>
      </c>
      <c r="O392" s="128"/>
      <c r="P392" s="38"/>
      <c r="Q392" s="39"/>
      <c r="R392" s="36" t="n">
        <f aca="false">N392</f>
        <v>875163.26</v>
      </c>
      <c r="S392" s="40"/>
      <c r="T392" s="41" t="n">
        <v>41981</v>
      </c>
      <c r="U392" s="42" t="s">
        <v>954</v>
      </c>
      <c r="V392" s="126" t="s">
        <v>1477</v>
      </c>
      <c r="W392" s="44" t="n">
        <v>41968</v>
      </c>
      <c r="X392" s="45" t="n">
        <v>90</v>
      </c>
      <c r="Y392" s="132"/>
      <c r="Z392" s="87"/>
      <c r="AA392" s="87"/>
      <c r="AB392" s="87" t="s">
        <v>381</v>
      </c>
      <c r="AC392" s="80"/>
      <c r="AD392" s="48"/>
      <c r="AE392" s="49"/>
      <c r="AF392" s="48"/>
      <c r="AG392" s="49"/>
      <c r="AH392" s="50"/>
      <c r="AI392" s="58"/>
      <c r="AJ392" s="58"/>
      <c r="AK392" s="58"/>
      <c r="AL392" s="58"/>
    </row>
    <row r="393" s="59" customFormat="true" ht="89.25" hidden="false" customHeight="true" outlineLevel="0" collapsed="false">
      <c r="A393" s="28" t="s">
        <v>40</v>
      </c>
      <c r="B393" s="28"/>
      <c r="C393" s="29"/>
      <c r="D393" s="29" t="s">
        <v>96</v>
      </c>
      <c r="E393" s="29" t="s">
        <v>890</v>
      </c>
      <c r="F393" s="53" t="s">
        <v>1478</v>
      </c>
      <c r="G393" s="29"/>
      <c r="H393" s="54"/>
      <c r="I393" s="55"/>
      <c r="J393" s="55"/>
      <c r="K393" s="55"/>
      <c r="L393" s="56"/>
      <c r="M393" s="35"/>
      <c r="N393" s="63" t="n">
        <v>362725.88</v>
      </c>
      <c r="O393" s="128"/>
      <c r="P393" s="38"/>
      <c r="Q393" s="39"/>
      <c r="R393" s="36" t="n">
        <f aca="false">N393</f>
        <v>362725.88</v>
      </c>
      <c r="S393" s="40"/>
      <c r="T393" s="41" t="n">
        <v>41981</v>
      </c>
      <c r="U393" s="42" t="s">
        <v>954</v>
      </c>
      <c r="V393" s="126" t="s">
        <v>1479</v>
      </c>
      <c r="W393" s="44" t="n">
        <v>41968</v>
      </c>
      <c r="X393" s="45" t="n">
        <v>90</v>
      </c>
      <c r="Y393" s="132"/>
      <c r="Z393" s="87"/>
      <c r="AA393" s="87"/>
      <c r="AB393" s="87" t="s">
        <v>381</v>
      </c>
      <c r="AC393" s="80"/>
      <c r="AD393" s="48"/>
      <c r="AE393" s="49"/>
      <c r="AF393" s="48"/>
      <c r="AG393" s="49"/>
      <c r="AH393" s="50"/>
      <c r="AI393" s="58"/>
      <c r="AJ393" s="58"/>
      <c r="AK393" s="58"/>
      <c r="AL393" s="58"/>
    </row>
    <row r="394" s="59" customFormat="true" ht="89.25" hidden="false" customHeight="true" outlineLevel="0" collapsed="false">
      <c r="A394" s="28" t="s">
        <v>40</v>
      </c>
      <c r="B394" s="28"/>
      <c r="C394" s="29"/>
      <c r="D394" s="29" t="s">
        <v>96</v>
      </c>
      <c r="E394" s="29" t="s">
        <v>322</v>
      </c>
      <c r="F394" s="53" t="s">
        <v>1480</v>
      </c>
      <c r="G394" s="29"/>
      <c r="H394" s="54"/>
      <c r="I394" s="55"/>
      <c r="J394" s="55"/>
      <c r="K394" s="55"/>
      <c r="L394" s="56"/>
      <c r="M394" s="35"/>
      <c r="N394" s="63" t="n">
        <v>225613.75</v>
      </c>
      <c r="O394" s="128"/>
      <c r="P394" s="38"/>
      <c r="Q394" s="39"/>
      <c r="R394" s="36" t="n">
        <f aca="false">N394</f>
        <v>225613.75</v>
      </c>
      <c r="S394" s="40"/>
      <c r="T394" s="41" t="n">
        <v>41981</v>
      </c>
      <c r="U394" s="42" t="s">
        <v>954</v>
      </c>
      <c r="V394" s="126" t="s">
        <v>1481</v>
      </c>
      <c r="W394" s="44" t="n">
        <v>41968</v>
      </c>
      <c r="X394" s="45" t="n">
        <v>70</v>
      </c>
      <c r="Y394" s="132"/>
      <c r="Z394" s="87"/>
      <c r="AA394" s="87"/>
      <c r="AB394" s="87" t="s">
        <v>1482</v>
      </c>
      <c r="AC394" s="80"/>
      <c r="AD394" s="48"/>
      <c r="AE394" s="49"/>
      <c r="AF394" s="48"/>
      <c r="AG394" s="49"/>
      <c r="AH394" s="50"/>
      <c r="AI394" s="58"/>
      <c r="AJ394" s="58"/>
      <c r="AK394" s="58"/>
      <c r="AL394" s="58"/>
    </row>
    <row r="395" s="59" customFormat="true" ht="89.25" hidden="false" customHeight="true" outlineLevel="0" collapsed="false">
      <c r="A395" s="28" t="s">
        <v>40</v>
      </c>
      <c r="B395" s="28"/>
      <c r="C395" s="29"/>
      <c r="D395" s="29" t="s">
        <v>96</v>
      </c>
      <c r="E395" s="29" t="s">
        <v>1483</v>
      </c>
      <c r="F395" s="53" t="s">
        <v>1484</v>
      </c>
      <c r="G395" s="29"/>
      <c r="H395" s="54"/>
      <c r="I395" s="55"/>
      <c r="J395" s="55"/>
      <c r="K395" s="55"/>
      <c r="L395" s="56"/>
      <c r="M395" s="35"/>
      <c r="N395" s="63" t="n">
        <v>879195.29</v>
      </c>
      <c r="O395" s="128"/>
      <c r="P395" s="38"/>
      <c r="Q395" s="39"/>
      <c r="R395" s="36" t="n">
        <f aca="false">N395</f>
        <v>879195.29</v>
      </c>
      <c r="S395" s="40"/>
      <c r="T395" s="41" t="n">
        <v>41981</v>
      </c>
      <c r="U395" s="42" t="s">
        <v>954</v>
      </c>
      <c r="V395" s="126" t="s">
        <v>1485</v>
      </c>
      <c r="W395" s="44" t="n">
        <v>41968</v>
      </c>
      <c r="X395" s="45" t="n">
        <v>60</v>
      </c>
      <c r="Y395" s="132"/>
      <c r="Z395" s="87"/>
      <c r="AA395" s="87"/>
      <c r="AB395" s="87" t="s">
        <v>259</v>
      </c>
      <c r="AC395" s="80"/>
      <c r="AD395" s="48"/>
      <c r="AE395" s="49"/>
      <c r="AF395" s="48"/>
      <c r="AG395" s="49"/>
      <c r="AH395" s="50"/>
      <c r="AI395" s="58"/>
      <c r="AJ395" s="58"/>
      <c r="AK395" s="58"/>
      <c r="AL395" s="58"/>
    </row>
    <row r="396" s="59" customFormat="true" ht="89.25" hidden="false" customHeight="true" outlineLevel="0" collapsed="false">
      <c r="A396" s="28" t="s">
        <v>40</v>
      </c>
      <c r="B396" s="28"/>
      <c r="C396" s="29"/>
      <c r="D396" s="29" t="s">
        <v>96</v>
      </c>
      <c r="E396" s="29" t="s">
        <v>1486</v>
      </c>
      <c r="F396" s="53" t="s">
        <v>1487</v>
      </c>
      <c r="G396" s="29"/>
      <c r="H396" s="54"/>
      <c r="I396" s="55"/>
      <c r="J396" s="55"/>
      <c r="K396" s="55"/>
      <c r="L396" s="56"/>
      <c r="M396" s="35"/>
      <c r="N396" s="63" t="n">
        <v>701728.42</v>
      </c>
      <c r="O396" s="128"/>
      <c r="P396" s="38"/>
      <c r="Q396" s="39"/>
      <c r="R396" s="36" t="n">
        <f aca="false">N396</f>
        <v>701728.42</v>
      </c>
      <c r="S396" s="40"/>
      <c r="T396" s="41" t="n">
        <v>41981</v>
      </c>
      <c r="U396" s="42" t="s">
        <v>954</v>
      </c>
      <c r="V396" s="126" t="s">
        <v>1488</v>
      </c>
      <c r="W396" s="44" t="n">
        <v>41968</v>
      </c>
      <c r="X396" s="45" t="n">
        <v>70</v>
      </c>
      <c r="Y396" s="132"/>
      <c r="Z396" s="87"/>
      <c r="AA396" s="87"/>
      <c r="AB396" s="87" t="s">
        <v>259</v>
      </c>
      <c r="AC396" s="80"/>
      <c r="AD396" s="48"/>
      <c r="AE396" s="49"/>
      <c r="AF396" s="48"/>
      <c r="AG396" s="49"/>
      <c r="AH396" s="50"/>
      <c r="AI396" s="58"/>
      <c r="AJ396" s="58"/>
      <c r="AK396" s="58"/>
      <c r="AL396" s="58"/>
    </row>
    <row r="397" s="59" customFormat="true" ht="89.25" hidden="false" customHeight="true" outlineLevel="0" collapsed="false">
      <c r="A397" s="28" t="s">
        <v>40</v>
      </c>
      <c r="B397" s="28"/>
      <c r="C397" s="29"/>
      <c r="D397" s="29"/>
      <c r="E397" s="29"/>
      <c r="F397" s="53" t="s">
        <v>1489</v>
      </c>
      <c r="G397" s="29"/>
      <c r="H397" s="54"/>
      <c r="I397" s="55"/>
      <c r="J397" s="55"/>
      <c r="K397" s="55"/>
      <c r="L397" s="56"/>
      <c r="M397" s="35"/>
      <c r="N397" s="63" t="n">
        <v>432044.11</v>
      </c>
      <c r="O397" s="128"/>
      <c r="P397" s="38"/>
      <c r="Q397" s="39"/>
      <c r="R397" s="36" t="n">
        <f aca="false">N397</f>
        <v>432044.11</v>
      </c>
      <c r="S397" s="40"/>
      <c r="T397" s="41" t="n">
        <v>41982</v>
      </c>
      <c r="U397" s="42" t="s">
        <v>954</v>
      </c>
      <c r="V397" s="126" t="s">
        <v>1490</v>
      </c>
      <c r="W397" s="44" t="n">
        <v>41969</v>
      </c>
      <c r="X397" s="45" t="n">
        <v>60</v>
      </c>
      <c r="Y397" s="132"/>
      <c r="Z397" s="87"/>
      <c r="AA397" s="87"/>
      <c r="AB397" s="87" t="s">
        <v>1491</v>
      </c>
      <c r="AC397" s="80"/>
      <c r="AD397" s="48"/>
      <c r="AE397" s="49"/>
      <c r="AF397" s="48"/>
      <c r="AG397" s="49"/>
      <c r="AH397" s="50"/>
      <c r="AI397" s="58"/>
      <c r="AJ397" s="58"/>
      <c r="AK397" s="58"/>
      <c r="AL397" s="58"/>
    </row>
    <row r="398" s="59" customFormat="true" ht="89.25" hidden="false" customHeight="true" outlineLevel="0" collapsed="false">
      <c r="A398" s="28" t="s">
        <v>40</v>
      </c>
      <c r="B398" s="28"/>
      <c r="C398" s="29"/>
      <c r="D398" s="29" t="s">
        <v>260</v>
      </c>
      <c r="E398" s="29" t="s">
        <v>1492</v>
      </c>
      <c r="F398" s="53" t="s">
        <v>1493</v>
      </c>
      <c r="G398" s="29"/>
      <c r="H398" s="54"/>
      <c r="I398" s="55"/>
      <c r="J398" s="55"/>
      <c r="K398" s="55"/>
      <c r="L398" s="56"/>
      <c r="M398" s="35"/>
      <c r="N398" s="63" t="n">
        <v>358260</v>
      </c>
      <c r="O398" s="128"/>
      <c r="P398" s="38"/>
      <c r="Q398" s="39"/>
      <c r="R398" s="36" t="n">
        <f aca="false">N398</f>
        <v>358260</v>
      </c>
      <c r="S398" s="40"/>
      <c r="T398" s="41" t="n">
        <v>41981</v>
      </c>
      <c r="U398" s="42" t="s">
        <v>954</v>
      </c>
      <c r="V398" s="126" t="s">
        <v>1494</v>
      </c>
      <c r="W398" s="44" t="n">
        <v>41969</v>
      </c>
      <c r="X398" s="45" t="n">
        <v>45</v>
      </c>
      <c r="Y398" s="132"/>
      <c r="Z398" s="87"/>
      <c r="AA398" s="87"/>
      <c r="AB398" s="87" t="s">
        <v>1148</v>
      </c>
      <c r="AC398" s="80"/>
      <c r="AD398" s="48"/>
      <c r="AE398" s="49"/>
      <c r="AF398" s="48"/>
      <c r="AG398" s="49"/>
      <c r="AH398" s="50"/>
      <c r="AI398" s="58"/>
      <c r="AJ398" s="58"/>
      <c r="AK398" s="58"/>
      <c r="AL398" s="58"/>
    </row>
    <row r="399" s="59" customFormat="true" ht="89.25" hidden="false" customHeight="true" outlineLevel="0" collapsed="false">
      <c r="A399" s="28" t="s">
        <v>40</v>
      </c>
      <c r="B399" s="28"/>
      <c r="C399" s="29"/>
      <c r="D399" s="29" t="s">
        <v>993</v>
      </c>
      <c r="E399" s="29" t="s">
        <v>993</v>
      </c>
      <c r="F399" s="53" t="s">
        <v>1495</v>
      </c>
      <c r="G399" s="29"/>
      <c r="H399" s="54"/>
      <c r="I399" s="55"/>
      <c r="J399" s="55"/>
      <c r="K399" s="55"/>
      <c r="L399" s="56"/>
      <c r="M399" s="35"/>
      <c r="N399" s="63" t="n">
        <v>2947560</v>
      </c>
      <c r="O399" s="128"/>
      <c r="P399" s="38"/>
      <c r="Q399" s="39"/>
      <c r="R399" s="36" t="n">
        <f aca="false">N399</f>
        <v>2947560</v>
      </c>
      <c r="S399" s="40"/>
      <c r="T399" s="41" t="n">
        <v>41981</v>
      </c>
      <c r="U399" s="42" t="s">
        <v>954</v>
      </c>
      <c r="V399" s="126" t="s">
        <v>1496</v>
      </c>
      <c r="W399" s="44" t="n">
        <v>41969</v>
      </c>
      <c r="X399" s="45" t="n">
        <v>90</v>
      </c>
      <c r="Y399" s="132"/>
      <c r="Z399" s="87"/>
      <c r="AA399" s="87"/>
      <c r="AB399" s="87" t="s">
        <v>93</v>
      </c>
      <c r="AC399" s="80"/>
      <c r="AD399" s="48"/>
      <c r="AE399" s="49"/>
      <c r="AF399" s="48"/>
      <c r="AG399" s="49"/>
      <c r="AH399" s="50"/>
      <c r="AI399" s="58"/>
      <c r="AJ399" s="58"/>
      <c r="AK399" s="58"/>
      <c r="AL399" s="58"/>
    </row>
    <row r="400" s="59" customFormat="true" ht="89.25" hidden="false" customHeight="true" outlineLevel="0" collapsed="false">
      <c r="A400" s="28" t="s">
        <v>40</v>
      </c>
      <c r="B400" s="28"/>
      <c r="C400" s="29"/>
      <c r="D400" s="29" t="s">
        <v>121</v>
      </c>
      <c r="E400" s="29" t="s">
        <v>261</v>
      </c>
      <c r="F400" s="53" t="s">
        <v>1497</v>
      </c>
      <c r="G400" s="29"/>
      <c r="H400" s="54"/>
      <c r="I400" s="55"/>
      <c r="J400" s="55"/>
      <c r="K400" s="55"/>
      <c r="L400" s="56"/>
      <c r="M400" s="35"/>
      <c r="N400" s="63" t="n">
        <v>977823.86</v>
      </c>
      <c r="O400" s="128"/>
      <c r="P400" s="38"/>
      <c r="Q400" s="39"/>
      <c r="R400" s="36" t="n">
        <f aca="false">N400</f>
        <v>977823.86</v>
      </c>
      <c r="S400" s="40"/>
      <c r="T400" s="41" t="n">
        <v>41984</v>
      </c>
      <c r="U400" s="42" t="s">
        <v>954</v>
      </c>
      <c r="V400" s="126" t="s">
        <v>1498</v>
      </c>
      <c r="W400" s="44" t="n">
        <v>41970</v>
      </c>
      <c r="X400" s="45" t="n">
        <v>45</v>
      </c>
      <c r="Y400" s="132"/>
      <c r="Z400" s="87"/>
      <c r="AA400" s="87"/>
      <c r="AB400" s="87" t="s">
        <v>585</v>
      </c>
      <c r="AC400" s="80"/>
      <c r="AD400" s="48"/>
      <c r="AE400" s="49"/>
      <c r="AF400" s="48"/>
      <c r="AG400" s="49"/>
      <c r="AH400" s="50"/>
      <c r="AI400" s="58"/>
      <c r="AJ400" s="58"/>
      <c r="AK400" s="58"/>
      <c r="AL400" s="58"/>
    </row>
    <row r="401" s="59" customFormat="true" ht="89.25" hidden="false" customHeight="true" outlineLevel="0" collapsed="false">
      <c r="A401" s="28" t="s">
        <v>40</v>
      </c>
      <c r="B401" s="28"/>
      <c r="C401" s="29"/>
      <c r="D401" s="29" t="s">
        <v>89</v>
      </c>
      <c r="E401" s="29" t="s">
        <v>1499</v>
      </c>
      <c r="F401" s="53" t="s">
        <v>1500</v>
      </c>
      <c r="G401" s="29"/>
      <c r="H401" s="54"/>
      <c r="I401" s="55"/>
      <c r="J401" s="55"/>
      <c r="K401" s="55"/>
      <c r="L401" s="56"/>
      <c r="M401" s="35"/>
      <c r="N401" s="63" t="n">
        <v>787648.73</v>
      </c>
      <c r="O401" s="128"/>
      <c r="P401" s="38"/>
      <c r="Q401" s="39"/>
      <c r="R401" s="36" t="n">
        <f aca="false">N401</f>
        <v>787648.73</v>
      </c>
      <c r="S401" s="40"/>
      <c r="T401" s="41" t="n">
        <v>41988</v>
      </c>
      <c r="U401" s="42" t="s">
        <v>954</v>
      </c>
      <c r="V401" s="126" t="s">
        <v>1501</v>
      </c>
      <c r="W401" s="44" t="n">
        <v>41975</v>
      </c>
      <c r="X401" s="45" t="n">
        <v>30</v>
      </c>
      <c r="Y401" s="132"/>
      <c r="Z401" s="87"/>
      <c r="AA401" s="87"/>
      <c r="AB401" s="87" t="s">
        <v>410</v>
      </c>
      <c r="AC401" s="80"/>
      <c r="AD401" s="48"/>
      <c r="AE401" s="49"/>
      <c r="AF401" s="48"/>
      <c r="AG401" s="49"/>
      <c r="AH401" s="50"/>
      <c r="AI401" s="58"/>
      <c r="AJ401" s="58"/>
      <c r="AK401" s="58"/>
      <c r="AL401" s="58"/>
    </row>
    <row r="402" s="59" customFormat="true" ht="89.25" hidden="false" customHeight="true" outlineLevel="0" collapsed="false">
      <c r="A402" s="28" t="s">
        <v>40</v>
      </c>
      <c r="B402" s="28"/>
      <c r="C402" s="29"/>
      <c r="D402" s="29" t="s">
        <v>236</v>
      </c>
      <c r="E402" s="29" t="s">
        <v>1502</v>
      </c>
      <c r="F402" s="53" t="s">
        <v>1503</v>
      </c>
      <c r="G402" s="29"/>
      <c r="H402" s="54"/>
      <c r="I402" s="55"/>
      <c r="J402" s="55"/>
      <c r="K402" s="55"/>
      <c r="L402" s="56"/>
      <c r="M402" s="35"/>
      <c r="N402" s="63" t="n">
        <v>468400.95</v>
      </c>
      <c r="O402" s="128"/>
      <c r="P402" s="38"/>
      <c r="Q402" s="39"/>
      <c r="R402" s="36" t="n">
        <f aca="false">N402</f>
        <v>468400.95</v>
      </c>
      <c r="S402" s="40"/>
      <c r="T402" s="41" t="n">
        <v>41988</v>
      </c>
      <c r="U402" s="42" t="s">
        <v>954</v>
      </c>
      <c r="V402" s="126" t="s">
        <v>1504</v>
      </c>
      <c r="W402" s="44" t="n">
        <v>41974</v>
      </c>
      <c r="X402" s="45" t="n">
        <v>60</v>
      </c>
      <c r="Y402" s="132"/>
      <c r="Z402" s="87"/>
      <c r="AA402" s="87"/>
      <c r="AB402" s="87" t="s">
        <v>1505</v>
      </c>
      <c r="AC402" s="80"/>
      <c r="AD402" s="48"/>
      <c r="AE402" s="49"/>
      <c r="AF402" s="48"/>
      <c r="AG402" s="49"/>
      <c r="AH402" s="50"/>
      <c r="AI402" s="58"/>
      <c r="AJ402" s="58"/>
      <c r="AK402" s="58"/>
      <c r="AL402" s="58"/>
    </row>
    <row r="403" s="59" customFormat="true" ht="89.25" hidden="false" customHeight="true" outlineLevel="0" collapsed="false">
      <c r="A403" s="28" t="s">
        <v>40</v>
      </c>
      <c r="B403" s="28"/>
      <c r="C403" s="29"/>
      <c r="D403" s="29" t="s">
        <v>62</v>
      </c>
      <c r="E403" s="29" t="s">
        <v>1506</v>
      </c>
      <c r="F403" s="53" t="s">
        <v>1507</v>
      </c>
      <c r="G403" s="29"/>
      <c r="H403" s="54"/>
      <c r="I403" s="55"/>
      <c r="J403" s="55"/>
      <c r="K403" s="55"/>
      <c r="L403" s="56"/>
      <c r="M403" s="35"/>
      <c r="N403" s="63" t="n">
        <v>746221.14</v>
      </c>
      <c r="O403" s="128"/>
      <c r="P403" s="38"/>
      <c r="Q403" s="39"/>
      <c r="R403" s="36" t="n">
        <f aca="false">N403</f>
        <v>746221.14</v>
      </c>
      <c r="S403" s="40"/>
      <c r="T403" s="41" t="n">
        <v>41990</v>
      </c>
      <c r="U403" s="42" t="s">
        <v>954</v>
      </c>
      <c r="V403" s="126" t="s">
        <v>1508</v>
      </c>
      <c r="W403" s="44" t="n">
        <v>41976</v>
      </c>
      <c r="X403" s="45" t="n">
        <v>30</v>
      </c>
      <c r="Y403" s="132"/>
      <c r="Z403" s="87"/>
      <c r="AA403" s="87"/>
      <c r="AB403" s="87" t="s">
        <v>1509</v>
      </c>
      <c r="AC403" s="80"/>
      <c r="AD403" s="48"/>
      <c r="AE403" s="49"/>
      <c r="AF403" s="48"/>
      <c r="AG403" s="49"/>
      <c r="AH403" s="50"/>
      <c r="AI403" s="58"/>
      <c r="AJ403" s="58"/>
      <c r="AK403" s="58"/>
      <c r="AL403" s="58"/>
    </row>
    <row r="404" s="59" customFormat="true" ht="89.25" hidden="false" customHeight="true" outlineLevel="0" collapsed="false">
      <c r="A404" s="28" t="s">
        <v>40</v>
      </c>
      <c r="B404" s="28"/>
      <c r="C404" s="29"/>
      <c r="D404" s="29" t="s">
        <v>575</v>
      </c>
      <c r="E404" s="29" t="s">
        <v>604</v>
      </c>
      <c r="F404" s="53" t="s">
        <v>1510</v>
      </c>
      <c r="G404" s="29"/>
      <c r="H404" s="54"/>
      <c r="I404" s="55"/>
      <c r="J404" s="55"/>
      <c r="K404" s="55"/>
      <c r="L404" s="56"/>
      <c r="M404" s="35"/>
      <c r="N404" s="63" t="s">
        <v>1511</v>
      </c>
      <c r="O404" s="128"/>
      <c r="P404" s="38"/>
      <c r="Q404" s="39"/>
      <c r="R404" s="36" t="s">
        <v>1511</v>
      </c>
      <c r="S404" s="40"/>
      <c r="T404" s="41" t="n">
        <v>41985</v>
      </c>
      <c r="U404" s="42" t="s">
        <v>954</v>
      </c>
      <c r="V404" s="126" t="s">
        <v>1512</v>
      </c>
      <c r="W404" s="44" t="n">
        <v>41977</v>
      </c>
      <c r="X404" s="45" t="n">
        <v>70</v>
      </c>
      <c r="Y404" s="132"/>
      <c r="Z404" s="87"/>
      <c r="AA404" s="87"/>
      <c r="AB404" s="87" t="s">
        <v>1513</v>
      </c>
      <c r="AC404" s="80"/>
      <c r="AD404" s="48"/>
      <c r="AE404" s="49"/>
      <c r="AF404" s="48"/>
      <c r="AG404" s="49"/>
      <c r="AH404" s="50"/>
      <c r="AI404" s="58"/>
      <c r="AJ404" s="58"/>
      <c r="AK404" s="58"/>
      <c r="AL404" s="58"/>
    </row>
    <row r="405" s="59" customFormat="true" ht="89.25" hidden="false" customHeight="true" outlineLevel="0" collapsed="false">
      <c r="A405" s="28" t="s">
        <v>40</v>
      </c>
      <c r="B405" s="28"/>
      <c r="C405" s="29"/>
      <c r="D405" s="29" t="s">
        <v>260</v>
      </c>
      <c r="E405" s="29" t="s">
        <v>1514</v>
      </c>
      <c r="F405" s="53" t="s">
        <v>1515</v>
      </c>
      <c r="G405" s="29"/>
      <c r="H405" s="54"/>
      <c r="I405" s="55"/>
      <c r="J405" s="55"/>
      <c r="K405" s="55"/>
      <c r="L405" s="56"/>
      <c r="M405" s="35"/>
      <c r="N405" s="63" t="n">
        <v>699389.69</v>
      </c>
      <c r="O405" s="128"/>
      <c r="P405" s="38"/>
      <c r="Q405" s="39"/>
      <c r="R405" s="36" t="n">
        <f aca="false">N405</f>
        <v>699389.69</v>
      </c>
      <c r="S405" s="40"/>
      <c r="T405" s="41" t="n">
        <v>41985</v>
      </c>
      <c r="U405" s="42" t="s">
        <v>954</v>
      </c>
      <c r="V405" s="126" t="s">
        <v>1516</v>
      </c>
      <c r="W405" s="44" t="n">
        <v>41977</v>
      </c>
      <c r="X405" s="45" t="n">
        <v>30</v>
      </c>
      <c r="Y405" s="132"/>
      <c r="Z405" s="87"/>
      <c r="AA405" s="87"/>
      <c r="AB405" s="87" t="s">
        <v>1517</v>
      </c>
      <c r="AC405" s="80"/>
      <c r="AD405" s="48"/>
      <c r="AE405" s="49"/>
      <c r="AF405" s="48"/>
      <c r="AG405" s="49"/>
      <c r="AH405" s="50"/>
      <c r="AI405" s="58"/>
      <c r="AJ405" s="58"/>
      <c r="AK405" s="58"/>
      <c r="AL405" s="58"/>
    </row>
    <row r="406" s="59" customFormat="true" ht="89.25" hidden="false" customHeight="true" outlineLevel="0" collapsed="false">
      <c r="A406" s="28" t="s">
        <v>40</v>
      </c>
      <c r="B406" s="28"/>
      <c r="C406" s="29"/>
      <c r="D406" s="29" t="s">
        <v>260</v>
      </c>
      <c r="E406" s="29" t="s">
        <v>110</v>
      </c>
      <c r="F406" s="53" t="s">
        <v>1518</v>
      </c>
      <c r="G406" s="29"/>
      <c r="H406" s="54"/>
      <c r="I406" s="55"/>
      <c r="J406" s="55"/>
      <c r="K406" s="55"/>
      <c r="L406" s="56"/>
      <c r="M406" s="35"/>
      <c r="N406" s="63" t="n">
        <v>629851.02</v>
      </c>
      <c r="O406" s="128"/>
      <c r="P406" s="38"/>
      <c r="Q406" s="39"/>
      <c r="R406" s="36" t="n">
        <f aca="false">N406</f>
        <v>629851.02</v>
      </c>
      <c r="S406" s="40"/>
      <c r="T406" s="41" t="n">
        <v>41985</v>
      </c>
      <c r="U406" s="42" t="s">
        <v>954</v>
      </c>
      <c r="V406" s="126" t="s">
        <v>1519</v>
      </c>
      <c r="W406" s="44" t="n">
        <v>41977</v>
      </c>
      <c r="X406" s="45" t="n">
        <v>30</v>
      </c>
      <c r="Y406" s="132"/>
      <c r="Z406" s="87"/>
      <c r="AA406" s="87"/>
      <c r="AB406" s="87" t="s">
        <v>1517</v>
      </c>
      <c r="AC406" s="80"/>
      <c r="AD406" s="48"/>
      <c r="AE406" s="49"/>
      <c r="AF406" s="48"/>
      <c r="AG406" s="49"/>
      <c r="AH406" s="50"/>
      <c r="AI406" s="58"/>
      <c r="AJ406" s="58"/>
      <c r="AK406" s="58"/>
      <c r="AL406" s="58"/>
    </row>
    <row r="407" s="59" customFormat="true" ht="89.25" hidden="false" customHeight="true" outlineLevel="0" collapsed="false">
      <c r="A407" s="28" t="s">
        <v>40</v>
      </c>
      <c r="B407" s="28"/>
      <c r="C407" s="29"/>
      <c r="D407" s="29" t="s">
        <v>260</v>
      </c>
      <c r="E407" s="29" t="s">
        <v>1520</v>
      </c>
      <c r="F407" s="53" t="s">
        <v>1521</v>
      </c>
      <c r="G407" s="29"/>
      <c r="H407" s="54"/>
      <c r="I407" s="55"/>
      <c r="J407" s="55"/>
      <c r="K407" s="55"/>
      <c r="L407" s="56"/>
      <c r="M407" s="35"/>
      <c r="N407" s="63" t="n">
        <v>566817.86</v>
      </c>
      <c r="O407" s="128"/>
      <c r="P407" s="38"/>
      <c r="Q407" s="39"/>
      <c r="R407" s="36" t="n">
        <f aca="false">N407</f>
        <v>566817.86</v>
      </c>
      <c r="S407" s="40"/>
      <c r="T407" s="41" t="n">
        <v>41985</v>
      </c>
      <c r="U407" s="42" t="s">
        <v>954</v>
      </c>
      <c r="V407" s="126" t="s">
        <v>1522</v>
      </c>
      <c r="W407" s="44" t="n">
        <v>41977</v>
      </c>
      <c r="X407" s="45" t="n">
        <v>30</v>
      </c>
      <c r="Y407" s="132"/>
      <c r="Z407" s="87"/>
      <c r="AA407" s="87"/>
      <c r="AB407" s="87" t="s">
        <v>1523</v>
      </c>
      <c r="AC407" s="80"/>
      <c r="AD407" s="48"/>
      <c r="AE407" s="49"/>
      <c r="AF407" s="48"/>
      <c r="AG407" s="49"/>
      <c r="AH407" s="50"/>
      <c r="AI407" s="58"/>
      <c r="AJ407" s="58"/>
      <c r="AK407" s="58"/>
      <c r="AL407" s="58"/>
    </row>
    <row r="408" s="59" customFormat="true" ht="89.25" hidden="false" customHeight="true" outlineLevel="0" collapsed="false">
      <c r="A408" s="28" t="s">
        <v>40</v>
      </c>
      <c r="B408" s="28"/>
      <c r="C408" s="29"/>
      <c r="D408" s="29" t="s">
        <v>260</v>
      </c>
      <c r="E408" s="29" t="s">
        <v>1520</v>
      </c>
      <c r="F408" s="53" t="s">
        <v>1524</v>
      </c>
      <c r="G408" s="29"/>
      <c r="H408" s="54"/>
      <c r="I408" s="55"/>
      <c r="J408" s="55"/>
      <c r="K408" s="55"/>
      <c r="L408" s="56"/>
      <c r="M408" s="35"/>
      <c r="N408" s="63" t="n">
        <v>430646.23</v>
      </c>
      <c r="O408" s="128"/>
      <c r="P408" s="38"/>
      <c r="Q408" s="39"/>
      <c r="R408" s="36" t="n">
        <f aca="false">N408</f>
        <v>430646.23</v>
      </c>
      <c r="S408" s="40"/>
      <c r="T408" s="41" t="n">
        <v>41985</v>
      </c>
      <c r="U408" s="42" t="s">
        <v>954</v>
      </c>
      <c r="V408" s="126" t="s">
        <v>1525</v>
      </c>
      <c r="W408" s="44" t="n">
        <v>41977</v>
      </c>
      <c r="X408" s="45" t="n">
        <v>30</v>
      </c>
      <c r="Y408" s="132"/>
      <c r="Z408" s="87"/>
      <c r="AA408" s="87"/>
      <c r="AB408" s="87" t="s">
        <v>1523</v>
      </c>
      <c r="AC408" s="80"/>
      <c r="AD408" s="48"/>
      <c r="AE408" s="49"/>
      <c r="AF408" s="48"/>
      <c r="AG408" s="49"/>
      <c r="AH408" s="50"/>
      <c r="AI408" s="58"/>
      <c r="AJ408" s="58"/>
      <c r="AK408" s="58"/>
      <c r="AL408" s="58"/>
    </row>
    <row r="409" s="59" customFormat="true" ht="89.25" hidden="false" customHeight="true" outlineLevel="0" collapsed="false">
      <c r="A409" s="28" t="s">
        <v>40</v>
      </c>
      <c r="B409" s="28"/>
      <c r="C409" s="29"/>
      <c r="D409" s="29" t="s">
        <v>260</v>
      </c>
      <c r="E409" s="29" t="s">
        <v>1526</v>
      </c>
      <c r="F409" s="53" t="s">
        <v>1527</v>
      </c>
      <c r="G409" s="29"/>
      <c r="H409" s="54"/>
      <c r="I409" s="55"/>
      <c r="J409" s="55"/>
      <c r="K409" s="55"/>
      <c r="L409" s="56"/>
      <c r="M409" s="35"/>
      <c r="N409" s="63" t="n">
        <v>341268.08</v>
      </c>
      <c r="O409" s="128"/>
      <c r="P409" s="38"/>
      <c r="Q409" s="39"/>
      <c r="R409" s="36" t="n">
        <f aca="false">N409</f>
        <v>341268.08</v>
      </c>
      <c r="S409" s="40"/>
      <c r="T409" s="41" t="n">
        <v>41985</v>
      </c>
      <c r="U409" s="42" t="s">
        <v>954</v>
      </c>
      <c r="V409" s="126" t="s">
        <v>1528</v>
      </c>
      <c r="W409" s="44" t="n">
        <v>41977</v>
      </c>
      <c r="X409" s="45" t="n">
        <v>30</v>
      </c>
      <c r="Y409" s="132"/>
      <c r="Z409" s="87"/>
      <c r="AA409" s="87"/>
      <c r="AB409" s="87" t="s">
        <v>1523</v>
      </c>
      <c r="AC409" s="80"/>
      <c r="AD409" s="48"/>
      <c r="AE409" s="49"/>
      <c r="AF409" s="48"/>
      <c r="AG409" s="49"/>
      <c r="AH409" s="50"/>
      <c r="AI409" s="58"/>
      <c r="AJ409" s="58"/>
      <c r="AK409" s="58"/>
      <c r="AL409" s="58"/>
    </row>
    <row r="410" s="59" customFormat="true" ht="89.25" hidden="false" customHeight="true" outlineLevel="0" collapsed="false">
      <c r="A410" s="28" t="s">
        <v>40</v>
      </c>
      <c r="B410" s="28"/>
      <c r="C410" s="29"/>
      <c r="D410" s="29" t="s">
        <v>260</v>
      </c>
      <c r="E410" s="29" t="s">
        <v>420</v>
      </c>
      <c r="F410" s="53" t="s">
        <v>1529</v>
      </c>
      <c r="G410" s="29"/>
      <c r="H410" s="54"/>
      <c r="I410" s="55"/>
      <c r="J410" s="55"/>
      <c r="K410" s="55"/>
      <c r="L410" s="56"/>
      <c r="M410" s="35"/>
      <c r="N410" s="63" t="n">
        <v>428494.86</v>
      </c>
      <c r="O410" s="128"/>
      <c r="P410" s="38"/>
      <c r="Q410" s="39"/>
      <c r="R410" s="36" t="n">
        <v>428494.86</v>
      </c>
      <c r="S410" s="40"/>
      <c r="T410" s="41" t="n">
        <v>41985</v>
      </c>
      <c r="U410" s="42" t="s">
        <v>954</v>
      </c>
      <c r="V410" s="126" t="s">
        <v>1530</v>
      </c>
      <c r="W410" s="44" t="n">
        <v>41977</v>
      </c>
      <c r="X410" s="45" t="n">
        <v>30</v>
      </c>
      <c r="Y410" s="132"/>
      <c r="Z410" s="87"/>
      <c r="AA410" s="87"/>
      <c r="AB410" s="87" t="s">
        <v>1523</v>
      </c>
      <c r="AC410" s="80"/>
      <c r="AD410" s="48"/>
      <c r="AE410" s="49"/>
      <c r="AF410" s="48"/>
      <c r="AG410" s="49"/>
      <c r="AH410" s="50"/>
      <c r="AI410" s="58"/>
      <c r="AJ410" s="58"/>
      <c r="AK410" s="58"/>
      <c r="AL410" s="58"/>
    </row>
    <row r="411" s="59" customFormat="true" ht="89.25" hidden="false" customHeight="true" outlineLevel="0" collapsed="false">
      <c r="A411" s="28" t="s">
        <v>40</v>
      </c>
      <c r="B411" s="28"/>
      <c r="C411" s="29"/>
      <c r="D411" s="29" t="s">
        <v>260</v>
      </c>
      <c r="E411" s="29" t="s">
        <v>1531</v>
      </c>
      <c r="F411" s="53" t="s">
        <v>1532</v>
      </c>
      <c r="G411" s="29"/>
      <c r="H411" s="54"/>
      <c r="I411" s="55"/>
      <c r="J411" s="55"/>
      <c r="K411" s="55"/>
      <c r="L411" s="56"/>
      <c r="M411" s="35"/>
      <c r="N411" s="63" t="n">
        <v>752329.62</v>
      </c>
      <c r="O411" s="128"/>
      <c r="P411" s="38"/>
      <c r="Q411" s="39"/>
      <c r="R411" s="36" t="n">
        <f aca="false">N411</f>
        <v>752329.62</v>
      </c>
      <c r="S411" s="40"/>
      <c r="T411" s="41" t="n">
        <v>41988</v>
      </c>
      <c r="U411" s="42" t="s">
        <v>954</v>
      </c>
      <c r="V411" s="126" t="s">
        <v>1533</v>
      </c>
      <c r="W411" s="44" t="n">
        <v>41978</v>
      </c>
      <c r="X411" s="45" t="n">
        <v>30</v>
      </c>
      <c r="Y411" s="132"/>
      <c r="Z411" s="87"/>
      <c r="AA411" s="87"/>
      <c r="AB411" s="87" t="s">
        <v>817</v>
      </c>
      <c r="AC411" s="80"/>
      <c r="AD411" s="48"/>
      <c r="AE411" s="49"/>
      <c r="AF411" s="48"/>
      <c r="AG411" s="49"/>
      <c r="AH411" s="50"/>
      <c r="AI411" s="58"/>
      <c r="AJ411" s="58"/>
      <c r="AK411" s="58"/>
      <c r="AL411" s="58"/>
    </row>
    <row r="412" s="59" customFormat="true" ht="89.25" hidden="false" customHeight="true" outlineLevel="0" collapsed="false">
      <c r="A412" s="28" t="s">
        <v>40</v>
      </c>
      <c r="B412" s="28"/>
      <c r="C412" s="29"/>
      <c r="D412" s="29" t="s">
        <v>260</v>
      </c>
      <c r="E412" s="29" t="s">
        <v>1534</v>
      </c>
      <c r="F412" s="53" t="s">
        <v>1535</v>
      </c>
      <c r="G412" s="29"/>
      <c r="H412" s="54"/>
      <c r="I412" s="55"/>
      <c r="J412" s="55"/>
      <c r="K412" s="55"/>
      <c r="L412" s="56"/>
      <c r="M412" s="35"/>
      <c r="N412" s="63" t="n">
        <v>753612.14</v>
      </c>
      <c r="O412" s="128"/>
      <c r="P412" s="38"/>
      <c r="Q412" s="39"/>
      <c r="R412" s="36" t="n">
        <f aca="false">N412</f>
        <v>753612.14</v>
      </c>
      <c r="S412" s="40"/>
      <c r="T412" s="41" t="n">
        <v>41988</v>
      </c>
      <c r="U412" s="42" t="s">
        <v>954</v>
      </c>
      <c r="V412" s="126" t="s">
        <v>1536</v>
      </c>
      <c r="W412" s="44" t="n">
        <v>41978</v>
      </c>
      <c r="X412" s="45" t="n">
        <v>30</v>
      </c>
      <c r="Y412" s="132"/>
      <c r="Z412" s="87"/>
      <c r="AA412" s="87"/>
      <c r="AB412" s="87" t="s">
        <v>817</v>
      </c>
      <c r="AC412" s="80"/>
      <c r="AD412" s="48"/>
      <c r="AE412" s="49"/>
      <c r="AF412" s="48"/>
      <c r="AG412" s="49"/>
      <c r="AH412" s="50"/>
      <c r="AI412" s="58"/>
      <c r="AJ412" s="58"/>
      <c r="AK412" s="58"/>
      <c r="AL412" s="58"/>
    </row>
    <row r="413" s="59" customFormat="true" ht="89.25" hidden="false" customHeight="true" outlineLevel="0" collapsed="false">
      <c r="A413" s="28" t="s">
        <v>40</v>
      </c>
      <c r="B413" s="28"/>
      <c r="C413" s="29"/>
      <c r="D413" s="29" t="s">
        <v>260</v>
      </c>
      <c r="E413" s="29" t="s">
        <v>261</v>
      </c>
      <c r="F413" s="53" t="s">
        <v>1537</v>
      </c>
      <c r="G413" s="29"/>
      <c r="H413" s="54"/>
      <c r="I413" s="55"/>
      <c r="J413" s="55"/>
      <c r="K413" s="55"/>
      <c r="L413" s="56"/>
      <c r="M413" s="35"/>
      <c r="N413" s="63" t="n">
        <v>24224792.65</v>
      </c>
      <c r="O413" s="128"/>
      <c r="P413" s="38"/>
      <c r="Q413" s="39"/>
      <c r="R413" s="36" t="n">
        <f aca="false">N413</f>
        <v>24224792.65</v>
      </c>
      <c r="S413" s="40"/>
      <c r="T413" s="41" t="n">
        <v>41990</v>
      </c>
      <c r="U413" s="42" t="s">
        <v>954</v>
      </c>
      <c r="V413" s="126" t="s">
        <v>1538</v>
      </c>
      <c r="W413" s="44" t="n">
        <v>41977</v>
      </c>
      <c r="X413" s="45" t="n">
        <v>150</v>
      </c>
      <c r="Y413" s="132"/>
      <c r="Z413" s="87"/>
      <c r="AA413" s="87"/>
      <c r="AB413" s="87" t="s">
        <v>1539</v>
      </c>
      <c r="AC413" s="80"/>
      <c r="AD413" s="48"/>
      <c r="AE413" s="49"/>
      <c r="AF413" s="48"/>
      <c r="AG413" s="49"/>
      <c r="AH413" s="50"/>
      <c r="AI413" s="58"/>
      <c r="AJ413" s="58"/>
      <c r="AK413" s="58"/>
      <c r="AL413" s="58"/>
    </row>
    <row r="414" s="59" customFormat="true" ht="89.25" hidden="false" customHeight="true" outlineLevel="0" collapsed="false">
      <c r="A414" s="28" t="s">
        <v>40</v>
      </c>
      <c r="B414" s="28"/>
      <c r="C414" s="29"/>
      <c r="D414" s="29" t="s">
        <v>62</v>
      </c>
      <c r="E414" s="29" t="s">
        <v>62</v>
      </c>
      <c r="F414" s="53" t="s">
        <v>1540</v>
      </c>
      <c r="G414" s="29"/>
      <c r="H414" s="54"/>
      <c r="I414" s="55"/>
      <c r="J414" s="55"/>
      <c r="K414" s="55"/>
      <c r="L414" s="56"/>
      <c r="M414" s="35"/>
      <c r="N414" s="63" t="n">
        <v>48081143.31</v>
      </c>
      <c r="O414" s="128"/>
      <c r="P414" s="38"/>
      <c r="Q414" s="39"/>
      <c r="R414" s="36" t="n">
        <f aca="false">N414</f>
        <v>48081143.31</v>
      </c>
      <c r="S414" s="40"/>
      <c r="T414" s="41" t="n">
        <v>41990</v>
      </c>
      <c r="U414" s="42" t="s">
        <v>954</v>
      </c>
      <c r="V414" s="126" t="s">
        <v>1541</v>
      </c>
      <c r="W414" s="44" t="n">
        <v>41977</v>
      </c>
      <c r="X414" s="45" t="n">
        <v>130</v>
      </c>
      <c r="Y414" s="132"/>
      <c r="Z414" s="87"/>
      <c r="AA414" s="87"/>
      <c r="AB414" s="87" t="s">
        <v>1542</v>
      </c>
      <c r="AC414" s="80"/>
      <c r="AD414" s="48"/>
      <c r="AE414" s="49"/>
      <c r="AF414" s="48"/>
      <c r="AG414" s="49"/>
      <c r="AH414" s="50"/>
      <c r="AI414" s="58"/>
      <c r="AJ414" s="58"/>
      <c r="AK414" s="58"/>
      <c r="AL414" s="58"/>
    </row>
    <row r="415" s="59" customFormat="true" ht="89.25" hidden="false" customHeight="true" outlineLevel="0" collapsed="false">
      <c r="A415" s="28" t="s">
        <v>40</v>
      </c>
      <c r="B415" s="28"/>
      <c r="C415" s="29"/>
      <c r="D415" s="29" t="s">
        <v>283</v>
      </c>
      <c r="E415" s="29" t="s">
        <v>284</v>
      </c>
      <c r="F415" s="53" t="s">
        <v>1543</v>
      </c>
      <c r="G415" s="29"/>
      <c r="H415" s="54"/>
      <c r="I415" s="55"/>
      <c r="J415" s="55"/>
      <c r="K415" s="55"/>
      <c r="L415" s="56"/>
      <c r="M415" s="35"/>
      <c r="N415" s="63" t="n">
        <v>33524050.28</v>
      </c>
      <c r="O415" s="128"/>
      <c r="P415" s="38"/>
      <c r="Q415" s="39"/>
      <c r="R415" s="36" t="n">
        <f aca="false">N415</f>
        <v>33524050.28</v>
      </c>
      <c r="S415" s="40"/>
      <c r="T415" s="41" t="n">
        <v>41990</v>
      </c>
      <c r="U415" s="42" t="s">
        <v>954</v>
      </c>
      <c r="V415" s="126" t="s">
        <v>1544</v>
      </c>
      <c r="W415" s="44" t="n">
        <v>41978</v>
      </c>
      <c r="X415" s="45" t="n">
        <v>150</v>
      </c>
      <c r="Y415" s="132"/>
      <c r="Z415" s="87"/>
      <c r="AA415" s="87"/>
      <c r="AB415" s="87" t="s">
        <v>1545</v>
      </c>
      <c r="AC415" s="80"/>
      <c r="AD415" s="48"/>
      <c r="AE415" s="49"/>
      <c r="AF415" s="48"/>
      <c r="AG415" s="49"/>
      <c r="AH415" s="50"/>
      <c r="AI415" s="58"/>
      <c r="AJ415" s="58"/>
      <c r="AK415" s="58"/>
      <c r="AL415" s="58"/>
    </row>
    <row r="416" s="59" customFormat="true" ht="89.25" hidden="false" customHeight="true" outlineLevel="0" collapsed="false">
      <c r="A416" s="28" t="s">
        <v>40</v>
      </c>
      <c r="B416" s="28"/>
      <c r="C416" s="29"/>
      <c r="D416" s="29" t="s">
        <v>283</v>
      </c>
      <c r="E416" s="29" t="s">
        <v>1546</v>
      </c>
      <c r="F416" s="53" t="s">
        <v>1547</v>
      </c>
      <c r="G416" s="29"/>
      <c r="H416" s="54"/>
      <c r="I416" s="55"/>
      <c r="J416" s="55"/>
      <c r="K416" s="55"/>
      <c r="L416" s="56"/>
      <c r="M416" s="35"/>
      <c r="N416" s="63" t="s">
        <v>1548</v>
      </c>
      <c r="O416" s="128"/>
      <c r="P416" s="38"/>
      <c r="Q416" s="39"/>
      <c r="R416" s="36" t="str">
        <f aca="false">N416</f>
        <v>43´844,645.15</v>
      </c>
      <c r="S416" s="40"/>
      <c r="T416" s="41" t="n">
        <v>41990</v>
      </c>
      <c r="U416" s="42" t="s">
        <v>954</v>
      </c>
      <c r="V416" s="126" t="s">
        <v>1549</v>
      </c>
      <c r="W416" s="44" t="n">
        <v>41978</v>
      </c>
      <c r="X416" s="45" t="n">
        <v>360</v>
      </c>
      <c r="Y416" s="132"/>
      <c r="Z416" s="87"/>
      <c r="AA416" s="87"/>
      <c r="AB416" s="87" t="s">
        <v>1545</v>
      </c>
      <c r="AC416" s="80"/>
      <c r="AD416" s="48"/>
      <c r="AE416" s="49"/>
      <c r="AF416" s="48"/>
      <c r="AG416" s="49"/>
      <c r="AH416" s="50"/>
      <c r="AI416" s="58"/>
      <c r="AJ416" s="58"/>
      <c r="AK416" s="58"/>
      <c r="AL416" s="58"/>
    </row>
    <row r="417" s="59" customFormat="true" ht="89.25" hidden="false" customHeight="true" outlineLevel="0" collapsed="false">
      <c r="A417" s="28" t="s">
        <v>40</v>
      </c>
      <c r="B417" s="28"/>
      <c r="C417" s="29"/>
      <c r="D417" s="29" t="s">
        <v>121</v>
      </c>
      <c r="E417" s="29" t="s">
        <v>818</v>
      </c>
      <c r="F417" s="53" t="s">
        <v>1550</v>
      </c>
      <c r="G417" s="29"/>
      <c r="H417" s="54"/>
      <c r="I417" s="55"/>
      <c r="J417" s="55"/>
      <c r="K417" s="55"/>
      <c r="L417" s="56"/>
      <c r="M417" s="35"/>
      <c r="N417" s="63" t="n">
        <v>2546128.32</v>
      </c>
      <c r="O417" s="128"/>
      <c r="P417" s="38"/>
      <c r="Q417" s="39"/>
      <c r="R417" s="36" t="n">
        <f aca="false">N417</f>
        <v>2546128.32</v>
      </c>
      <c r="S417" s="40"/>
      <c r="T417" s="41" t="n">
        <v>41992</v>
      </c>
      <c r="U417" s="42" t="s">
        <v>954</v>
      </c>
      <c r="V417" s="126" t="s">
        <v>1551</v>
      </c>
      <c r="W417" s="44" t="n">
        <v>41978</v>
      </c>
      <c r="X417" s="45" t="n">
        <v>90</v>
      </c>
      <c r="Y417" s="132"/>
      <c r="Z417" s="87"/>
      <c r="AA417" s="87"/>
      <c r="AB417" s="87" t="s">
        <v>590</v>
      </c>
      <c r="AC417" s="80"/>
      <c r="AD417" s="48"/>
      <c r="AE417" s="49"/>
      <c r="AF417" s="48"/>
      <c r="AG417" s="49"/>
      <c r="AH417" s="50"/>
      <c r="AI417" s="58"/>
      <c r="AJ417" s="58"/>
      <c r="AK417" s="58"/>
      <c r="AL417" s="58"/>
    </row>
    <row r="418" s="59" customFormat="true" ht="89.25" hidden="false" customHeight="true" outlineLevel="0" collapsed="false">
      <c r="A418" s="28" t="s">
        <v>40</v>
      </c>
      <c r="B418" s="28"/>
      <c r="C418" s="29"/>
      <c r="D418" s="29" t="s">
        <v>307</v>
      </c>
      <c r="E418" s="29" t="s">
        <v>307</v>
      </c>
      <c r="F418" s="53" t="s">
        <v>1552</v>
      </c>
      <c r="G418" s="29"/>
      <c r="H418" s="54"/>
      <c r="I418" s="55"/>
      <c r="J418" s="55"/>
      <c r="K418" s="55"/>
      <c r="L418" s="56"/>
      <c r="M418" s="35"/>
      <c r="N418" s="63"/>
      <c r="O418" s="128"/>
      <c r="P418" s="38"/>
      <c r="Q418" s="39"/>
      <c r="R418" s="36" t="n">
        <f aca="false">N418</f>
        <v>0</v>
      </c>
      <c r="S418" s="40"/>
      <c r="T418" s="41" t="n">
        <v>41992</v>
      </c>
      <c r="U418" s="42" t="s">
        <v>954</v>
      </c>
      <c r="V418" s="126" t="s">
        <v>1553</v>
      </c>
      <c r="W418" s="44" t="n">
        <v>41978</v>
      </c>
      <c r="X418" s="45" t="n">
        <v>90</v>
      </c>
      <c r="Y418" s="132"/>
      <c r="Z418" s="87"/>
      <c r="AA418" s="87"/>
      <c r="AB418" s="87" t="s">
        <v>590</v>
      </c>
      <c r="AC418" s="80"/>
      <c r="AD418" s="48"/>
      <c r="AE418" s="49"/>
      <c r="AF418" s="48"/>
      <c r="AG418" s="49"/>
      <c r="AH418" s="50"/>
      <c r="AI418" s="58"/>
      <c r="AJ418" s="58"/>
      <c r="AK418" s="58"/>
      <c r="AL418" s="58"/>
    </row>
    <row r="419" s="59" customFormat="true" ht="89.25" hidden="false" customHeight="true" outlineLevel="0" collapsed="false">
      <c r="A419" s="28" t="s">
        <v>40</v>
      </c>
      <c r="B419" s="28"/>
      <c r="C419" s="29"/>
      <c r="D419" s="29" t="s">
        <v>388</v>
      </c>
      <c r="E419" s="29" t="s">
        <v>389</v>
      </c>
      <c r="F419" s="53" t="s">
        <v>1554</v>
      </c>
      <c r="G419" s="29"/>
      <c r="H419" s="54"/>
      <c r="I419" s="55"/>
      <c r="J419" s="55"/>
      <c r="K419" s="55"/>
      <c r="L419" s="56"/>
      <c r="M419" s="35"/>
      <c r="N419" s="63" t="n">
        <v>1319171.92</v>
      </c>
      <c r="O419" s="128"/>
      <c r="P419" s="38"/>
      <c r="Q419" s="39"/>
      <c r="R419" s="36" t="n">
        <f aca="false">N419</f>
        <v>1319171.92</v>
      </c>
      <c r="S419" s="40"/>
      <c r="T419" s="41" t="n">
        <v>41992</v>
      </c>
      <c r="U419" s="42" t="s">
        <v>954</v>
      </c>
      <c r="V419" s="126" t="s">
        <v>1555</v>
      </c>
      <c r="W419" s="44" t="n">
        <v>41978</v>
      </c>
      <c r="X419" s="45" t="n">
        <v>90</v>
      </c>
      <c r="Y419" s="132"/>
      <c r="Z419" s="87"/>
      <c r="AA419" s="87"/>
      <c r="AB419" s="87" t="s">
        <v>590</v>
      </c>
      <c r="AC419" s="80"/>
      <c r="AD419" s="48"/>
      <c r="AE419" s="49"/>
      <c r="AF419" s="48"/>
      <c r="AG419" s="49"/>
      <c r="AH419" s="50"/>
      <c r="AI419" s="58"/>
      <c r="AJ419" s="58"/>
      <c r="AK419" s="58"/>
      <c r="AL419" s="58"/>
    </row>
    <row r="420" s="59" customFormat="true" ht="89.25" hidden="false" customHeight="true" outlineLevel="0" collapsed="false">
      <c r="A420" s="28" t="s">
        <v>40</v>
      </c>
      <c r="B420" s="28"/>
      <c r="C420" s="29"/>
      <c r="D420" s="29" t="s">
        <v>1139</v>
      </c>
      <c r="E420" s="29" t="s">
        <v>1139</v>
      </c>
      <c r="F420" s="53" t="s">
        <v>1556</v>
      </c>
      <c r="G420" s="29"/>
      <c r="H420" s="54"/>
      <c r="I420" s="55"/>
      <c r="J420" s="55"/>
      <c r="K420" s="55"/>
      <c r="L420" s="56"/>
      <c r="M420" s="35"/>
      <c r="N420" s="63" t="n">
        <v>1065128.82</v>
      </c>
      <c r="O420" s="128"/>
      <c r="P420" s="38"/>
      <c r="Q420" s="39"/>
      <c r="R420" s="36" t="n">
        <f aca="false">N420</f>
        <v>1065128.82</v>
      </c>
      <c r="S420" s="40"/>
      <c r="T420" s="41" t="n">
        <v>41992</v>
      </c>
      <c r="U420" s="42" t="s">
        <v>954</v>
      </c>
      <c r="V420" s="126" t="s">
        <v>1557</v>
      </c>
      <c r="W420" s="44" t="n">
        <v>41978</v>
      </c>
      <c r="X420" s="45" t="n">
        <v>40</v>
      </c>
      <c r="Y420" s="132"/>
      <c r="Z420" s="87"/>
      <c r="AA420" s="87"/>
      <c r="AB420" s="87" t="s">
        <v>590</v>
      </c>
      <c r="AC420" s="80"/>
      <c r="AD420" s="48"/>
      <c r="AE420" s="49"/>
      <c r="AF420" s="48"/>
      <c r="AG420" s="49"/>
      <c r="AH420" s="50"/>
      <c r="AI420" s="58"/>
      <c r="AJ420" s="58"/>
      <c r="AK420" s="58"/>
      <c r="AL420" s="58"/>
    </row>
    <row r="421" s="59" customFormat="true" ht="89.25" hidden="false" customHeight="true" outlineLevel="0" collapsed="false">
      <c r="A421" s="28" t="s">
        <v>40</v>
      </c>
      <c r="B421" s="28"/>
      <c r="C421" s="29"/>
      <c r="D421" s="29" t="s">
        <v>96</v>
      </c>
      <c r="E421" s="29" t="s">
        <v>919</v>
      </c>
      <c r="F421" s="53" t="s">
        <v>1558</v>
      </c>
      <c r="G421" s="29"/>
      <c r="H421" s="54"/>
      <c r="I421" s="55"/>
      <c r="J421" s="55"/>
      <c r="K421" s="55"/>
      <c r="L421" s="56"/>
      <c r="M421" s="35"/>
      <c r="N421" s="63" t="n">
        <v>2520378.2</v>
      </c>
      <c r="O421" s="128"/>
      <c r="P421" s="38"/>
      <c r="Q421" s="39"/>
      <c r="R421" s="36" t="n">
        <f aca="false">N421</f>
        <v>2520378.2</v>
      </c>
      <c r="S421" s="40"/>
      <c r="T421" s="41" t="n">
        <v>41992</v>
      </c>
      <c r="U421" s="42" t="s">
        <v>954</v>
      </c>
      <c r="V421" s="126" t="s">
        <v>1559</v>
      </c>
      <c r="W421" s="44" t="n">
        <v>41978</v>
      </c>
      <c r="X421" s="45" t="n">
        <v>100</v>
      </c>
      <c r="Y421" s="132"/>
      <c r="Z421" s="87"/>
      <c r="AA421" s="87"/>
      <c r="AB421" s="87" t="s">
        <v>590</v>
      </c>
      <c r="AC421" s="80"/>
      <c r="AD421" s="48"/>
      <c r="AE421" s="49"/>
      <c r="AF421" s="48"/>
      <c r="AG421" s="49"/>
      <c r="AH421" s="50"/>
      <c r="AI421" s="58"/>
      <c r="AJ421" s="58"/>
      <c r="AK421" s="58"/>
      <c r="AL421" s="58"/>
    </row>
    <row r="422" s="59" customFormat="true" ht="65.25" hidden="false" customHeight="true" outlineLevel="0" collapsed="false">
      <c r="A422" s="28" t="s">
        <v>40</v>
      </c>
      <c r="B422" s="28"/>
      <c r="C422" s="29"/>
      <c r="D422" s="29" t="s">
        <v>411</v>
      </c>
      <c r="E422" s="29" t="s">
        <v>1560</v>
      </c>
      <c r="F422" s="53" t="s">
        <v>1561</v>
      </c>
      <c r="G422" s="29"/>
      <c r="H422" s="54"/>
      <c r="I422" s="55"/>
      <c r="J422" s="55"/>
      <c r="K422" s="55"/>
      <c r="L422" s="56"/>
      <c r="M422" s="35"/>
      <c r="N422" s="63" t="n">
        <v>360818.2</v>
      </c>
      <c r="O422" s="128"/>
      <c r="P422" s="38"/>
      <c r="Q422" s="39"/>
      <c r="R422" s="36" t="n">
        <f aca="false">N422+N423</f>
        <v>704155.23</v>
      </c>
      <c r="S422" s="40"/>
      <c r="T422" s="41" t="n">
        <v>41982</v>
      </c>
      <c r="U422" s="42" t="s">
        <v>954</v>
      </c>
      <c r="V422" s="130" t="s">
        <v>1562</v>
      </c>
      <c r="W422" s="44" t="n">
        <v>41974</v>
      </c>
      <c r="X422" s="45" t="n">
        <v>70</v>
      </c>
      <c r="Y422" s="29"/>
      <c r="Z422" s="28"/>
      <c r="AA422" s="28"/>
      <c r="AB422" s="28" t="s">
        <v>1491</v>
      </c>
      <c r="AC422" s="80"/>
      <c r="AD422" s="48"/>
      <c r="AE422" s="49"/>
      <c r="AF422" s="48"/>
      <c r="AG422" s="49"/>
      <c r="AH422" s="50"/>
      <c r="AI422" s="31"/>
      <c r="AJ422" s="31"/>
      <c r="AK422" s="31"/>
      <c r="AL422" s="31"/>
    </row>
    <row r="423" s="59" customFormat="true" ht="57" hidden="false" customHeight="true" outlineLevel="0" collapsed="false">
      <c r="A423" s="28"/>
      <c r="B423" s="28"/>
      <c r="C423" s="29"/>
      <c r="D423" s="29"/>
      <c r="E423" s="29" t="s">
        <v>1563</v>
      </c>
      <c r="F423" s="53" t="s">
        <v>1564</v>
      </c>
      <c r="G423" s="29"/>
      <c r="H423" s="54"/>
      <c r="I423" s="55"/>
      <c r="J423" s="55"/>
      <c r="K423" s="55"/>
      <c r="L423" s="56"/>
      <c r="M423" s="35"/>
      <c r="N423" s="63" t="n">
        <v>343337.03</v>
      </c>
      <c r="O423" s="128"/>
      <c r="P423" s="38"/>
      <c r="Q423" s="39"/>
      <c r="R423" s="36"/>
      <c r="S423" s="40"/>
      <c r="T423" s="41"/>
      <c r="U423" s="42"/>
      <c r="V423" s="130"/>
      <c r="W423" s="44"/>
      <c r="X423" s="45"/>
      <c r="Y423" s="29"/>
      <c r="Z423" s="28"/>
      <c r="AA423" s="28"/>
      <c r="AB423" s="28"/>
      <c r="AC423" s="80"/>
      <c r="AD423" s="48"/>
      <c r="AE423" s="49"/>
      <c r="AF423" s="48"/>
      <c r="AG423" s="49"/>
      <c r="AH423" s="50"/>
      <c r="AI423" s="31"/>
      <c r="AJ423" s="31"/>
      <c r="AK423" s="31"/>
      <c r="AL423" s="31"/>
    </row>
    <row r="424" s="59" customFormat="true" ht="89.25" hidden="false" customHeight="true" outlineLevel="0" collapsed="false">
      <c r="A424" s="28" t="s">
        <v>40</v>
      </c>
      <c r="B424" s="28"/>
      <c r="C424" s="29"/>
      <c r="D424" s="29" t="s">
        <v>62</v>
      </c>
      <c r="E424" s="29" t="s">
        <v>1267</v>
      </c>
      <c r="F424" s="53" t="s">
        <v>1565</v>
      </c>
      <c r="G424" s="29"/>
      <c r="H424" s="54"/>
      <c r="I424" s="55"/>
      <c r="J424" s="55"/>
      <c r="K424" s="55"/>
      <c r="L424" s="56"/>
      <c r="M424" s="35"/>
      <c r="N424" s="63" t="n">
        <v>1184033.39</v>
      </c>
      <c r="O424" s="128"/>
      <c r="P424" s="38"/>
      <c r="Q424" s="39"/>
      <c r="R424" s="36" t="n">
        <f aca="false">N424</f>
        <v>1184033.39</v>
      </c>
      <c r="S424" s="40"/>
      <c r="T424" s="41" t="n">
        <v>41992</v>
      </c>
      <c r="U424" s="42" t="s">
        <v>954</v>
      </c>
      <c r="V424" s="126" t="s">
        <v>1566</v>
      </c>
      <c r="W424" s="44" t="n">
        <v>41978</v>
      </c>
      <c r="X424" s="45" t="n">
        <v>60</v>
      </c>
      <c r="Y424" s="132"/>
      <c r="Z424" s="87"/>
      <c r="AA424" s="87"/>
      <c r="AB424" s="87" t="s">
        <v>590</v>
      </c>
      <c r="AC424" s="80"/>
      <c r="AD424" s="48"/>
      <c r="AE424" s="49"/>
      <c r="AF424" s="48"/>
      <c r="AG424" s="49"/>
      <c r="AH424" s="50"/>
      <c r="AI424" s="58"/>
      <c r="AJ424" s="58"/>
      <c r="AK424" s="58"/>
      <c r="AL424" s="58"/>
    </row>
    <row r="425" s="59" customFormat="true" ht="89.25" hidden="false" customHeight="true" outlineLevel="0" collapsed="false">
      <c r="A425" s="28" t="s">
        <v>40</v>
      </c>
      <c r="B425" s="28"/>
      <c r="C425" s="29"/>
      <c r="D425" s="29" t="s">
        <v>341</v>
      </c>
      <c r="E425" s="29" t="s">
        <v>1567</v>
      </c>
      <c r="F425" s="53" t="s">
        <v>1568</v>
      </c>
      <c r="G425" s="29"/>
      <c r="H425" s="54"/>
      <c r="I425" s="55"/>
      <c r="J425" s="55"/>
      <c r="K425" s="55"/>
      <c r="L425" s="56"/>
      <c r="M425" s="35"/>
      <c r="N425" s="63" t="n">
        <v>1795227.83</v>
      </c>
      <c r="O425" s="128"/>
      <c r="P425" s="38"/>
      <c r="Q425" s="39"/>
      <c r="R425" s="36" t="n">
        <f aca="false">N425</f>
        <v>1795227.83</v>
      </c>
      <c r="S425" s="40"/>
      <c r="T425" s="41" t="n">
        <v>41985</v>
      </c>
      <c r="U425" s="42" t="s">
        <v>954</v>
      </c>
      <c r="V425" s="126" t="s">
        <v>1569</v>
      </c>
      <c r="W425" s="44" t="n">
        <v>41978</v>
      </c>
      <c r="X425" s="45" t="n">
        <v>90</v>
      </c>
      <c r="Y425" s="132"/>
      <c r="Z425" s="87"/>
      <c r="AA425" s="87"/>
      <c r="AB425" s="87" t="s">
        <v>1570</v>
      </c>
      <c r="AC425" s="80"/>
      <c r="AD425" s="48"/>
      <c r="AE425" s="49"/>
      <c r="AF425" s="48"/>
      <c r="AG425" s="49"/>
      <c r="AH425" s="50"/>
      <c r="AI425" s="58"/>
      <c r="AJ425" s="58"/>
      <c r="AK425" s="58"/>
      <c r="AL425" s="58"/>
    </row>
    <row r="426" s="59" customFormat="true" ht="89.25" hidden="false" customHeight="true" outlineLevel="0" collapsed="false">
      <c r="A426" s="88" t="s">
        <v>40</v>
      </c>
      <c r="B426" s="28"/>
      <c r="C426" s="29"/>
      <c r="D426" s="29" t="s">
        <v>236</v>
      </c>
      <c r="E426" s="29" t="s">
        <v>1457</v>
      </c>
      <c r="F426" s="53" t="s">
        <v>1571</v>
      </c>
      <c r="G426" s="29"/>
      <c r="H426" s="54"/>
      <c r="I426" s="55"/>
      <c r="J426" s="55"/>
      <c r="K426" s="55"/>
      <c r="L426" s="56"/>
      <c r="M426" s="35"/>
      <c r="N426" s="63" t="n">
        <v>249233.59</v>
      </c>
      <c r="O426" s="128"/>
      <c r="P426" s="38"/>
      <c r="Q426" s="39"/>
      <c r="R426" s="36" t="e">
        <f aca="false">#REF!+N426</f>
        <v>#VALUE!</v>
      </c>
      <c r="S426" s="40"/>
      <c r="T426" s="41" t="n">
        <v>41982</v>
      </c>
      <c r="U426" s="42" t="s">
        <v>954</v>
      </c>
      <c r="V426" s="130" t="s">
        <v>1572</v>
      </c>
      <c r="W426" s="44" t="n">
        <v>41974</v>
      </c>
      <c r="X426" s="45" t="n">
        <v>100</v>
      </c>
      <c r="Y426" s="29"/>
      <c r="Z426" s="28"/>
      <c r="AA426" s="28"/>
      <c r="AB426" s="28" t="s">
        <v>1408</v>
      </c>
      <c r="AC426" s="80"/>
      <c r="AD426" s="48"/>
      <c r="AE426" s="49"/>
      <c r="AF426" s="48"/>
      <c r="AG426" s="49"/>
      <c r="AH426" s="50"/>
      <c r="AI426" s="58"/>
      <c r="AJ426" s="58"/>
      <c r="AK426" s="58"/>
      <c r="AL426" s="58"/>
    </row>
    <row r="427" s="59" customFormat="true" ht="89.25" hidden="false" customHeight="true" outlineLevel="0" collapsed="false">
      <c r="A427" s="28" t="s">
        <v>40</v>
      </c>
      <c r="B427" s="28"/>
      <c r="C427" s="29"/>
      <c r="D427" s="29" t="s">
        <v>260</v>
      </c>
      <c r="E427" s="29" t="s">
        <v>1573</v>
      </c>
      <c r="F427" s="53" t="s">
        <v>1574</v>
      </c>
      <c r="G427" s="29"/>
      <c r="H427" s="54"/>
      <c r="I427" s="55"/>
      <c r="J427" s="55"/>
      <c r="K427" s="55"/>
      <c r="L427" s="56"/>
      <c r="M427" s="35"/>
      <c r="N427" s="63" t="n">
        <v>1212332.63</v>
      </c>
      <c r="O427" s="128"/>
      <c r="P427" s="38"/>
      <c r="Q427" s="39"/>
      <c r="R427" s="36" t="n">
        <f aca="false">N427</f>
        <v>1212332.63</v>
      </c>
      <c r="S427" s="40"/>
      <c r="T427" s="41" t="n">
        <v>41992</v>
      </c>
      <c r="U427" s="42" t="s">
        <v>954</v>
      </c>
      <c r="V427" s="126" t="s">
        <v>1575</v>
      </c>
      <c r="W427" s="44" t="n">
        <v>41978</v>
      </c>
      <c r="X427" s="45" t="n">
        <v>60</v>
      </c>
      <c r="Y427" s="132"/>
      <c r="Z427" s="87"/>
      <c r="AA427" s="87"/>
      <c r="AB427" s="87" t="s">
        <v>590</v>
      </c>
      <c r="AC427" s="80"/>
      <c r="AD427" s="48"/>
      <c r="AE427" s="49"/>
      <c r="AF427" s="48"/>
      <c r="AG427" s="49"/>
      <c r="AH427" s="50"/>
      <c r="AI427" s="58"/>
      <c r="AJ427" s="58"/>
      <c r="AK427" s="58"/>
      <c r="AL427" s="58"/>
    </row>
    <row r="428" s="59" customFormat="true" ht="89.25" hidden="false" customHeight="true" outlineLevel="0" collapsed="false">
      <c r="A428" s="28" t="s">
        <v>40</v>
      </c>
      <c r="B428" s="28"/>
      <c r="C428" s="29"/>
      <c r="D428" s="29" t="s">
        <v>979</v>
      </c>
      <c r="E428" s="29" t="s">
        <v>1130</v>
      </c>
      <c r="F428" s="53" t="s">
        <v>1576</v>
      </c>
      <c r="G428" s="29"/>
      <c r="H428" s="54"/>
      <c r="I428" s="55"/>
      <c r="J428" s="55"/>
      <c r="K428" s="55"/>
      <c r="L428" s="56"/>
      <c r="M428" s="35"/>
      <c r="N428" s="63" t="n">
        <v>447435.66</v>
      </c>
      <c r="O428" s="128"/>
      <c r="P428" s="38"/>
      <c r="Q428" s="39"/>
      <c r="R428" s="36" t="n">
        <f aca="false">N428</f>
        <v>447435.66</v>
      </c>
      <c r="S428" s="40"/>
      <c r="T428" s="41" t="n">
        <v>41988</v>
      </c>
      <c r="U428" s="42" t="s">
        <v>954</v>
      </c>
      <c r="V428" s="126" t="s">
        <v>1577</v>
      </c>
      <c r="W428" s="44" t="n">
        <v>41975</v>
      </c>
      <c r="X428" s="45" t="n">
        <v>40</v>
      </c>
      <c r="Y428" s="132"/>
      <c r="Z428" s="87"/>
      <c r="AA428" s="87"/>
      <c r="AB428" s="87" t="s">
        <v>1316</v>
      </c>
      <c r="AC428" s="80"/>
      <c r="AD428" s="48"/>
      <c r="AE428" s="49"/>
      <c r="AF428" s="48"/>
      <c r="AG428" s="49"/>
      <c r="AH428" s="50"/>
      <c r="AI428" s="58"/>
      <c r="AJ428" s="58"/>
      <c r="AK428" s="58"/>
      <c r="AL428" s="58"/>
    </row>
    <row r="429" s="59" customFormat="true" ht="89.25" hidden="false" customHeight="true" outlineLevel="0" collapsed="false">
      <c r="A429" s="28" t="s">
        <v>40</v>
      </c>
      <c r="B429" s="28"/>
      <c r="C429" s="29"/>
      <c r="D429" s="29" t="s">
        <v>993</v>
      </c>
      <c r="E429" s="29" t="s">
        <v>993</v>
      </c>
      <c r="F429" s="53" t="s">
        <v>1578</v>
      </c>
      <c r="G429" s="29"/>
      <c r="H429" s="54"/>
      <c r="I429" s="55"/>
      <c r="J429" s="55"/>
      <c r="K429" s="55"/>
      <c r="L429" s="56"/>
      <c r="M429" s="35"/>
      <c r="N429" s="63" t="n">
        <v>643800.14</v>
      </c>
      <c r="O429" s="128"/>
      <c r="P429" s="38"/>
      <c r="Q429" s="39"/>
      <c r="R429" s="36" t="n">
        <f aca="false">N429</f>
        <v>643800.14</v>
      </c>
      <c r="S429" s="40"/>
      <c r="T429" s="41" t="n">
        <v>41983</v>
      </c>
      <c r="U429" s="42" t="s">
        <v>954</v>
      </c>
      <c r="V429" s="126" t="s">
        <v>1579</v>
      </c>
      <c r="W429" s="44" t="n">
        <v>41975</v>
      </c>
      <c r="X429" s="45" t="n">
        <v>60</v>
      </c>
      <c r="Y429" s="132"/>
      <c r="Z429" s="87"/>
      <c r="AA429" s="87"/>
      <c r="AB429" s="87" t="s">
        <v>1408</v>
      </c>
      <c r="AC429" s="80"/>
      <c r="AD429" s="48"/>
      <c r="AE429" s="49"/>
      <c r="AF429" s="48"/>
      <c r="AG429" s="49"/>
      <c r="AH429" s="50"/>
      <c r="AI429" s="58"/>
      <c r="AJ429" s="58"/>
      <c r="AK429" s="58"/>
      <c r="AL429" s="58"/>
    </row>
    <row r="430" s="59" customFormat="true" ht="89.25" hidden="false" customHeight="true" outlineLevel="0" collapsed="false">
      <c r="A430" s="28" t="s">
        <v>40</v>
      </c>
      <c r="B430" s="28"/>
      <c r="C430" s="29"/>
      <c r="D430" s="29" t="s">
        <v>260</v>
      </c>
      <c r="E430" s="29" t="s">
        <v>260</v>
      </c>
      <c r="F430" s="53" t="s">
        <v>1580</v>
      </c>
      <c r="G430" s="29"/>
      <c r="H430" s="54"/>
      <c r="I430" s="55"/>
      <c r="J430" s="55"/>
      <c r="K430" s="55"/>
      <c r="L430" s="56"/>
      <c r="M430" s="35"/>
      <c r="N430" s="63" t="n">
        <v>239968.93</v>
      </c>
      <c r="O430" s="128"/>
      <c r="P430" s="38"/>
      <c r="Q430" s="39"/>
      <c r="R430" s="36" t="n">
        <f aca="false">N430</f>
        <v>239968.93</v>
      </c>
      <c r="S430" s="40"/>
      <c r="T430" s="41" t="n">
        <v>41992</v>
      </c>
      <c r="U430" s="42" t="s">
        <v>954</v>
      </c>
      <c r="V430" s="126" t="s">
        <v>1581</v>
      </c>
      <c r="W430" s="44" t="n">
        <v>41984</v>
      </c>
      <c r="X430" s="45" t="n">
        <v>30</v>
      </c>
      <c r="Y430" s="132"/>
      <c r="Z430" s="87"/>
      <c r="AA430" s="87"/>
      <c r="AB430" s="87" t="s">
        <v>1582</v>
      </c>
      <c r="AC430" s="80"/>
      <c r="AD430" s="48"/>
      <c r="AE430" s="49"/>
      <c r="AF430" s="48"/>
      <c r="AG430" s="49"/>
      <c r="AH430" s="50"/>
      <c r="AI430" s="58"/>
      <c r="AJ430" s="58"/>
      <c r="AK430" s="58"/>
      <c r="AL430" s="58"/>
    </row>
    <row r="431" s="59" customFormat="true" ht="89.25" hidden="false" customHeight="true" outlineLevel="0" collapsed="false">
      <c r="A431" s="28" t="s">
        <v>40</v>
      </c>
      <c r="B431" s="28"/>
      <c r="C431" s="29"/>
      <c r="D431" s="29" t="s">
        <v>260</v>
      </c>
      <c r="E431" s="29" t="s">
        <v>1583</v>
      </c>
      <c r="F431" s="53" t="s">
        <v>1584</v>
      </c>
      <c r="G431" s="29"/>
      <c r="H431" s="54"/>
      <c r="I431" s="55"/>
      <c r="J431" s="55"/>
      <c r="K431" s="55"/>
      <c r="L431" s="56"/>
      <c r="M431" s="35"/>
      <c r="N431" s="63" t="n">
        <v>43612588.94</v>
      </c>
      <c r="O431" s="128"/>
      <c r="P431" s="38"/>
      <c r="Q431" s="39"/>
      <c r="R431" s="36" t="n">
        <v>43612588.94</v>
      </c>
      <c r="S431" s="40"/>
      <c r="T431" s="41" t="n">
        <v>41991</v>
      </c>
      <c r="U431" s="42" t="s">
        <v>954</v>
      </c>
      <c r="V431" s="126" t="s">
        <v>1585</v>
      </c>
      <c r="W431" s="44" t="n">
        <v>41981</v>
      </c>
      <c r="X431" s="45" t="n">
        <v>60</v>
      </c>
      <c r="Y431" s="132"/>
      <c r="Z431" s="87"/>
      <c r="AA431" s="87"/>
      <c r="AB431" s="87" t="s">
        <v>266</v>
      </c>
      <c r="AC431" s="80"/>
      <c r="AD431" s="48"/>
      <c r="AE431" s="49"/>
      <c r="AF431" s="48"/>
      <c r="AG431" s="49"/>
      <c r="AH431" s="50"/>
      <c r="AI431" s="58"/>
      <c r="AJ431" s="58"/>
      <c r="AK431" s="58"/>
      <c r="AL431" s="58"/>
    </row>
    <row r="432" s="59" customFormat="true" ht="89.25" hidden="false" customHeight="true" outlineLevel="0" collapsed="false">
      <c r="A432" s="28" t="s">
        <v>40</v>
      </c>
      <c r="B432" s="28"/>
      <c r="C432" s="29"/>
      <c r="D432" s="29" t="s">
        <v>43</v>
      </c>
      <c r="E432" s="29" t="s">
        <v>567</v>
      </c>
      <c r="F432" s="53" t="s">
        <v>1586</v>
      </c>
      <c r="G432" s="29"/>
      <c r="H432" s="54"/>
      <c r="I432" s="55"/>
      <c r="J432" s="55"/>
      <c r="K432" s="55"/>
      <c r="L432" s="56"/>
      <c r="M432" s="35"/>
      <c r="N432" s="63" t="n">
        <v>477340</v>
      </c>
      <c r="O432" s="128"/>
      <c r="P432" s="38"/>
      <c r="Q432" s="39"/>
      <c r="R432" s="36" t="n">
        <f aca="false">N432</f>
        <v>477340</v>
      </c>
      <c r="S432" s="40"/>
      <c r="T432" s="41" t="n">
        <v>41995</v>
      </c>
      <c r="U432" s="42" t="s">
        <v>954</v>
      </c>
      <c r="V432" s="126" t="s">
        <v>1587</v>
      </c>
      <c r="W432" s="44" t="n">
        <v>41982</v>
      </c>
      <c r="X432" s="45" t="n">
        <v>30</v>
      </c>
      <c r="Y432" s="132"/>
      <c r="Z432" s="87"/>
      <c r="AA432" s="87"/>
      <c r="AB432" s="87" t="s">
        <v>1588</v>
      </c>
      <c r="AC432" s="80"/>
      <c r="AD432" s="48"/>
      <c r="AE432" s="49"/>
      <c r="AF432" s="48"/>
      <c r="AG432" s="49"/>
      <c r="AH432" s="50"/>
      <c r="AI432" s="58"/>
      <c r="AJ432" s="58"/>
      <c r="AK432" s="58"/>
      <c r="AL432" s="58"/>
    </row>
    <row r="433" s="59" customFormat="true" ht="89.25" hidden="false" customHeight="true" outlineLevel="0" collapsed="false">
      <c r="A433" s="28" t="s">
        <v>40</v>
      </c>
      <c r="B433" s="28"/>
      <c r="C433" s="29"/>
      <c r="D433" s="29" t="s">
        <v>1589</v>
      </c>
      <c r="E433" s="29" t="s">
        <v>1590</v>
      </c>
      <c r="F433" s="53" t="s">
        <v>1591</v>
      </c>
      <c r="G433" s="29"/>
      <c r="H433" s="54"/>
      <c r="I433" s="55"/>
      <c r="J433" s="55"/>
      <c r="K433" s="55"/>
      <c r="L433" s="56"/>
      <c r="M433" s="35"/>
      <c r="N433" s="63" t="n">
        <v>318188</v>
      </c>
      <c r="O433" s="128"/>
      <c r="P433" s="38"/>
      <c r="Q433" s="39"/>
      <c r="R433" s="36" t="n">
        <f aca="false">N433</f>
        <v>318188</v>
      </c>
      <c r="S433" s="40"/>
      <c r="T433" s="41" t="n">
        <v>41995</v>
      </c>
      <c r="U433" s="42" t="s">
        <v>954</v>
      </c>
      <c r="V433" s="126" t="s">
        <v>1592</v>
      </c>
      <c r="W433" s="44" t="n">
        <v>41982</v>
      </c>
      <c r="X433" s="45" t="n">
        <v>30</v>
      </c>
      <c r="Y433" s="132"/>
      <c r="Z433" s="87"/>
      <c r="AA433" s="87"/>
      <c r="AB433" s="87" t="s">
        <v>1588</v>
      </c>
      <c r="AC433" s="80"/>
      <c r="AD433" s="48"/>
      <c r="AE433" s="49"/>
      <c r="AF433" s="48"/>
      <c r="AG433" s="49"/>
      <c r="AH433" s="50"/>
      <c r="AI433" s="58"/>
      <c r="AJ433" s="58"/>
      <c r="AK433" s="58"/>
      <c r="AL433" s="58"/>
    </row>
    <row r="434" s="59" customFormat="true" ht="89.25" hidden="false" customHeight="true" outlineLevel="0" collapsed="false">
      <c r="A434" s="28" t="s">
        <v>40</v>
      </c>
      <c r="B434" s="28"/>
      <c r="C434" s="29"/>
      <c r="D434" s="29" t="s">
        <v>121</v>
      </c>
      <c r="E434" s="29" t="s">
        <v>1593</v>
      </c>
      <c r="F434" s="53" t="s">
        <v>1594</v>
      </c>
      <c r="G434" s="29"/>
      <c r="H434" s="54"/>
      <c r="I434" s="55"/>
      <c r="J434" s="55"/>
      <c r="K434" s="55"/>
      <c r="L434" s="56"/>
      <c r="M434" s="35"/>
      <c r="N434" s="63" t="n">
        <v>285963.66</v>
      </c>
      <c r="O434" s="128"/>
      <c r="P434" s="38"/>
      <c r="Q434" s="39"/>
      <c r="R434" s="36" t="n">
        <f aca="false">N434</f>
        <v>285963.66</v>
      </c>
      <c r="S434" s="40"/>
      <c r="T434" s="41" t="n">
        <v>41984</v>
      </c>
      <c r="U434" s="42" t="s">
        <v>954</v>
      </c>
      <c r="V434" s="126" t="s">
        <v>1595</v>
      </c>
      <c r="W434" s="44" t="n">
        <v>41976</v>
      </c>
      <c r="X434" s="45" t="n">
        <v>40</v>
      </c>
      <c r="Y434" s="132"/>
      <c r="Z434" s="87"/>
      <c r="AA434" s="87"/>
      <c r="AB434" s="87" t="s">
        <v>1596</v>
      </c>
      <c r="AC434" s="80"/>
      <c r="AD434" s="48"/>
      <c r="AE434" s="49"/>
      <c r="AF434" s="48"/>
      <c r="AG434" s="49"/>
      <c r="AH434" s="50"/>
      <c r="AI434" s="58"/>
      <c r="AJ434" s="58"/>
      <c r="AK434" s="58"/>
      <c r="AL434" s="58"/>
    </row>
    <row r="435" s="59" customFormat="true" ht="89.25" hidden="false" customHeight="true" outlineLevel="0" collapsed="false">
      <c r="A435" s="28" t="s">
        <v>40</v>
      </c>
      <c r="B435" s="28"/>
      <c r="C435" s="29"/>
      <c r="D435" s="29" t="s">
        <v>163</v>
      </c>
      <c r="E435" s="29" t="s">
        <v>1597</v>
      </c>
      <c r="F435" s="53" t="s">
        <v>1598</v>
      </c>
      <c r="G435" s="29"/>
      <c r="H435" s="54"/>
      <c r="I435" s="55"/>
      <c r="J435" s="55"/>
      <c r="K435" s="55"/>
      <c r="L435" s="56"/>
      <c r="M435" s="35"/>
      <c r="N435" s="63" t="n">
        <v>847359.46</v>
      </c>
      <c r="O435" s="128"/>
      <c r="P435" s="38"/>
      <c r="Q435" s="39"/>
      <c r="R435" s="36" t="n">
        <f aca="false">N435</f>
        <v>847359.46</v>
      </c>
      <c r="S435" s="40"/>
      <c r="T435" s="41" t="n">
        <v>41995</v>
      </c>
      <c r="U435" s="42" t="s">
        <v>954</v>
      </c>
      <c r="V435" s="126" t="s">
        <v>1599</v>
      </c>
      <c r="W435" s="44" t="n">
        <v>41983</v>
      </c>
      <c r="X435" s="45" t="n">
        <v>30</v>
      </c>
      <c r="Y435" s="132"/>
      <c r="Z435" s="87"/>
      <c r="AA435" s="87"/>
      <c r="AB435" s="87" t="s">
        <v>187</v>
      </c>
      <c r="AC435" s="80"/>
      <c r="AD435" s="48"/>
      <c r="AE435" s="49"/>
      <c r="AF435" s="48"/>
      <c r="AG435" s="49"/>
      <c r="AH435" s="50"/>
      <c r="AI435" s="58"/>
      <c r="AJ435" s="58"/>
      <c r="AK435" s="58"/>
      <c r="AL435" s="58"/>
    </row>
    <row r="436" s="59" customFormat="true" ht="89.25" hidden="false" customHeight="true" outlineLevel="0" collapsed="false">
      <c r="A436" s="28" t="s">
        <v>40</v>
      </c>
      <c r="B436" s="28"/>
      <c r="C436" s="29"/>
      <c r="D436" s="29" t="s">
        <v>96</v>
      </c>
      <c r="E436" s="29" t="s">
        <v>322</v>
      </c>
      <c r="F436" s="53" t="s">
        <v>1600</v>
      </c>
      <c r="G436" s="29"/>
      <c r="H436" s="54"/>
      <c r="I436" s="55"/>
      <c r="J436" s="55"/>
      <c r="K436" s="55"/>
      <c r="L436" s="56"/>
      <c r="M436" s="35"/>
      <c r="N436" s="63" t="n">
        <v>245799.72</v>
      </c>
      <c r="O436" s="128"/>
      <c r="P436" s="38"/>
      <c r="Q436" s="39"/>
      <c r="R436" s="36" t="n">
        <f aca="false">N436</f>
        <v>245799.72</v>
      </c>
      <c r="S436" s="40"/>
      <c r="T436" s="41" t="n">
        <v>41995</v>
      </c>
      <c r="U436" s="42" t="s">
        <v>954</v>
      </c>
      <c r="V436" s="126" t="s">
        <v>1601</v>
      </c>
      <c r="W436" s="44" t="n">
        <v>41983</v>
      </c>
      <c r="X436" s="45" t="n">
        <v>30</v>
      </c>
      <c r="Y436" s="132"/>
      <c r="Z436" s="87"/>
      <c r="AA436" s="87"/>
      <c r="AB436" s="87" t="s">
        <v>381</v>
      </c>
      <c r="AC436" s="80"/>
      <c r="AD436" s="48"/>
      <c r="AE436" s="49"/>
      <c r="AF436" s="48"/>
      <c r="AG436" s="49"/>
      <c r="AH436" s="50"/>
      <c r="AI436" s="58"/>
      <c r="AJ436" s="58"/>
      <c r="AK436" s="58"/>
      <c r="AL436" s="58"/>
    </row>
    <row r="437" s="59" customFormat="true" ht="89.25" hidden="false" customHeight="true" outlineLevel="0" collapsed="false">
      <c r="A437" s="28" t="s">
        <v>40</v>
      </c>
      <c r="B437" s="28"/>
      <c r="C437" s="29"/>
      <c r="D437" s="29" t="s">
        <v>62</v>
      </c>
      <c r="E437" s="29" t="s">
        <v>1602</v>
      </c>
      <c r="F437" s="53" t="s">
        <v>1603</v>
      </c>
      <c r="G437" s="29"/>
      <c r="H437" s="54"/>
      <c r="I437" s="55"/>
      <c r="J437" s="55"/>
      <c r="K437" s="55"/>
      <c r="L437" s="56"/>
      <c r="M437" s="35"/>
      <c r="N437" s="63" t="s">
        <v>1604</v>
      </c>
      <c r="O437" s="128"/>
      <c r="P437" s="38"/>
      <c r="Q437" s="39"/>
      <c r="R437" s="36" t="str">
        <f aca="false">N437</f>
        <v>1´024,981.37</v>
      </c>
      <c r="S437" s="40"/>
      <c r="T437" s="41" t="n">
        <v>41995</v>
      </c>
      <c r="U437" s="42" t="s">
        <v>954</v>
      </c>
      <c r="V437" s="126" t="s">
        <v>1605</v>
      </c>
      <c r="W437" s="44" t="n">
        <v>41983</v>
      </c>
      <c r="X437" s="45" t="n">
        <v>30</v>
      </c>
      <c r="Y437" s="132"/>
      <c r="Z437" s="87"/>
      <c r="AA437" s="87"/>
      <c r="AB437" s="87" t="s">
        <v>863</v>
      </c>
      <c r="AC437" s="80"/>
      <c r="AD437" s="48"/>
      <c r="AE437" s="49"/>
      <c r="AF437" s="48"/>
      <c r="AG437" s="49"/>
      <c r="AH437" s="50"/>
      <c r="AI437" s="58"/>
      <c r="AJ437" s="58"/>
      <c r="AK437" s="58"/>
      <c r="AL437" s="58"/>
    </row>
    <row r="438" s="59" customFormat="true" ht="89.25" hidden="false" customHeight="true" outlineLevel="0" collapsed="false">
      <c r="A438" s="28" t="s">
        <v>40</v>
      </c>
      <c r="B438" s="28"/>
      <c r="C438" s="29"/>
      <c r="D438" s="29" t="s">
        <v>163</v>
      </c>
      <c r="E438" s="29" t="s">
        <v>1606</v>
      </c>
      <c r="F438" s="53" t="s">
        <v>1607</v>
      </c>
      <c r="G438" s="29"/>
      <c r="H438" s="54"/>
      <c r="I438" s="55"/>
      <c r="J438" s="55"/>
      <c r="K438" s="55"/>
      <c r="L438" s="56"/>
      <c r="M438" s="35"/>
      <c r="N438" s="63" t="n">
        <v>299164.07</v>
      </c>
      <c r="O438" s="128"/>
      <c r="P438" s="38"/>
      <c r="Q438" s="39"/>
      <c r="R438" s="36" t="n">
        <f aca="false">N438</f>
        <v>299164.07</v>
      </c>
      <c r="S438" s="40"/>
      <c r="T438" s="41" t="n">
        <v>41995</v>
      </c>
      <c r="U438" s="42" t="s">
        <v>954</v>
      </c>
      <c r="V438" s="126" t="s">
        <v>1608</v>
      </c>
      <c r="W438" s="44" t="n">
        <v>41984</v>
      </c>
      <c r="X438" s="45" t="n">
        <v>30</v>
      </c>
      <c r="Y438" s="132"/>
      <c r="Z438" s="87"/>
      <c r="AA438" s="87"/>
      <c r="AB438" s="87" t="s">
        <v>170</v>
      </c>
      <c r="AC438" s="80"/>
      <c r="AD438" s="48"/>
      <c r="AE438" s="49"/>
      <c r="AF438" s="48"/>
      <c r="AG438" s="49"/>
      <c r="AH438" s="50"/>
      <c r="AI438" s="58"/>
      <c r="AJ438" s="58"/>
      <c r="AK438" s="58"/>
      <c r="AL438" s="58"/>
    </row>
    <row r="439" s="59" customFormat="true" ht="89.25" hidden="false" customHeight="true" outlineLevel="0" collapsed="false">
      <c r="A439" s="28" t="s">
        <v>40</v>
      </c>
      <c r="B439" s="28"/>
      <c r="C439" s="29"/>
      <c r="D439" s="29" t="s">
        <v>283</v>
      </c>
      <c r="E439" s="29" t="s">
        <v>284</v>
      </c>
      <c r="F439" s="53" t="s">
        <v>1609</v>
      </c>
      <c r="G439" s="29"/>
      <c r="H439" s="54"/>
      <c r="I439" s="55"/>
      <c r="J439" s="55"/>
      <c r="K439" s="55"/>
      <c r="L439" s="56"/>
      <c r="M439" s="35"/>
      <c r="N439" s="63" t="n">
        <v>790642.12</v>
      </c>
      <c r="O439" s="128"/>
      <c r="P439" s="38"/>
      <c r="Q439" s="39"/>
      <c r="R439" s="36" t="n">
        <f aca="false">N439</f>
        <v>790642.12</v>
      </c>
      <c r="S439" s="40"/>
      <c r="T439" s="41" t="n">
        <v>41991</v>
      </c>
      <c r="U439" s="42" t="s">
        <v>954</v>
      </c>
      <c r="V439" s="126" t="s">
        <v>1610</v>
      </c>
      <c r="W439" s="44" t="n">
        <v>41983</v>
      </c>
      <c r="X439" s="45" t="n">
        <v>245</v>
      </c>
      <c r="Y439" s="132"/>
      <c r="Z439" s="87"/>
      <c r="AA439" s="87"/>
      <c r="AB439" s="87" t="s">
        <v>1611</v>
      </c>
      <c r="AC439" s="80"/>
      <c r="AD439" s="48"/>
      <c r="AE439" s="49"/>
      <c r="AF439" s="48"/>
      <c r="AG439" s="49"/>
      <c r="AH439" s="50"/>
      <c r="AI439" s="58"/>
      <c r="AJ439" s="58"/>
      <c r="AK439" s="58"/>
      <c r="AL439" s="58"/>
    </row>
    <row r="440" s="59" customFormat="true" ht="89.25" hidden="false" customHeight="true" outlineLevel="0" collapsed="false">
      <c r="A440" s="28" t="s">
        <v>40</v>
      </c>
      <c r="B440" s="28"/>
      <c r="C440" s="29"/>
      <c r="D440" s="29" t="s">
        <v>411</v>
      </c>
      <c r="E440" s="29" t="s">
        <v>284</v>
      </c>
      <c r="F440" s="53" t="s">
        <v>1612</v>
      </c>
      <c r="G440" s="29"/>
      <c r="H440" s="54"/>
      <c r="I440" s="55"/>
      <c r="J440" s="55"/>
      <c r="K440" s="55"/>
      <c r="L440" s="56"/>
      <c r="M440" s="35"/>
      <c r="N440" s="63" t="n">
        <v>1481195.27</v>
      </c>
      <c r="O440" s="128"/>
      <c r="P440" s="38"/>
      <c r="Q440" s="39"/>
      <c r="R440" s="36" t="n">
        <f aca="false">N440</f>
        <v>1481195.27</v>
      </c>
      <c r="S440" s="40"/>
      <c r="T440" s="41" t="n">
        <v>41992</v>
      </c>
      <c r="U440" s="42" t="s">
        <v>954</v>
      </c>
      <c r="V440" s="126" t="s">
        <v>1613</v>
      </c>
      <c r="W440" s="44" t="n">
        <v>41983</v>
      </c>
      <c r="X440" s="45" t="n">
        <v>150</v>
      </c>
      <c r="Y440" s="132"/>
      <c r="Z440" s="87"/>
      <c r="AA440" s="87"/>
      <c r="AB440" s="87" t="s">
        <v>386</v>
      </c>
      <c r="AC440" s="80"/>
      <c r="AD440" s="48"/>
      <c r="AE440" s="49"/>
      <c r="AF440" s="48"/>
      <c r="AG440" s="49"/>
      <c r="AH440" s="50"/>
      <c r="AI440" s="58"/>
      <c r="AJ440" s="58"/>
      <c r="AK440" s="58"/>
      <c r="AL440" s="58"/>
    </row>
    <row r="441" s="59" customFormat="true" ht="89.25" hidden="false" customHeight="true" outlineLevel="0" collapsed="false">
      <c r="A441" s="28" t="s">
        <v>40</v>
      </c>
      <c r="B441" s="28"/>
      <c r="C441" s="29"/>
      <c r="D441" s="29" t="s">
        <v>831</v>
      </c>
      <c r="E441" s="29" t="s">
        <v>1614</v>
      </c>
      <c r="F441" s="53" t="s">
        <v>1615</v>
      </c>
      <c r="G441" s="29"/>
      <c r="H441" s="54"/>
      <c r="I441" s="55"/>
      <c r="J441" s="55"/>
      <c r="K441" s="55"/>
      <c r="L441" s="56"/>
      <c r="M441" s="35"/>
      <c r="N441" s="63" t="n">
        <v>390896.52</v>
      </c>
      <c r="O441" s="128"/>
      <c r="P441" s="38"/>
      <c r="Q441" s="39"/>
      <c r="R441" s="36" t="n">
        <f aca="false">N441</f>
        <v>390896.52</v>
      </c>
      <c r="S441" s="40"/>
      <c r="T441" s="41" t="n">
        <v>41996</v>
      </c>
      <c r="U441" s="42" t="s">
        <v>954</v>
      </c>
      <c r="V441" s="126" t="s">
        <v>1616</v>
      </c>
      <c r="W441" s="44" t="n">
        <v>41985</v>
      </c>
      <c r="X441" s="45" t="n">
        <v>30</v>
      </c>
      <c r="Y441" s="132"/>
      <c r="Z441" s="87"/>
      <c r="AA441" s="87"/>
      <c r="AB441" s="87" t="s">
        <v>878</v>
      </c>
      <c r="AC441" s="80"/>
      <c r="AD441" s="48"/>
      <c r="AE441" s="49"/>
      <c r="AF441" s="48"/>
      <c r="AG441" s="49"/>
      <c r="AH441" s="50"/>
      <c r="AI441" s="58"/>
      <c r="AJ441" s="58"/>
      <c r="AK441" s="58"/>
      <c r="AL441" s="58"/>
    </row>
    <row r="442" s="59" customFormat="true" ht="89.25" hidden="false" customHeight="true" outlineLevel="0" collapsed="false">
      <c r="A442" s="28" t="s">
        <v>40</v>
      </c>
      <c r="B442" s="28"/>
      <c r="C442" s="29"/>
      <c r="D442" s="29" t="s">
        <v>831</v>
      </c>
      <c r="E442" s="29" t="s">
        <v>1617</v>
      </c>
      <c r="F442" s="53" t="s">
        <v>1618</v>
      </c>
      <c r="G442" s="29"/>
      <c r="H442" s="54"/>
      <c r="I442" s="55"/>
      <c r="J442" s="55"/>
      <c r="K442" s="55"/>
      <c r="L442" s="56"/>
      <c r="M442" s="35"/>
      <c r="N442" s="63" t="n">
        <v>314987.9</v>
      </c>
      <c r="O442" s="128"/>
      <c r="P442" s="38"/>
      <c r="Q442" s="39"/>
      <c r="R442" s="36" t="n">
        <f aca="false">N442</f>
        <v>314987.9</v>
      </c>
      <c r="S442" s="40"/>
      <c r="T442" s="41" t="n">
        <v>41996</v>
      </c>
      <c r="U442" s="42" t="s">
        <v>954</v>
      </c>
      <c r="V442" s="126" t="s">
        <v>1619</v>
      </c>
      <c r="W442" s="44" t="n">
        <v>41985</v>
      </c>
      <c r="X442" s="45" t="n">
        <v>30</v>
      </c>
      <c r="Y442" s="132"/>
      <c r="Z442" s="87"/>
      <c r="AA442" s="87"/>
      <c r="AB442" s="87" t="s">
        <v>878</v>
      </c>
      <c r="AC442" s="80"/>
      <c r="AD442" s="48"/>
      <c r="AE442" s="49"/>
      <c r="AF442" s="48"/>
      <c r="AG442" s="49"/>
      <c r="AH442" s="50"/>
      <c r="AI442" s="58"/>
      <c r="AJ442" s="58"/>
      <c r="AK442" s="58"/>
      <c r="AL442" s="58"/>
    </row>
    <row r="443" s="59" customFormat="true" ht="89.25" hidden="false" customHeight="true" outlineLevel="0" collapsed="false">
      <c r="A443" s="28" t="s">
        <v>40</v>
      </c>
      <c r="B443" s="28"/>
      <c r="C443" s="29"/>
      <c r="D443" s="29" t="s">
        <v>307</v>
      </c>
      <c r="E443" s="29" t="s">
        <v>307</v>
      </c>
      <c r="F443" s="53" t="s">
        <v>1620</v>
      </c>
      <c r="G443" s="29"/>
      <c r="H443" s="54"/>
      <c r="I443" s="55"/>
      <c r="J443" s="55"/>
      <c r="K443" s="55"/>
      <c r="L443" s="56"/>
      <c r="M443" s="35"/>
      <c r="N443" s="63" t="n">
        <v>197038.96</v>
      </c>
      <c r="O443" s="128"/>
      <c r="P443" s="38"/>
      <c r="Q443" s="39"/>
      <c r="R443" s="36" t="n">
        <f aca="false">N443</f>
        <v>197038.96</v>
      </c>
      <c r="S443" s="40"/>
      <c r="T443" s="41" t="n">
        <v>41996</v>
      </c>
      <c r="U443" s="42" t="s">
        <v>954</v>
      </c>
      <c r="V443" s="126" t="s">
        <v>1621</v>
      </c>
      <c r="W443" s="44" t="n">
        <v>41985</v>
      </c>
      <c r="X443" s="45" t="n">
        <v>30</v>
      </c>
      <c r="Y443" s="132"/>
      <c r="Z443" s="87"/>
      <c r="AA443" s="87"/>
      <c r="AB443" s="87" t="s">
        <v>313</v>
      </c>
      <c r="AC443" s="80"/>
      <c r="AD443" s="48"/>
      <c r="AE443" s="49"/>
      <c r="AF443" s="48"/>
      <c r="AG443" s="49"/>
      <c r="AH443" s="50"/>
      <c r="AI443" s="58"/>
      <c r="AJ443" s="58"/>
      <c r="AK443" s="58"/>
      <c r="AL443" s="58"/>
    </row>
    <row r="444" s="59" customFormat="true" ht="89.25" hidden="false" customHeight="true" outlineLevel="0" collapsed="false">
      <c r="A444" s="28" t="s">
        <v>40</v>
      </c>
      <c r="B444" s="28"/>
      <c r="C444" s="29"/>
      <c r="D444" s="29" t="s">
        <v>96</v>
      </c>
      <c r="E444" s="29" t="s">
        <v>97</v>
      </c>
      <c r="F444" s="53" t="s">
        <v>1622</v>
      </c>
      <c r="G444" s="29"/>
      <c r="H444" s="54"/>
      <c r="I444" s="55"/>
      <c r="J444" s="55"/>
      <c r="K444" s="55"/>
      <c r="L444" s="56"/>
      <c r="M444" s="35"/>
      <c r="N444" s="63" t="n">
        <v>225295.92</v>
      </c>
      <c r="O444" s="128"/>
      <c r="P444" s="38"/>
      <c r="Q444" s="39"/>
      <c r="R444" s="36" t="n">
        <f aca="false">N444</f>
        <v>225295.92</v>
      </c>
      <c r="S444" s="40"/>
      <c r="T444" s="41" t="n">
        <v>42002</v>
      </c>
      <c r="U444" s="42" t="s">
        <v>954</v>
      </c>
      <c r="V444" s="126" t="s">
        <v>1623</v>
      </c>
      <c r="W444" s="44" t="n">
        <v>41985</v>
      </c>
      <c r="X444" s="45" t="n">
        <v>40</v>
      </c>
      <c r="Y444" s="132"/>
      <c r="Z444" s="87"/>
      <c r="AA444" s="87"/>
      <c r="AB444" s="87" t="s">
        <v>103</v>
      </c>
      <c r="AC444" s="80"/>
      <c r="AD444" s="48"/>
      <c r="AE444" s="49"/>
      <c r="AF444" s="48"/>
      <c r="AG444" s="49"/>
      <c r="AH444" s="50"/>
      <c r="AI444" s="58"/>
      <c r="AJ444" s="58"/>
      <c r="AK444" s="58"/>
      <c r="AL444" s="58"/>
    </row>
    <row r="445" s="59" customFormat="true" ht="89.25" hidden="false" customHeight="true" outlineLevel="0" collapsed="false">
      <c r="A445" s="28" t="s">
        <v>40</v>
      </c>
      <c r="B445" s="28"/>
      <c r="C445" s="29"/>
      <c r="D445" s="29" t="s">
        <v>62</v>
      </c>
      <c r="E445" s="29" t="s">
        <v>1624</v>
      </c>
      <c r="F445" s="53" t="s">
        <v>1625</v>
      </c>
      <c r="G445" s="29"/>
      <c r="H445" s="54"/>
      <c r="I445" s="55"/>
      <c r="J445" s="55"/>
      <c r="K445" s="55"/>
      <c r="L445" s="56"/>
      <c r="M445" s="35"/>
      <c r="N445" s="63" t="n">
        <v>586473.03</v>
      </c>
      <c r="O445" s="128"/>
      <c r="P445" s="38"/>
      <c r="Q445" s="39"/>
      <c r="R445" s="36" t="n">
        <f aca="false">N445</f>
        <v>586473.03</v>
      </c>
      <c r="S445" s="40"/>
      <c r="T445" s="41" t="n">
        <v>41999</v>
      </c>
      <c r="U445" s="42" t="s">
        <v>954</v>
      </c>
      <c r="V445" s="126" t="s">
        <v>1626</v>
      </c>
      <c r="W445" s="44" t="n">
        <v>41988</v>
      </c>
      <c r="X445" s="45" t="n">
        <v>10</v>
      </c>
      <c r="Y445" s="132"/>
      <c r="Z445" s="87"/>
      <c r="AA445" s="87"/>
      <c r="AB445" s="87" t="s">
        <v>632</v>
      </c>
      <c r="AC445" s="80"/>
      <c r="AD445" s="48"/>
      <c r="AE445" s="49"/>
      <c r="AF445" s="48"/>
      <c r="AG445" s="49"/>
      <c r="AH445" s="50"/>
      <c r="AI445" s="58"/>
      <c r="AJ445" s="58"/>
      <c r="AK445" s="58"/>
      <c r="AL445" s="58"/>
    </row>
    <row r="446" s="59" customFormat="true" ht="89.25" hidden="false" customHeight="true" outlineLevel="0" collapsed="false">
      <c r="A446" s="28" t="s">
        <v>40</v>
      </c>
      <c r="B446" s="28"/>
      <c r="C446" s="29"/>
      <c r="D446" s="29" t="s">
        <v>62</v>
      </c>
      <c r="E446" s="29" t="s">
        <v>1627</v>
      </c>
      <c r="F446" s="53" t="s">
        <v>1628</v>
      </c>
      <c r="G446" s="29"/>
      <c r="H446" s="54"/>
      <c r="I446" s="55"/>
      <c r="J446" s="55"/>
      <c r="K446" s="55"/>
      <c r="L446" s="56"/>
      <c r="M446" s="35"/>
      <c r="N446" s="63" t="n">
        <v>489785.88</v>
      </c>
      <c r="O446" s="128"/>
      <c r="P446" s="38"/>
      <c r="Q446" s="39"/>
      <c r="R446" s="36" t="n">
        <f aca="false">N446</f>
        <v>489785.88</v>
      </c>
      <c r="S446" s="40"/>
      <c r="T446" s="41" t="n">
        <v>41997</v>
      </c>
      <c r="U446" s="42" t="s">
        <v>954</v>
      </c>
      <c r="V446" s="126" t="s">
        <v>1629</v>
      </c>
      <c r="W446" s="44" t="n">
        <v>41988</v>
      </c>
      <c r="X446" s="45" t="n">
        <v>50</v>
      </c>
      <c r="Y446" s="132"/>
      <c r="Z446" s="87"/>
      <c r="AA446" s="87"/>
      <c r="AB446" s="87" t="s">
        <v>1630</v>
      </c>
      <c r="AC446" s="80"/>
      <c r="AD446" s="48"/>
      <c r="AE446" s="49"/>
      <c r="AF446" s="48"/>
      <c r="AG446" s="49"/>
      <c r="AH446" s="50"/>
      <c r="AI446" s="58"/>
      <c r="AJ446" s="58"/>
      <c r="AK446" s="58"/>
      <c r="AL446" s="58"/>
    </row>
    <row r="447" s="59" customFormat="true" ht="89.25" hidden="false" customHeight="true" outlineLevel="0" collapsed="false">
      <c r="A447" s="28" t="s">
        <v>40</v>
      </c>
      <c r="B447" s="28"/>
      <c r="C447" s="29"/>
      <c r="D447" s="29" t="s">
        <v>831</v>
      </c>
      <c r="E447" s="29" t="s">
        <v>1631</v>
      </c>
      <c r="F447" s="53" t="s">
        <v>1632</v>
      </c>
      <c r="G447" s="29"/>
      <c r="H447" s="54"/>
      <c r="I447" s="55"/>
      <c r="J447" s="55"/>
      <c r="K447" s="55"/>
      <c r="L447" s="56"/>
      <c r="M447" s="35"/>
      <c r="N447" s="63" t="n">
        <v>748142.61</v>
      </c>
      <c r="O447" s="128"/>
      <c r="P447" s="38"/>
      <c r="Q447" s="39"/>
      <c r="R447" s="36" t="n">
        <f aca="false">N447</f>
        <v>748142.61</v>
      </c>
      <c r="S447" s="40"/>
      <c r="T447" s="41" t="n">
        <v>42003</v>
      </c>
      <c r="U447" s="42" t="s">
        <v>954</v>
      </c>
      <c r="V447" s="126" t="s">
        <v>1633</v>
      </c>
      <c r="W447" s="44" t="n">
        <v>41990</v>
      </c>
      <c r="X447" s="45" t="n">
        <v>30</v>
      </c>
      <c r="Y447" s="132"/>
      <c r="Z447" s="87"/>
      <c r="AA447" s="87"/>
      <c r="AB447" s="87" t="s">
        <v>878</v>
      </c>
      <c r="AC447" s="80"/>
      <c r="AD447" s="48"/>
      <c r="AE447" s="49"/>
      <c r="AF447" s="48"/>
      <c r="AG447" s="49"/>
      <c r="AH447" s="50"/>
      <c r="AI447" s="58"/>
      <c r="AJ447" s="58"/>
      <c r="AK447" s="58"/>
      <c r="AL447" s="58"/>
    </row>
    <row r="448" s="59" customFormat="true" ht="89.25" hidden="false" customHeight="true" outlineLevel="0" collapsed="false">
      <c r="A448" s="28" t="s">
        <v>40</v>
      </c>
      <c r="B448" s="28"/>
      <c r="C448" s="29"/>
      <c r="D448" s="29" t="s">
        <v>831</v>
      </c>
      <c r="E448" s="29" t="s">
        <v>1634</v>
      </c>
      <c r="F448" s="53" t="s">
        <v>1635</v>
      </c>
      <c r="G448" s="29"/>
      <c r="H448" s="54"/>
      <c r="I448" s="55"/>
      <c r="J448" s="55"/>
      <c r="K448" s="55"/>
      <c r="L448" s="56"/>
      <c r="M448" s="35"/>
      <c r="N448" s="63" t="n">
        <v>725566.92</v>
      </c>
      <c r="O448" s="128"/>
      <c r="P448" s="38"/>
      <c r="Q448" s="39"/>
      <c r="R448" s="36" t="n">
        <f aca="false">N448</f>
        <v>725566.92</v>
      </c>
      <c r="S448" s="40"/>
      <c r="T448" s="41" t="n">
        <v>42002</v>
      </c>
      <c r="U448" s="42" t="s">
        <v>954</v>
      </c>
      <c r="V448" s="126" t="s">
        <v>1636</v>
      </c>
      <c r="W448" s="44" t="n">
        <v>41990</v>
      </c>
      <c r="X448" s="45" t="n">
        <v>30</v>
      </c>
      <c r="Y448" s="132"/>
      <c r="Z448" s="87"/>
      <c r="AA448" s="87"/>
      <c r="AB448" s="87" t="s">
        <v>878</v>
      </c>
      <c r="AC448" s="80"/>
      <c r="AD448" s="48"/>
      <c r="AE448" s="49"/>
      <c r="AF448" s="48"/>
      <c r="AG448" s="49"/>
      <c r="AH448" s="50"/>
      <c r="AI448" s="58"/>
      <c r="AJ448" s="58"/>
      <c r="AK448" s="58"/>
      <c r="AL448" s="58"/>
    </row>
    <row r="449" s="59" customFormat="true" ht="89.25" hidden="false" customHeight="true" outlineLevel="0" collapsed="false">
      <c r="A449" s="28" t="s">
        <v>40</v>
      </c>
      <c r="B449" s="28"/>
      <c r="C449" s="29"/>
      <c r="D449" s="29" t="s">
        <v>121</v>
      </c>
      <c r="E449" s="29" t="s">
        <v>1637</v>
      </c>
      <c r="F449" s="53" t="s">
        <v>1638</v>
      </c>
      <c r="G449" s="29"/>
      <c r="H449" s="54"/>
      <c r="I449" s="55"/>
      <c r="J449" s="55"/>
      <c r="K449" s="55"/>
      <c r="L449" s="56"/>
      <c r="M449" s="35"/>
      <c r="N449" s="63" t="n">
        <v>626396.39</v>
      </c>
      <c r="O449" s="128"/>
      <c r="P449" s="38"/>
      <c r="Q449" s="39"/>
      <c r="R449" s="36" t="n">
        <f aca="false">N449</f>
        <v>626396.39</v>
      </c>
      <c r="S449" s="40"/>
      <c r="T449" s="41" t="n">
        <v>42003</v>
      </c>
      <c r="U449" s="42" t="s">
        <v>954</v>
      </c>
      <c r="V449" s="126" t="s">
        <v>1639</v>
      </c>
      <c r="W449" s="44" t="n">
        <v>41990</v>
      </c>
      <c r="X449" s="45" t="n">
        <v>30</v>
      </c>
      <c r="Y449" s="132"/>
      <c r="Z449" s="87"/>
      <c r="AA449" s="87"/>
      <c r="AB449" s="87" t="s">
        <v>878</v>
      </c>
      <c r="AC449" s="80"/>
      <c r="AD449" s="48"/>
      <c r="AE449" s="49"/>
      <c r="AF449" s="48"/>
      <c r="AG449" s="49"/>
      <c r="AH449" s="50"/>
      <c r="AI449" s="58"/>
      <c r="AJ449" s="58"/>
      <c r="AK449" s="58"/>
      <c r="AL449" s="58"/>
    </row>
    <row r="450" s="59" customFormat="true" ht="89.25" hidden="false" customHeight="true" outlineLevel="0" collapsed="false">
      <c r="A450" s="28" t="s">
        <v>40</v>
      </c>
      <c r="B450" s="28"/>
      <c r="C450" s="29"/>
      <c r="D450" s="29" t="s">
        <v>831</v>
      </c>
      <c r="E450" s="29" t="s">
        <v>1022</v>
      </c>
      <c r="F450" s="53" t="s">
        <v>1640</v>
      </c>
      <c r="G450" s="29"/>
      <c r="H450" s="54"/>
      <c r="I450" s="55"/>
      <c r="J450" s="55"/>
      <c r="K450" s="55"/>
      <c r="L450" s="56"/>
      <c r="M450" s="35"/>
      <c r="N450" s="63" t="n">
        <v>363432.64</v>
      </c>
      <c r="O450" s="128"/>
      <c r="P450" s="38"/>
      <c r="Q450" s="39"/>
      <c r="R450" s="36" t="n">
        <f aca="false">N450</f>
        <v>363432.64</v>
      </c>
      <c r="S450" s="40"/>
      <c r="T450" s="41" t="n">
        <v>42003</v>
      </c>
      <c r="U450" s="42" t="s">
        <v>954</v>
      </c>
      <c r="V450" s="126" t="s">
        <v>1641</v>
      </c>
      <c r="W450" s="44" t="n">
        <v>41991</v>
      </c>
      <c r="X450" s="45" t="n">
        <v>30</v>
      </c>
      <c r="Y450" s="132"/>
      <c r="Z450" s="87"/>
      <c r="AA450" s="87"/>
      <c r="AB450" s="87" t="s">
        <v>187</v>
      </c>
      <c r="AC450" s="80"/>
      <c r="AD450" s="48"/>
      <c r="AE450" s="49"/>
      <c r="AF450" s="48"/>
      <c r="AG450" s="49"/>
      <c r="AH450" s="50"/>
      <c r="AI450" s="58"/>
      <c r="AJ450" s="58"/>
      <c r="AK450" s="58"/>
      <c r="AL450" s="58"/>
    </row>
    <row r="451" s="59" customFormat="true" ht="89.25" hidden="false" customHeight="true" outlineLevel="0" collapsed="false">
      <c r="A451" s="28" t="s">
        <v>40</v>
      </c>
      <c r="B451" s="28"/>
      <c r="C451" s="29"/>
      <c r="D451" s="29" t="s">
        <v>260</v>
      </c>
      <c r="E451" s="29" t="s">
        <v>1642</v>
      </c>
      <c r="F451" s="53" t="s">
        <v>1643</v>
      </c>
      <c r="G451" s="29"/>
      <c r="H451" s="54"/>
      <c r="I451" s="55"/>
      <c r="J451" s="55"/>
      <c r="K451" s="55"/>
      <c r="L451" s="56"/>
      <c r="M451" s="35"/>
      <c r="N451" s="63" t="n">
        <v>568923.6</v>
      </c>
      <c r="O451" s="128"/>
      <c r="P451" s="38"/>
      <c r="Q451" s="39"/>
      <c r="R451" s="36" t="n">
        <f aca="false">N451</f>
        <v>568923.6</v>
      </c>
      <c r="S451" s="40"/>
      <c r="T451" s="41" t="n">
        <v>42016</v>
      </c>
      <c r="U451" s="42" t="s">
        <v>954</v>
      </c>
      <c r="V451" s="126" t="s">
        <v>1644</v>
      </c>
      <c r="W451" s="44" t="n">
        <v>42003</v>
      </c>
      <c r="X451" s="45" t="n">
        <v>30</v>
      </c>
      <c r="Y451" s="132"/>
      <c r="Z451" s="87"/>
      <c r="AA451" s="87"/>
      <c r="AB451" s="87" t="s">
        <v>1517</v>
      </c>
      <c r="AC451" s="80"/>
      <c r="AD451" s="48"/>
      <c r="AE451" s="49"/>
      <c r="AF451" s="48"/>
      <c r="AG451" s="49"/>
      <c r="AH451" s="50"/>
      <c r="AI451" s="58"/>
      <c r="AJ451" s="58"/>
      <c r="AK451" s="58"/>
      <c r="AL451" s="58"/>
    </row>
    <row r="452" s="59" customFormat="true" ht="89.25" hidden="false" customHeight="true" outlineLevel="0" collapsed="false">
      <c r="A452" s="28" t="s">
        <v>40</v>
      </c>
      <c r="B452" s="28"/>
      <c r="C452" s="29"/>
      <c r="D452" s="29" t="s">
        <v>260</v>
      </c>
      <c r="E452" s="29" t="s">
        <v>1645</v>
      </c>
      <c r="F452" s="53" t="s">
        <v>1646</v>
      </c>
      <c r="G452" s="29"/>
      <c r="H452" s="54"/>
      <c r="I452" s="55"/>
      <c r="J452" s="55"/>
      <c r="K452" s="55"/>
      <c r="L452" s="56"/>
      <c r="M452" s="35"/>
      <c r="N452" s="63" t="n">
        <v>327500.47</v>
      </c>
      <c r="O452" s="128"/>
      <c r="P452" s="38"/>
      <c r="Q452" s="39"/>
      <c r="R452" s="36" t="n">
        <f aca="false">N452</f>
        <v>327500.47</v>
      </c>
      <c r="S452" s="40"/>
      <c r="T452" s="41" t="n">
        <v>42016</v>
      </c>
      <c r="U452" s="42" t="s">
        <v>954</v>
      </c>
      <c r="V452" s="126" t="s">
        <v>1647</v>
      </c>
      <c r="W452" s="44" t="n">
        <v>42003</v>
      </c>
      <c r="X452" s="45" t="n">
        <v>30</v>
      </c>
      <c r="Y452" s="132"/>
      <c r="Z452" s="87"/>
      <c r="AA452" s="87"/>
      <c r="AB452" s="87" t="s">
        <v>1517</v>
      </c>
      <c r="AC452" s="80"/>
      <c r="AD452" s="48"/>
      <c r="AE452" s="49"/>
      <c r="AF452" s="48"/>
      <c r="AG452" s="49"/>
      <c r="AH452" s="50"/>
      <c r="AI452" s="58"/>
      <c r="AJ452" s="58"/>
      <c r="AK452" s="58"/>
      <c r="AL452" s="58"/>
    </row>
    <row r="453" s="59" customFormat="true" ht="89.25" hidden="false" customHeight="true" outlineLevel="0" collapsed="false">
      <c r="A453" s="28" t="s">
        <v>40</v>
      </c>
      <c r="B453" s="28"/>
      <c r="C453" s="29"/>
      <c r="D453" s="29" t="s">
        <v>260</v>
      </c>
      <c r="E453" s="29" t="s">
        <v>1645</v>
      </c>
      <c r="F453" s="53" t="s">
        <v>1648</v>
      </c>
      <c r="G453" s="29"/>
      <c r="H453" s="54"/>
      <c r="I453" s="55"/>
      <c r="J453" s="55"/>
      <c r="K453" s="55"/>
      <c r="L453" s="56"/>
      <c r="M453" s="35"/>
      <c r="N453" s="63" t="n">
        <v>386216.39</v>
      </c>
      <c r="O453" s="128"/>
      <c r="P453" s="38"/>
      <c r="Q453" s="39"/>
      <c r="R453" s="36" t="n">
        <f aca="false">N453</f>
        <v>386216.39</v>
      </c>
      <c r="S453" s="40"/>
      <c r="T453" s="41" t="n">
        <v>42016</v>
      </c>
      <c r="U453" s="42" t="s">
        <v>954</v>
      </c>
      <c r="V453" s="126" t="s">
        <v>1649</v>
      </c>
      <c r="W453" s="44" t="n">
        <v>42003</v>
      </c>
      <c r="X453" s="45" t="n">
        <v>30</v>
      </c>
      <c r="Y453" s="132"/>
      <c r="Z453" s="87"/>
      <c r="AA453" s="87"/>
      <c r="AB453" s="87" t="s">
        <v>1517</v>
      </c>
      <c r="AC453" s="80"/>
      <c r="AD453" s="48"/>
      <c r="AE453" s="49"/>
      <c r="AF453" s="48"/>
      <c r="AG453" s="49"/>
      <c r="AH453" s="50"/>
      <c r="AI453" s="58"/>
      <c r="AJ453" s="58"/>
      <c r="AK453" s="58"/>
      <c r="AL453" s="58"/>
    </row>
    <row r="454" s="59" customFormat="true" ht="89.25" hidden="false" customHeight="true" outlineLevel="0" collapsed="false">
      <c r="A454" s="28" t="s">
        <v>40</v>
      </c>
      <c r="B454" s="28"/>
      <c r="C454" s="29"/>
      <c r="D454" s="29" t="s">
        <v>154</v>
      </c>
      <c r="E454" s="29" t="s">
        <v>1650</v>
      </c>
      <c r="F454" s="53" t="s">
        <v>1651</v>
      </c>
      <c r="G454" s="29"/>
      <c r="H454" s="54"/>
      <c r="I454" s="55"/>
      <c r="J454" s="55"/>
      <c r="K454" s="55"/>
      <c r="L454" s="56"/>
      <c r="M454" s="35"/>
      <c r="N454" s="63" t="n">
        <v>896680</v>
      </c>
      <c r="O454" s="128"/>
      <c r="P454" s="38"/>
      <c r="Q454" s="39"/>
      <c r="R454" s="36" t="n">
        <v>896680</v>
      </c>
      <c r="S454" s="40"/>
      <c r="T454" s="41" t="n">
        <v>42003</v>
      </c>
      <c r="U454" s="42" t="s">
        <v>954</v>
      </c>
      <c r="V454" s="126" t="s">
        <v>1652</v>
      </c>
      <c r="W454" s="44" t="n">
        <v>41991</v>
      </c>
      <c r="X454" s="45" t="n">
        <v>90</v>
      </c>
      <c r="Y454" s="132"/>
      <c r="Z454" s="87"/>
      <c r="AA454" s="87"/>
      <c r="AB454" s="87" t="s">
        <v>1653</v>
      </c>
      <c r="AC454" s="80"/>
      <c r="AD454" s="48"/>
      <c r="AE454" s="49"/>
      <c r="AF454" s="48"/>
      <c r="AG454" s="49"/>
      <c r="AH454" s="50"/>
      <c r="AI454" s="58"/>
      <c r="AJ454" s="58"/>
      <c r="AK454" s="58"/>
      <c r="AL454" s="58"/>
    </row>
    <row r="455" s="59" customFormat="true" ht="89.25" hidden="false" customHeight="true" outlineLevel="0" collapsed="false">
      <c r="A455" s="28" t="s">
        <v>40</v>
      </c>
      <c r="B455" s="28"/>
      <c r="C455" s="29"/>
      <c r="D455" s="29" t="s">
        <v>260</v>
      </c>
      <c r="E455" s="29" t="s">
        <v>260</v>
      </c>
      <c r="F455" s="53" t="s">
        <v>1654</v>
      </c>
      <c r="G455" s="29"/>
      <c r="H455" s="54"/>
      <c r="I455" s="55"/>
      <c r="J455" s="55"/>
      <c r="K455" s="55"/>
      <c r="L455" s="56"/>
      <c r="M455" s="35"/>
      <c r="N455" s="63" t="n">
        <v>495113.98</v>
      </c>
      <c r="O455" s="128"/>
      <c r="P455" s="38"/>
      <c r="Q455" s="39"/>
      <c r="R455" s="36" t="n">
        <f aca="false">N455</f>
        <v>495113.98</v>
      </c>
      <c r="S455" s="40"/>
      <c r="T455" s="41" t="n">
        <v>42002</v>
      </c>
      <c r="U455" s="42" t="s">
        <v>954</v>
      </c>
      <c r="V455" s="126" t="s">
        <v>1655</v>
      </c>
      <c r="W455" s="44" t="n">
        <v>41992</v>
      </c>
      <c r="X455" s="45" t="n">
        <v>35</v>
      </c>
      <c r="Y455" s="132"/>
      <c r="Z455" s="87"/>
      <c r="AA455" s="87"/>
      <c r="AB455" s="87" t="s">
        <v>817</v>
      </c>
      <c r="AC455" s="80"/>
      <c r="AD455" s="48"/>
      <c r="AE455" s="49"/>
      <c r="AF455" s="48"/>
      <c r="AG455" s="49"/>
      <c r="AH455" s="50"/>
      <c r="AI455" s="58"/>
      <c r="AJ455" s="58"/>
      <c r="AK455" s="58"/>
      <c r="AL455" s="58"/>
    </row>
    <row r="456" s="59" customFormat="true" ht="89.25" hidden="false" customHeight="true" outlineLevel="0" collapsed="false">
      <c r="A456" s="28" t="s">
        <v>40</v>
      </c>
      <c r="B456" s="28"/>
      <c r="C456" s="29"/>
      <c r="D456" s="29" t="s">
        <v>196</v>
      </c>
      <c r="E456" s="29" t="s">
        <v>1656</v>
      </c>
      <c r="F456" s="53" t="s">
        <v>1657</v>
      </c>
      <c r="G456" s="29"/>
      <c r="H456" s="54"/>
      <c r="I456" s="55"/>
      <c r="J456" s="55"/>
      <c r="K456" s="55"/>
      <c r="L456" s="56"/>
      <c r="M456" s="35"/>
      <c r="N456" s="63" t="n">
        <v>604937.32</v>
      </c>
      <c r="O456" s="128"/>
      <c r="P456" s="38"/>
      <c r="Q456" s="39"/>
      <c r="R456" s="36" t="n">
        <f aca="false">N456</f>
        <v>604937.32</v>
      </c>
      <c r="S456" s="40"/>
      <c r="T456" s="41" t="n">
        <v>42009</v>
      </c>
      <c r="U456" s="42" t="s">
        <v>954</v>
      </c>
      <c r="V456" s="126" t="s">
        <v>1658</v>
      </c>
      <c r="W456" s="44" t="n">
        <v>41996</v>
      </c>
      <c r="X456" s="45" t="n">
        <v>90</v>
      </c>
      <c r="Y456" s="132"/>
      <c r="Z456" s="87"/>
      <c r="AA456" s="87"/>
      <c r="AB456" s="87" t="s">
        <v>1659</v>
      </c>
      <c r="AC456" s="80"/>
      <c r="AD456" s="48"/>
      <c r="AE456" s="49"/>
      <c r="AF456" s="48"/>
      <c r="AG456" s="49"/>
      <c r="AH456" s="50"/>
      <c r="AI456" s="58"/>
      <c r="AJ456" s="58"/>
      <c r="AK456" s="58"/>
      <c r="AL456" s="58"/>
    </row>
    <row r="457" s="59" customFormat="true" ht="89.25" hidden="false" customHeight="true" outlineLevel="0" collapsed="false">
      <c r="A457" s="28" t="s">
        <v>40</v>
      </c>
      <c r="B457" s="28"/>
      <c r="C457" s="29"/>
      <c r="D457" s="29" t="s">
        <v>196</v>
      </c>
      <c r="E457" s="29" t="s">
        <v>1660</v>
      </c>
      <c r="F457" s="53" t="s">
        <v>1661</v>
      </c>
      <c r="G457" s="29"/>
      <c r="H457" s="54"/>
      <c r="I457" s="55"/>
      <c r="J457" s="55"/>
      <c r="K457" s="55"/>
      <c r="L457" s="56"/>
      <c r="M457" s="35"/>
      <c r="N457" s="63" t="n">
        <v>523159.88</v>
      </c>
      <c r="O457" s="128"/>
      <c r="P457" s="38"/>
      <c r="Q457" s="39"/>
      <c r="R457" s="36" t="n">
        <f aca="false">N457</f>
        <v>523159.88</v>
      </c>
      <c r="S457" s="40"/>
      <c r="T457" s="41" t="n">
        <v>42009</v>
      </c>
      <c r="U457" s="42" t="s">
        <v>954</v>
      </c>
      <c r="V457" s="126" t="s">
        <v>1662</v>
      </c>
      <c r="W457" s="44" t="n">
        <v>41996</v>
      </c>
      <c r="X457" s="45" t="n">
        <v>90</v>
      </c>
      <c r="Y457" s="132"/>
      <c r="Z457" s="87"/>
      <c r="AA457" s="87"/>
      <c r="AB457" s="87" t="s">
        <v>1659</v>
      </c>
      <c r="AC457" s="80"/>
      <c r="AD457" s="48"/>
      <c r="AE457" s="49"/>
      <c r="AF457" s="48"/>
      <c r="AG457" s="49"/>
      <c r="AH457" s="50"/>
      <c r="AI457" s="58"/>
      <c r="AJ457" s="58"/>
      <c r="AK457" s="58"/>
      <c r="AL457" s="58"/>
    </row>
    <row r="458" s="59" customFormat="true" ht="89.25" hidden="false" customHeight="true" outlineLevel="0" collapsed="false">
      <c r="A458" s="28" t="s">
        <v>40</v>
      </c>
      <c r="B458" s="28"/>
      <c r="C458" s="29"/>
      <c r="D458" s="29" t="s">
        <v>196</v>
      </c>
      <c r="E458" s="29" t="s">
        <v>1663</v>
      </c>
      <c r="F458" s="53" t="s">
        <v>1664</v>
      </c>
      <c r="G458" s="29"/>
      <c r="H458" s="54"/>
      <c r="I458" s="55"/>
      <c r="J458" s="55"/>
      <c r="K458" s="55"/>
      <c r="L458" s="56"/>
      <c r="M458" s="35"/>
      <c r="N458" s="63" t="n">
        <v>859556.24</v>
      </c>
      <c r="O458" s="128"/>
      <c r="P458" s="38"/>
      <c r="Q458" s="39"/>
      <c r="R458" s="36" t="n">
        <f aca="false">N458</f>
        <v>859556.24</v>
      </c>
      <c r="S458" s="40"/>
      <c r="T458" s="41" t="n">
        <v>42009</v>
      </c>
      <c r="U458" s="42" t="s">
        <v>954</v>
      </c>
      <c r="V458" s="126" t="s">
        <v>1665</v>
      </c>
      <c r="W458" s="44" t="n">
        <v>41996</v>
      </c>
      <c r="X458" s="45" t="n">
        <v>90</v>
      </c>
      <c r="Y458" s="132"/>
      <c r="Z458" s="87"/>
      <c r="AA458" s="87"/>
      <c r="AB458" s="87" t="s">
        <v>1666</v>
      </c>
      <c r="AC458" s="80"/>
      <c r="AD458" s="48"/>
      <c r="AE458" s="49"/>
      <c r="AF458" s="48"/>
      <c r="AG458" s="49"/>
      <c r="AH458" s="50"/>
      <c r="AI458" s="58"/>
      <c r="AJ458" s="58"/>
      <c r="AK458" s="58"/>
      <c r="AL458" s="58"/>
    </row>
    <row r="459" s="59" customFormat="true" ht="89.25" hidden="false" customHeight="true" outlineLevel="0" collapsed="false">
      <c r="A459" s="28" t="s">
        <v>40</v>
      </c>
      <c r="B459" s="28"/>
      <c r="C459" s="29"/>
      <c r="D459" s="29" t="s">
        <v>196</v>
      </c>
      <c r="E459" s="29" t="s">
        <v>1667</v>
      </c>
      <c r="F459" s="53" t="s">
        <v>1668</v>
      </c>
      <c r="G459" s="29"/>
      <c r="H459" s="54"/>
      <c r="I459" s="55"/>
      <c r="J459" s="55"/>
      <c r="K459" s="55"/>
      <c r="L459" s="56"/>
      <c r="M459" s="35"/>
      <c r="N459" s="63" t="n">
        <v>450078.32</v>
      </c>
      <c r="O459" s="128"/>
      <c r="P459" s="38"/>
      <c r="Q459" s="39"/>
      <c r="R459" s="36" t="n">
        <f aca="false">N459</f>
        <v>450078.32</v>
      </c>
      <c r="S459" s="40"/>
      <c r="T459" s="41" t="n">
        <v>42009</v>
      </c>
      <c r="U459" s="42" t="s">
        <v>954</v>
      </c>
      <c r="V459" s="126" t="s">
        <v>1669</v>
      </c>
      <c r="W459" s="44" t="n">
        <v>41996</v>
      </c>
      <c r="X459" s="45" t="n">
        <v>90</v>
      </c>
      <c r="Y459" s="132"/>
      <c r="Z459" s="87"/>
      <c r="AA459" s="87"/>
      <c r="AB459" s="87" t="s">
        <v>1666</v>
      </c>
      <c r="AC459" s="80"/>
      <c r="AD459" s="48"/>
      <c r="AE459" s="49"/>
      <c r="AF459" s="48"/>
      <c r="AG459" s="49"/>
      <c r="AH459" s="50"/>
      <c r="AI459" s="58"/>
      <c r="AJ459" s="58"/>
      <c r="AK459" s="58"/>
      <c r="AL459" s="58"/>
    </row>
    <row r="460" s="59" customFormat="true" ht="89.25" hidden="false" customHeight="true" outlineLevel="0" collapsed="false">
      <c r="A460" s="28" t="s">
        <v>40</v>
      </c>
      <c r="B460" s="28"/>
      <c r="C460" s="29"/>
      <c r="D460" s="29" t="s">
        <v>420</v>
      </c>
      <c r="E460" s="29" t="s">
        <v>420</v>
      </c>
      <c r="F460" s="53" t="s">
        <v>1670</v>
      </c>
      <c r="G460" s="29"/>
      <c r="H460" s="54"/>
      <c r="I460" s="55"/>
      <c r="J460" s="55"/>
      <c r="K460" s="55"/>
      <c r="L460" s="56"/>
      <c r="M460" s="35"/>
      <c r="N460" s="63" t="n">
        <v>746419.81</v>
      </c>
      <c r="O460" s="128"/>
      <c r="P460" s="38"/>
      <c r="Q460" s="39"/>
      <c r="R460" s="36" t="n">
        <f aca="false">N460</f>
        <v>746419.81</v>
      </c>
      <c r="S460" s="40"/>
      <c r="T460" s="41" t="n">
        <v>42006</v>
      </c>
      <c r="U460" s="42" t="s">
        <v>954</v>
      </c>
      <c r="V460" s="126" t="s">
        <v>1671</v>
      </c>
      <c r="W460" s="44" t="n">
        <v>41996</v>
      </c>
      <c r="X460" s="45" t="n">
        <v>40</v>
      </c>
      <c r="Y460" s="132"/>
      <c r="Z460" s="87"/>
      <c r="AA460" s="87"/>
      <c r="AB460" s="87" t="s">
        <v>1066</v>
      </c>
      <c r="AC460" s="80"/>
      <c r="AD460" s="48"/>
      <c r="AE460" s="49"/>
      <c r="AF460" s="48"/>
      <c r="AG460" s="49"/>
      <c r="AH460" s="50"/>
      <c r="AI460" s="58"/>
      <c r="AJ460" s="58"/>
      <c r="AK460" s="58"/>
      <c r="AL460" s="58"/>
    </row>
    <row r="461" s="59" customFormat="true" ht="89.25" hidden="false" customHeight="true" outlineLevel="0" collapsed="false">
      <c r="A461" s="28" t="s">
        <v>40</v>
      </c>
      <c r="B461" s="28"/>
      <c r="C461" s="29"/>
      <c r="D461" s="29" t="s">
        <v>420</v>
      </c>
      <c r="E461" s="29" t="s">
        <v>420</v>
      </c>
      <c r="F461" s="53" t="s">
        <v>1672</v>
      </c>
      <c r="G461" s="29"/>
      <c r="H461" s="54"/>
      <c r="I461" s="55"/>
      <c r="J461" s="55"/>
      <c r="K461" s="55"/>
      <c r="L461" s="56"/>
      <c r="M461" s="35"/>
      <c r="N461" s="63" t="n">
        <v>746410.49</v>
      </c>
      <c r="O461" s="128"/>
      <c r="P461" s="38"/>
      <c r="Q461" s="39"/>
      <c r="R461" s="36" t="n">
        <f aca="false">N461</f>
        <v>746410.49</v>
      </c>
      <c r="S461" s="40"/>
      <c r="T461" s="41" t="n">
        <v>42006</v>
      </c>
      <c r="U461" s="42" t="s">
        <v>954</v>
      </c>
      <c r="V461" s="126" t="s">
        <v>1673</v>
      </c>
      <c r="W461" s="44" t="n">
        <v>41996</v>
      </c>
      <c r="X461" s="45" t="n">
        <v>40</v>
      </c>
      <c r="Y461" s="132"/>
      <c r="Z461" s="87"/>
      <c r="AA461" s="87"/>
      <c r="AB461" s="87" t="s">
        <v>1066</v>
      </c>
      <c r="AC461" s="80"/>
      <c r="AD461" s="48"/>
      <c r="AE461" s="49"/>
      <c r="AF461" s="48"/>
      <c r="AG461" s="49"/>
      <c r="AH461" s="50"/>
      <c r="AI461" s="58"/>
      <c r="AJ461" s="58"/>
      <c r="AK461" s="58"/>
      <c r="AL461" s="58"/>
    </row>
    <row r="462" s="59" customFormat="true" ht="89.25" hidden="false" customHeight="true" outlineLevel="0" collapsed="false">
      <c r="A462" s="28" t="s">
        <v>40</v>
      </c>
      <c r="B462" s="28"/>
      <c r="C462" s="29"/>
      <c r="D462" s="29" t="s">
        <v>62</v>
      </c>
      <c r="E462" s="29" t="s">
        <v>1074</v>
      </c>
      <c r="F462" s="53" t="s">
        <v>1674</v>
      </c>
      <c r="G462" s="29"/>
      <c r="H462" s="54"/>
      <c r="I462" s="55"/>
      <c r="J462" s="55"/>
      <c r="K462" s="55"/>
      <c r="L462" s="56"/>
      <c r="M462" s="35"/>
      <c r="N462" s="63" t="n">
        <v>939248.81</v>
      </c>
      <c r="O462" s="128"/>
      <c r="P462" s="38"/>
      <c r="Q462" s="39"/>
      <c r="R462" s="36" t="n">
        <f aca="false">N462</f>
        <v>939248.81</v>
      </c>
      <c r="S462" s="40"/>
      <c r="T462" s="41" t="n">
        <v>42006</v>
      </c>
      <c r="U462" s="42" t="s">
        <v>954</v>
      </c>
      <c r="V462" s="126" t="s">
        <v>1675</v>
      </c>
      <c r="W462" s="44" t="n">
        <v>41996</v>
      </c>
      <c r="X462" s="45" t="n">
        <v>90</v>
      </c>
      <c r="Y462" s="132"/>
      <c r="Z462" s="87"/>
      <c r="AA462" s="87"/>
      <c r="AB462" s="87" t="s">
        <v>1066</v>
      </c>
      <c r="AC462" s="80"/>
      <c r="AD462" s="48"/>
      <c r="AE462" s="49"/>
      <c r="AF462" s="48"/>
      <c r="AG462" s="49"/>
      <c r="AH462" s="50"/>
      <c r="AI462" s="58"/>
      <c r="AJ462" s="58"/>
      <c r="AK462" s="58"/>
      <c r="AL462" s="58"/>
    </row>
    <row r="463" s="59" customFormat="true" ht="89.25" hidden="false" customHeight="true" outlineLevel="0" collapsed="false">
      <c r="A463" s="28" t="s">
        <v>40</v>
      </c>
      <c r="B463" s="28"/>
      <c r="C463" s="29"/>
      <c r="D463" s="29" t="s">
        <v>62</v>
      </c>
      <c r="E463" s="29" t="s">
        <v>1676</v>
      </c>
      <c r="F463" s="53" t="s">
        <v>1677</v>
      </c>
      <c r="G463" s="29"/>
      <c r="H463" s="54"/>
      <c r="I463" s="55"/>
      <c r="J463" s="55"/>
      <c r="K463" s="55"/>
      <c r="L463" s="56"/>
      <c r="M463" s="35"/>
      <c r="N463" s="63" t="n">
        <v>939251.01</v>
      </c>
      <c r="O463" s="128"/>
      <c r="P463" s="38"/>
      <c r="Q463" s="39"/>
      <c r="R463" s="36" t="n">
        <f aca="false">N463</f>
        <v>939251.01</v>
      </c>
      <c r="S463" s="40"/>
      <c r="T463" s="41" t="n">
        <v>42006</v>
      </c>
      <c r="U463" s="42" t="s">
        <v>954</v>
      </c>
      <c r="V463" s="126" t="s">
        <v>1678</v>
      </c>
      <c r="W463" s="44" t="n">
        <v>41996</v>
      </c>
      <c r="X463" s="45" t="n">
        <v>90</v>
      </c>
      <c r="Y463" s="132"/>
      <c r="Z463" s="87"/>
      <c r="AA463" s="87"/>
      <c r="AB463" s="87" t="s">
        <v>1066</v>
      </c>
      <c r="AC463" s="80"/>
      <c r="AD463" s="48"/>
      <c r="AE463" s="49"/>
      <c r="AF463" s="48"/>
      <c r="AG463" s="49"/>
      <c r="AH463" s="50"/>
      <c r="AI463" s="58"/>
      <c r="AJ463" s="58"/>
      <c r="AK463" s="58"/>
      <c r="AL463" s="58"/>
    </row>
    <row r="464" s="59" customFormat="true" ht="89.25" hidden="false" customHeight="true" outlineLevel="0" collapsed="false">
      <c r="A464" s="28" t="s">
        <v>40</v>
      </c>
      <c r="B464" s="28"/>
      <c r="C464" s="29"/>
      <c r="D464" s="29" t="s">
        <v>62</v>
      </c>
      <c r="E464" s="29" t="s">
        <v>960</v>
      </c>
      <c r="F464" s="53" t="s">
        <v>1679</v>
      </c>
      <c r="G464" s="29"/>
      <c r="H464" s="54"/>
      <c r="I464" s="55"/>
      <c r="J464" s="55"/>
      <c r="K464" s="55"/>
      <c r="L464" s="56"/>
      <c r="M464" s="35"/>
      <c r="N464" s="63" t="n">
        <v>940159.29</v>
      </c>
      <c r="O464" s="128"/>
      <c r="P464" s="38"/>
      <c r="Q464" s="39"/>
      <c r="R464" s="36" t="n">
        <f aca="false">N464</f>
        <v>940159.29</v>
      </c>
      <c r="S464" s="40"/>
      <c r="T464" s="41" t="n">
        <v>42006</v>
      </c>
      <c r="U464" s="42" t="s">
        <v>954</v>
      </c>
      <c r="V464" s="126" t="s">
        <v>1680</v>
      </c>
      <c r="W464" s="44" t="n">
        <v>41996</v>
      </c>
      <c r="X464" s="45" t="n">
        <v>90</v>
      </c>
      <c r="Y464" s="132"/>
      <c r="Z464" s="87"/>
      <c r="AA464" s="87"/>
      <c r="AB464" s="87" t="s">
        <v>1066</v>
      </c>
      <c r="AC464" s="80"/>
      <c r="AD464" s="48"/>
      <c r="AE464" s="49"/>
      <c r="AF464" s="48"/>
      <c r="AG464" s="49"/>
      <c r="AH464" s="50"/>
      <c r="AI464" s="58"/>
      <c r="AJ464" s="58"/>
      <c r="AK464" s="58"/>
      <c r="AL464" s="58"/>
    </row>
    <row r="465" s="59" customFormat="true" ht="89.25" hidden="false" customHeight="true" outlineLevel="0" collapsed="false">
      <c r="A465" s="28" t="s">
        <v>40</v>
      </c>
      <c r="B465" s="28"/>
      <c r="C465" s="29"/>
      <c r="D465" s="29" t="s">
        <v>121</v>
      </c>
      <c r="E465" s="29" t="s">
        <v>1149</v>
      </c>
      <c r="F465" s="53" t="s">
        <v>1681</v>
      </c>
      <c r="G465" s="29"/>
      <c r="H465" s="54"/>
      <c r="I465" s="55"/>
      <c r="J465" s="55"/>
      <c r="K465" s="55"/>
      <c r="L465" s="56"/>
      <c r="M465" s="35"/>
      <c r="N465" s="63" t="n">
        <v>880418.64</v>
      </c>
      <c r="O465" s="128"/>
      <c r="P465" s="38"/>
      <c r="Q465" s="39"/>
      <c r="R465" s="36" t="n">
        <f aca="false">N465</f>
        <v>880418.64</v>
      </c>
      <c r="S465" s="40"/>
      <c r="T465" s="41" t="n">
        <v>42009</v>
      </c>
      <c r="U465" s="42" t="s">
        <v>954</v>
      </c>
      <c r="V465" s="126" t="s">
        <v>1682</v>
      </c>
      <c r="W465" s="44" t="n">
        <v>41997</v>
      </c>
      <c r="X465" s="45" t="n">
        <v>45</v>
      </c>
      <c r="Y465" s="132"/>
      <c r="Z465" s="87"/>
      <c r="AA465" s="87"/>
      <c r="AB465" s="87" t="s">
        <v>940</v>
      </c>
      <c r="AC465" s="80"/>
      <c r="AD465" s="48"/>
      <c r="AE465" s="49"/>
      <c r="AF465" s="48"/>
      <c r="AG465" s="49"/>
      <c r="AH465" s="50"/>
      <c r="AI465" s="58"/>
      <c r="AJ465" s="58"/>
      <c r="AK465" s="58"/>
      <c r="AL465" s="58"/>
    </row>
    <row r="466" s="59" customFormat="true" ht="89.25" hidden="false" customHeight="true" outlineLevel="0" collapsed="false">
      <c r="A466" s="28" t="s">
        <v>40</v>
      </c>
      <c r="B466" s="28"/>
      <c r="C466" s="29"/>
      <c r="D466" s="29" t="s">
        <v>121</v>
      </c>
      <c r="E466" s="29" t="s">
        <v>278</v>
      </c>
      <c r="F466" s="53" t="s">
        <v>1683</v>
      </c>
      <c r="G466" s="29"/>
      <c r="H466" s="54"/>
      <c r="I466" s="55"/>
      <c r="J466" s="55"/>
      <c r="K466" s="55"/>
      <c r="L466" s="56"/>
      <c r="M466" s="35"/>
      <c r="N466" s="63" t="n">
        <v>526617.1</v>
      </c>
      <c r="O466" s="128"/>
      <c r="P466" s="38"/>
      <c r="Q466" s="39"/>
      <c r="R466" s="36" t="n">
        <f aca="false">N466</f>
        <v>526617.1</v>
      </c>
      <c r="S466" s="40"/>
      <c r="T466" s="41" t="n">
        <v>42009</v>
      </c>
      <c r="U466" s="42" t="s">
        <v>954</v>
      </c>
      <c r="V466" s="126" t="s">
        <v>1684</v>
      </c>
      <c r="W466" s="44" t="n">
        <v>41997</v>
      </c>
      <c r="X466" s="45" t="n">
        <v>45</v>
      </c>
      <c r="Y466" s="132"/>
      <c r="Z466" s="87"/>
      <c r="AA466" s="87"/>
      <c r="AB466" s="87" t="s">
        <v>940</v>
      </c>
      <c r="AC466" s="80"/>
      <c r="AD466" s="48"/>
      <c r="AE466" s="49"/>
      <c r="AF466" s="48"/>
      <c r="AG466" s="49"/>
      <c r="AH466" s="50"/>
      <c r="AI466" s="58"/>
      <c r="AJ466" s="58"/>
      <c r="AK466" s="58"/>
      <c r="AL466" s="58"/>
    </row>
    <row r="467" s="59" customFormat="true" ht="89.25" hidden="false" customHeight="true" outlineLevel="0" collapsed="false">
      <c r="A467" s="28" t="s">
        <v>40</v>
      </c>
      <c r="B467" s="28"/>
      <c r="C467" s="29"/>
      <c r="D467" s="29" t="s">
        <v>121</v>
      </c>
      <c r="E467" s="29" t="s">
        <v>581</v>
      </c>
      <c r="F467" s="53" t="s">
        <v>1685</v>
      </c>
      <c r="G467" s="29"/>
      <c r="H467" s="54"/>
      <c r="I467" s="55"/>
      <c r="J467" s="55"/>
      <c r="K467" s="55"/>
      <c r="L467" s="56"/>
      <c r="M467" s="35"/>
      <c r="N467" s="63" t="n">
        <v>182119.59</v>
      </c>
      <c r="O467" s="128"/>
      <c r="P467" s="38"/>
      <c r="Q467" s="39"/>
      <c r="R467" s="36" t="n">
        <f aca="false">N467</f>
        <v>182119.59</v>
      </c>
      <c r="S467" s="40"/>
      <c r="T467" s="41" t="n">
        <v>42009</v>
      </c>
      <c r="U467" s="42" t="s">
        <v>954</v>
      </c>
      <c r="V467" s="126" t="s">
        <v>1686</v>
      </c>
      <c r="W467" s="44" t="n">
        <v>41997</v>
      </c>
      <c r="X467" s="45" t="n">
        <v>45</v>
      </c>
      <c r="Y467" s="132"/>
      <c r="Z467" s="87"/>
      <c r="AA467" s="87"/>
      <c r="AB467" s="87" t="s">
        <v>940</v>
      </c>
      <c r="AC467" s="80"/>
      <c r="AD467" s="48"/>
      <c r="AE467" s="49"/>
      <c r="AF467" s="48"/>
      <c r="AG467" s="49"/>
      <c r="AH467" s="50"/>
      <c r="AI467" s="58"/>
      <c r="AJ467" s="58"/>
      <c r="AK467" s="58"/>
      <c r="AL467" s="58"/>
    </row>
    <row r="468" s="59" customFormat="true" ht="89.25" hidden="false" customHeight="true" outlineLevel="0" collapsed="false">
      <c r="A468" s="28" t="s">
        <v>40</v>
      </c>
      <c r="B468" s="28"/>
      <c r="C468" s="29"/>
      <c r="D468" s="29" t="s">
        <v>121</v>
      </c>
      <c r="E468" s="29" t="s">
        <v>1637</v>
      </c>
      <c r="F468" s="53" t="s">
        <v>1687</v>
      </c>
      <c r="G468" s="29"/>
      <c r="H468" s="54"/>
      <c r="I468" s="55"/>
      <c r="J468" s="55"/>
      <c r="K468" s="55"/>
      <c r="L468" s="56"/>
      <c r="M468" s="35"/>
      <c r="N468" s="63" t="n">
        <v>98593.46</v>
      </c>
      <c r="O468" s="128"/>
      <c r="P468" s="38"/>
      <c r="Q468" s="39"/>
      <c r="R468" s="36" t="n">
        <f aca="false">N468</f>
        <v>98593.46</v>
      </c>
      <c r="S468" s="40"/>
      <c r="T468" s="41" t="n">
        <v>42009</v>
      </c>
      <c r="U468" s="42" t="s">
        <v>954</v>
      </c>
      <c r="V468" s="126" t="s">
        <v>1688</v>
      </c>
      <c r="W468" s="44" t="n">
        <v>41997</v>
      </c>
      <c r="X468" s="45" t="n">
        <v>45</v>
      </c>
      <c r="Y468" s="132"/>
      <c r="Z468" s="87"/>
      <c r="AA468" s="87"/>
      <c r="AB468" s="87" t="s">
        <v>940</v>
      </c>
      <c r="AC468" s="80"/>
      <c r="AD468" s="48"/>
      <c r="AE468" s="49"/>
      <c r="AF468" s="48"/>
      <c r="AG468" s="49"/>
      <c r="AH468" s="50"/>
      <c r="AI468" s="58"/>
      <c r="AJ468" s="58"/>
      <c r="AK468" s="58"/>
      <c r="AL468" s="58"/>
    </row>
    <row r="469" s="59" customFormat="true" ht="89.25" hidden="false" customHeight="true" outlineLevel="0" collapsed="false">
      <c r="A469" s="28" t="s">
        <v>40</v>
      </c>
      <c r="B469" s="28"/>
      <c r="C469" s="29"/>
      <c r="D469" s="29" t="s">
        <v>121</v>
      </c>
      <c r="E469" s="29" t="s">
        <v>706</v>
      </c>
      <c r="F469" s="53" t="s">
        <v>1689</v>
      </c>
      <c r="G469" s="29"/>
      <c r="H469" s="54"/>
      <c r="I469" s="55"/>
      <c r="J469" s="55"/>
      <c r="K469" s="55"/>
      <c r="L469" s="56"/>
      <c r="M469" s="35"/>
      <c r="N469" s="63" t="n">
        <v>144999.35</v>
      </c>
      <c r="O469" s="128"/>
      <c r="P469" s="38"/>
      <c r="Q469" s="39"/>
      <c r="R469" s="36" t="n">
        <f aca="false">N469</f>
        <v>144999.35</v>
      </c>
      <c r="S469" s="40"/>
      <c r="T469" s="41" t="n">
        <v>42009</v>
      </c>
      <c r="U469" s="42" t="s">
        <v>954</v>
      </c>
      <c r="V469" s="126" t="s">
        <v>1690</v>
      </c>
      <c r="W469" s="44" t="n">
        <v>41997</v>
      </c>
      <c r="X469" s="45" t="n">
        <v>30</v>
      </c>
      <c r="Y469" s="132"/>
      <c r="Z469" s="87"/>
      <c r="AA469" s="87"/>
      <c r="AB469" s="87" t="s">
        <v>940</v>
      </c>
      <c r="AC469" s="80"/>
      <c r="AD469" s="48"/>
      <c r="AE469" s="49"/>
      <c r="AF469" s="48"/>
      <c r="AG469" s="49"/>
      <c r="AH469" s="50"/>
      <c r="AI469" s="58"/>
      <c r="AJ469" s="58"/>
      <c r="AK469" s="58"/>
      <c r="AL469" s="58"/>
    </row>
    <row r="470" s="59" customFormat="true" ht="89.25" hidden="false" customHeight="true" outlineLevel="0" collapsed="false">
      <c r="A470" s="28" t="s">
        <v>40</v>
      </c>
      <c r="B470" s="28"/>
      <c r="C470" s="29"/>
      <c r="D470" s="29" t="s">
        <v>121</v>
      </c>
      <c r="E470" s="29" t="s">
        <v>1149</v>
      </c>
      <c r="F470" s="53" t="s">
        <v>1691</v>
      </c>
      <c r="G470" s="29"/>
      <c r="H470" s="54"/>
      <c r="I470" s="55"/>
      <c r="J470" s="55"/>
      <c r="K470" s="55"/>
      <c r="L470" s="56"/>
      <c r="M470" s="35"/>
      <c r="N470" s="63" t="n">
        <v>371765.09</v>
      </c>
      <c r="O470" s="128"/>
      <c r="P470" s="38"/>
      <c r="Q470" s="39"/>
      <c r="R470" s="36" t="n">
        <f aca="false">N470</f>
        <v>371765.09</v>
      </c>
      <c r="S470" s="40"/>
      <c r="T470" s="41" t="n">
        <v>42009</v>
      </c>
      <c r="U470" s="42" t="s">
        <v>954</v>
      </c>
      <c r="V470" s="126" t="s">
        <v>1692</v>
      </c>
      <c r="W470" s="44" t="n">
        <v>41997</v>
      </c>
      <c r="X470" s="45" t="n">
        <v>40</v>
      </c>
      <c r="Y470" s="132"/>
      <c r="Z470" s="87"/>
      <c r="AA470" s="87"/>
      <c r="AB470" s="87" t="s">
        <v>940</v>
      </c>
      <c r="AC470" s="80"/>
      <c r="AD470" s="48"/>
      <c r="AE470" s="49"/>
      <c r="AF470" s="48"/>
      <c r="AG470" s="49"/>
      <c r="AH470" s="50"/>
      <c r="AI470" s="58"/>
      <c r="AJ470" s="58"/>
      <c r="AK470" s="58"/>
      <c r="AL470" s="58"/>
    </row>
    <row r="471" s="59" customFormat="true" ht="89.25" hidden="false" customHeight="true" outlineLevel="0" collapsed="false">
      <c r="A471" s="28" t="s">
        <v>40</v>
      </c>
      <c r="B471" s="28"/>
      <c r="C471" s="29"/>
      <c r="D471" s="29" t="s">
        <v>62</v>
      </c>
      <c r="E471" s="29" t="s">
        <v>744</v>
      </c>
      <c r="F471" s="53" t="s">
        <v>1693</v>
      </c>
      <c r="G471" s="29"/>
      <c r="H471" s="54"/>
      <c r="I471" s="55"/>
      <c r="J471" s="55"/>
      <c r="K471" s="55"/>
      <c r="L471" s="56"/>
      <c r="M471" s="35"/>
      <c r="N471" s="63" t="n">
        <v>865745.85</v>
      </c>
      <c r="O471" s="128"/>
      <c r="P471" s="38"/>
      <c r="Q471" s="39"/>
      <c r="R471" s="36" t="n">
        <f aca="false">N471</f>
        <v>865745.85</v>
      </c>
      <c r="S471" s="40"/>
      <c r="T471" s="41" t="n">
        <v>42011</v>
      </c>
      <c r="U471" s="42" t="s">
        <v>954</v>
      </c>
      <c r="V471" s="126" t="s">
        <v>1694</v>
      </c>
      <c r="W471" s="44" t="n">
        <v>42002</v>
      </c>
      <c r="X471" s="45" t="n">
        <v>40</v>
      </c>
      <c r="Y471" s="132"/>
      <c r="Z471" s="87"/>
      <c r="AA471" s="87"/>
      <c r="AB471" s="87" t="s">
        <v>380</v>
      </c>
      <c r="AC471" s="80"/>
      <c r="AD471" s="48"/>
      <c r="AE471" s="49"/>
      <c r="AF471" s="48"/>
      <c r="AG471" s="49"/>
      <c r="AH471" s="50"/>
      <c r="AI471" s="58"/>
      <c r="AJ471" s="58"/>
      <c r="AK471" s="58"/>
      <c r="AL471" s="58"/>
    </row>
    <row r="472" s="59" customFormat="true" ht="89.25" hidden="false" customHeight="true" outlineLevel="0" collapsed="false">
      <c r="A472" s="28" t="s">
        <v>40</v>
      </c>
      <c r="B472" s="28"/>
      <c r="C472" s="29"/>
      <c r="D472" s="29" t="s">
        <v>62</v>
      </c>
      <c r="E472" s="29" t="s">
        <v>915</v>
      </c>
      <c r="F472" s="53" t="s">
        <v>1695</v>
      </c>
      <c r="G472" s="29"/>
      <c r="H472" s="54"/>
      <c r="I472" s="55"/>
      <c r="J472" s="55"/>
      <c r="K472" s="55"/>
      <c r="L472" s="56"/>
      <c r="M472" s="35"/>
      <c r="N472" s="63" t="n">
        <v>572129.97</v>
      </c>
      <c r="O472" s="128"/>
      <c r="P472" s="38"/>
      <c r="Q472" s="39"/>
      <c r="R472" s="36" t="n">
        <f aca="false">N472</f>
        <v>572129.97</v>
      </c>
      <c r="S472" s="40"/>
      <c r="T472" s="41" t="n">
        <v>42011</v>
      </c>
      <c r="U472" s="42" t="s">
        <v>954</v>
      </c>
      <c r="V472" s="126" t="s">
        <v>1696</v>
      </c>
      <c r="W472" s="44" t="n">
        <v>42002</v>
      </c>
      <c r="X472" s="45" t="n">
        <v>40</v>
      </c>
      <c r="Y472" s="132"/>
      <c r="Z472" s="87"/>
      <c r="AA472" s="87"/>
      <c r="AB472" s="87" t="s">
        <v>386</v>
      </c>
      <c r="AC472" s="80"/>
      <c r="AD472" s="48"/>
      <c r="AE472" s="49"/>
      <c r="AF472" s="48"/>
      <c r="AG472" s="49"/>
      <c r="AH472" s="50"/>
      <c r="AI472" s="58"/>
      <c r="AJ472" s="58"/>
      <c r="AK472" s="58"/>
      <c r="AL472" s="58"/>
    </row>
    <row r="473" s="59" customFormat="true" ht="89.25" hidden="false" customHeight="true" outlineLevel="0" collapsed="false">
      <c r="A473" s="28" t="s">
        <v>40</v>
      </c>
      <c r="B473" s="28"/>
      <c r="C473" s="29"/>
      <c r="D473" s="29" t="s">
        <v>154</v>
      </c>
      <c r="E473" s="29" t="s">
        <v>1697</v>
      </c>
      <c r="F473" s="53" t="s">
        <v>1698</v>
      </c>
      <c r="G473" s="29"/>
      <c r="H473" s="54"/>
      <c r="I473" s="55"/>
      <c r="J473" s="55"/>
      <c r="K473" s="55"/>
      <c r="L473" s="56"/>
      <c r="M473" s="35"/>
      <c r="N473" s="63" t="n">
        <v>945176.57</v>
      </c>
      <c r="O473" s="128"/>
      <c r="P473" s="38"/>
      <c r="Q473" s="39"/>
      <c r="R473" s="36" t="n">
        <f aca="false">N473</f>
        <v>945176.57</v>
      </c>
      <c r="S473" s="40"/>
      <c r="T473" s="41" t="n">
        <v>42011</v>
      </c>
      <c r="U473" s="42" t="s">
        <v>954</v>
      </c>
      <c r="V473" s="126" t="s">
        <v>1699</v>
      </c>
      <c r="W473" s="44" t="n">
        <v>42002</v>
      </c>
      <c r="X473" s="45" t="n">
        <v>90</v>
      </c>
      <c r="Y473" s="132"/>
      <c r="Z473" s="87"/>
      <c r="AA473" s="87"/>
      <c r="AB473" s="87" t="s">
        <v>50</v>
      </c>
      <c r="AC473" s="80"/>
      <c r="AD473" s="48"/>
      <c r="AE473" s="49"/>
      <c r="AF473" s="48"/>
      <c r="AG473" s="49"/>
      <c r="AH473" s="50"/>
      <c r="AI473" s="58"/>
      <c r="AJ473" s="58"/>
      <c r="AK473" s="58"/>
      <c r="AL473" s="58"/>
    </row>
    <row r="474" s="59" customFormat="true" ht="89.25" hidden="false" customHeight="true" outlineLevel="0" collapsed="false">
      <c r="A474" s="28" t="s">
        <v>40</v>
      </c>
      <c r="B474" s="28"/>
      <c r="C474" s="29"/>
      <c r="D474" s="29" t="s">
        <v>154</v>
      </c>
      <c r="E474" s="29" t="s">
        <v>1663</v>
      </c>
      <c r="F474" s="53" t="s">
        <v>1700</v>
      </c>
      <c r="G474" s="29"/>
      <c r="H474" s="54"/>
      <c r="I474" s="55"/>
      <c r="J474" s="55"/>
      <c r="K474" s="55"/>
      <c r="L474" s="56"/>
      <c r="M474" s="35"/>
      <c r="N474" s="63" t="n">
        <v>317518.26</v>
      </c>
      <c r="O474" s="128"/>
      <c r="P474" s="38"/>
      <c r="Q474" s="39"/>
      <c r="R474" s="36" t="n">
        <f aca="false">N474</f>
        <v>317518.26</v>
      </c>
      <c r="S474" s="40"/>
      <c r="T474" s="41" t="n">
        <v>42011</v>
      </c>
      <c r="U474" s="42" t="s">
        <v>954</v>
      </c>
      <c r="V474" s="126" t="s">
        <v>1701</v>
      </c>
      <c r="W474" s="44" t="n">
        <v>42002</v>
      </c>
      <c r="X474" s="45" t="n">
        <v>90</v>
      </c>
      <c r="Y474" s="132"/>
      <c r="Z474" s="87"/>
      <c r="AA474" s="87"/>
      <c r="AB474" s="87" t="s">
        <v>50</v>
      </c>
      <c r="AC474" s="80"/>
      <c r="AD474" s="48"/>
      <c r="AE474" s="49"/>
      <c r="AF474" s="48"/>
      <c r="AG474" s="49"/>
      <c r="AH474" s="50"/>
      <c r="AI474" s="58"/>
      <c r="AJ474" s="58"/>
      <c r="AK474" s="58"/>
      <c r="AL474" s="58"/>
    </row>
    <row r="475" s="59" customFormat="true" ht="89.25" hidden="false" customHeight="true" outlineLevel="0" collapsed="false">
      <c r="A475" s="28" t="s">
        <v>40</v>
      </c>
      <c r="B475" s="28"/>
      <c r="C475" s="29"/>
      <c r="D475" s="29" t="s">
        <v>89</v>
      </c>
      <c r="E475" s="29" t="s">
        <v>1702</v>
      </c>
      <c r="F475" s="53" t="s">
        <v>1703</v>
      </c>
      <c r="G475" s="29"/>
      <c r="H475" s="54"/>
      <c r="I475" s="55"/>
      <c r="J475" s="55"/>
      <c r="K475" s="55"/>
      <c r="L475" s="56"/>
      <c r="M475" s="35"/>
      <c r="N475" s="63" t="n">
        <v>329440</v>
      </c>
      <c r="O475" s="128"/>
      <c r="P475" s="38"/>
      <c r="Q475" s="39"/>
      <c r="R475" s="36" t="n">
        <f aca="false">N475</f>
        <v>329440</v>
      </c>
      <c r="S475" s="40"/>
      <c r="T475" s="41" t="n">
        <v>41999</v>
      </c>
      <c r="U475" s="42" t="s">
        <v>954</v>
      </c>
      <c r="V475" s="126" t="s">
        <v>1704</v>
      </c>
      <c r="W475" s="44" t="n">
        <v>41992</v>
      </c>
      <c r="X475" s="45" t="n">
        <v>60</v>
      </c>
      <c r="Y475" s="132"/>
      <c r="Z475" s="87"/>
      <c r="AA475" s="87"/>
      <c r="AB475" s="87" t="s">
        <v>1596</v>
      </c>
      <c r="AC475" s="80"/>
      <c r="AD475" s="48"/>
      <c r="AE475" s="49"/>
      <c r="AF475" s="48"/>
      <c r="AG475" s="49"/>
      <c r="AH475" s="50"/>
      <c r="AI475" s="58"/>
      <c r="AJ475" s="58"/>
      <c r="AK475" s="58"/>
      <c r="AL475" s="58"/>
    </row>
    <row r="476" s="59" customFormat="true" ht="89.25" hidden="false" customHeight="true" outlineLevel="0" collapsed="false">
      <c r="A476" s="28" t="s">
        <v>40</v>
      </c>
      <c r="B476" s="28"/>
      <c r="C476" s="29"/>
      <c r="D476" s="29" t="s">
        <v>571</v>
      </c>
      <c r="E476" s="29" t="s">
        <v>97</v>
      </c>
      <c r="F476" s="53" t="s">
        <v>1705</v>
      </c>
      <c r="G476" s="29"/>
      <c r="H476" s="54"/>
      <c r="I476" s="55"/>
      <c r="J476" s="55"/>
      <c r="K476" s="55"/>
      <c r="L476" s="56"/>
      <c r="M476" s="35"/>
      <c r="N476" s="63" t="n">
        <v>668118.12</v>
      </c>
      <c r="O476" s="128"/>
      <c r="P476" s="38"/>
      <c r="Q476" s="39"/>
      <c r="R476" s="36" t="n">
        <f aca="false">N476</f>
        <v>668118.12</v>
      </c>
      <c r="S476" s="40"/>
      <c r="T476" s="41" t="n">
        <v>42013</v>
      </c>
      <c r="U476" s="42" t="s">
        <v>954</v>
      </c>
      <c r="V476" s="126" t="s">
        <v>1706</v>
      </c>
      <c r="W476" s="44" t="n">
        <v>42003</v>
      </c>
      <c r="X476" s="45" t="n">
        <v>30</v>
      </c>
      <c r="Y476" s="132"/>
      <c r="Z476" s="87"/>
      <c r="AA476" s="87"/>
      <c r="AB476" s="87" t="s">
        <v>1707</v>
      </c>
      <c r="AC476" s="80"/>
      <c r="AD476" s="48"/>
      <c r="AE476" s="49"/>
      <c r="AF476" s="48"/>
      <c r="AG476" s="49"/>
      <c r="AH476" s="50"/>
      <c r="AI476" s="58"/>
      <c r="AJ476" s="58"/>
      <c r="AK476" s="58"/>
      <c r="AL476" s="58"/>
    </row>
    <row r="477" s="59" customFormat="true" ht="89.25" hidden="false" customHeight="true" outlineLevel="0" collapsed="false">
      <c r="A477" s="28" t="s">
        <v>40</v>
      </c>
      <c r="B477" s="28"/>
      <c r="C477" s="29"/>
      <c r="D477" s="29" t="s">
        <v>571</v>
      </c>
      <c r="E477" s="29" t="s">
        <v>1708</v>
      </c>
      <c r="F477" s="53" t="s">
        <v>1709</v>
      </c>
      <c r="G477" s="29"/>
      <c r="H477" s="54"/>
      <c r="I477" s="55"/>
      <c r="J477" s="55"/>
      <c r="K477" s="55"/>
      <c r="L477" s="56"/>
      <c r="M477" s="35"/>
      <c r="N477" s="63" t="n">
        <v>493168.88</v>
      </c>
      <c r="O477" s="128"/>
      <c r="P477" s="38"/>
      <c r="Q477" s="39"/>
      <c r="R477" s="36" t="n">
        <f aca="false">N477</f>
        <v>493168.88</v>
      </c>
      <c r="S477" s="40"/>
      <c r="T477" s="41" t="n">
        <v>42017</v>
      </c>
      <c r="U477" s="42" t="s">
        <v>954</v>
      </c>
      <c r="V477" s="126" t="s">
        <v>1710</v>
      </c>
      <c r="W477" s="44" t="n">
        <v>42003</v>
      </c>
      <c r="X477" s="45" t="n">
        <v>30</v>
      </c>
      <c r="Y477" s="132"/>
      <c r="Z477" s="87"/>
      <c r="AA477" s="87"/>
      <c r="AB477" s="87" t="s">
        <v>1711</v>
      </c>
      <c r="AC477" s="80"/>
      <c r="AD477" s="48"/>
      <c r="AE477" s="49"/>
      <c r="AF477" s="48"/>
      <c r="AG477" s="49"/>
      <c r="AH477" s="50"/>
      <c r="AI477" s="58"/>
      <c r="AJ477" s="58"/>
      <c r="AK477" s="58"/>
      <c r="AL477" s="58"/>
    </row>
    <row r="478" s="59" customFormat="true" ht="50.1" hidden="false" customHeight="true" outlineLevel="0" collapsed="false">
      <c r="A478" s="28" t="s">
        <v>40</v>
      </c>
      <c r="B478" s="28"/>
      <c r="C478" s="29"/>
      <c r="D478" s="29" t="s">
        <v>571</v>
      </c>
      <c r="E478" s="29" t="s">
        <v>1712</v>
      </c>
      <c r="F478" s="53" t="s">
        <v>1713</v>
      </c>
      <c r="G478" s="29"/>
      <c r="H478" s="54"/>
      <c r="I478" s="55"/>
      <c r="J478" s="55"/>
      <c r="K478" s="55"/>
      <c r="L478" s="56"/>
      <c r="M478" s="35"/>
      <c r="N478" s="63" t="n">
        <v>189305.6</v>
      </c>
      <c r="O478" s="128"/>
      <c r="P478" s="38"/>
      <c r="Q478" s="39"/>
      <c r="R478" s="36" t="n">
        <f aca="false">N482+N478+N479+N480+N481-0.01</f>
        <v>759458.82</v>
      </c>
      <c r="S478" s="40"/>
      <c r="T478" s="41" t="n">
        <v>42013</v>
      </c>
      <c r="U478" s="42" t="s">
        <v>954</v>
      </c>
      <c r="V478" s="130" t="s">
        <v>1714</v>
      </c>
      <c r="W478" s="44" t="n">
        <v>42003</v>
      </c>
      <c r="X478" s="45" t="n">
        <v>100</v>
      </c>
      <c r="Y478" s="132"/>
      <c r="Z478" s="28"/>
      <c r="AA478" s="87"/>
      <c r="AB478" s="87" t="s">
        <v>1715</v>
      </c>
      <c r="AC478" s="80"/>
      <c r="AD478" s="48"/>
      <c r="AE478" s="49"/>
      <c r="AF478" s="48"/>
      <c r="AG478" s="49"/>
      <c r="AH478" s="50"/>
      <c r="AI478" s="31"/>
      <c r="AJ478" s="31"/>
      <c r="AK478" s="31"/>
      <c r="AL478" s="31"/>
    </row>
    <row r="479" s="59" customFormat="true" ht="50.1" hidden="false" customHeight="true" outlineLevel="0" collapsed="false">
      <c r="A479" s="28"/>
      <c r="B479" s="28"/>
      <c r="C479" s="29"/>
      <c r="D479" s="29"/>
      <c r="E479" s="29" t="s">
        <v>1716</v>
      </c>
      <c r="F479" s="53" t="s">
        <v>1717</v>
      </c>
      <c r="G479" s="29"/>
      <c r="H479" s="54"/>
      <c r="I479" s="55"/>
      <c r="J479" s="55"/>
      <c r="K479" s="55"/>
      <c r="L479" s="56"/>
      <c r="M479" s="35"/>
      <c r="N479" s="63" t="n">
        <v>160638.05</v>
      </c>
      <c r="O479" s="128"/>
      <c r="P479" s="38"/>
      <c r="Q479" s="39"/>
      <c r="R479" s="36"/>
      <c r="S479" s="40"/>
      <c r="T479" s="41"/>
      <c r="U479" s="42"/>
      <c r="V479" s="130"/>
      <c r="W479" s="44"/>
      <c r="X479" s="45"/>
      <c r="Y479" s="132"/>
      <c r="Z479" s="28"/>
      <c r="AA479" s="87"/>
      <c r="AB479" s="87"/>
      <c r="AC479" s="80"/>
      <c r="AD479" s="48"/>
      <c r="AE479" s="49"/>
      <c r="AF479" s="48"/>
      <c r="AG479" s="49"/>
      <c r="AH479" s="50"/>
      <c r="AI479" s="31"/>
      <c r="AJ479" s="31"/>
      <c r="AK479" s="31"/>
      <c r="AL479" s="31"/>
    </row>
    <row r="480" s="59" customFormat="true" ht="50.1" hidden="false" customHeight="true" outlineLevel="0" collapsed="false">
      <c r="A480" s="28"/>
      <c r="B480" s="28"/>
      <c r="C480" s="29"/>
      <c r="D480" s="29"/>
      <c r="E480" s="29" t="s">
        <v>571</v>
      </c>
      <c r="F480" s="53" t="s">
        <v>1718</v>
      </c>
      <c r="G480" s="29"/>
      <c r="H480" s="54"/>
      <c r="I480" s="55"/>
      <c r="J480" s="55"/>
      <c r="K480" s="55"/>
      <c r="L480" s="56"/>
      <c r="M480" s="35"/>
      <c r="N480" s="63" t="n">
        <v>164275.62</v>
      </c>
      <c r="O480" s="128"/>
      <c r="P480" s="38"/>
      <c r="Q480" s="39"/>
      <c r="R480" s="36"/>
      <c r="S480" s="40"/>
      <c r="T480" s="41"/>
      <c r="U480" s="42"/>
      <c r="V480" s="130"/>
      <c r="W480" s="44"/>
      <c r="X480" s="45"/>
      <c r="Y480" s="132"/>
      <c r="Z480" s="28"/>
      <c r="AA480" s="87"/>
      <c r="AB480" s="87"/>
      <c r="AC480" s="80"/>
      <c r="AD480" s="48"/>
      <c r="AE480" s="49"/>
      <c r="AF480" s="48"/>
      <c r="AG480" s="49"/>
      <c r="AH480" s="50"/>
      <c r="AI480" s="31"/>
      <c r="AJ480" s="31"/>
      <c r="AK480" s="31"/>
      <c r="AL480" s="31"/>
    </row>
    <row r="481" s="59" customFormat="true" ht="50.1" hidden="false" customHeight="true" outlineLevel="0" collapsed="false">
      <c r="A481" s="28"/>
      <c r="B481" s="28"/>
      <c r="C481" s="29"/>
      <c r="D481" s="29"/>
      <c r="E481" s="29" t="s">
        <v>1719</v>
      </c>
      <c r="F481" s="53" t="s">
        <v>1720</v>
      </c>
      <c r="G481" s="29"/>
      <c r="H481" s="54"/>
      <c r="I481" s="55"/>
      <c r="J481" s="55"/>
      <c r="K481" s="55"/>
      <c r="L481" s="56"/>
      <c r="M481" s="35"/>
      <c r="N481" s="63" t="n">
        <v>48071.24</v>
      </c>
      <c r="O481" s="128"/>
      <c r="P481" s="38"/>
      <c r="Q481" s="39"/>
      <c r="R481" s="36"/>
      <c r="S481" s="40"/>
      <c r="T481" s="41"/>
      <c r="U481" s="42"/>
      <c r="V481" s="130"/>
      <c r="W481" s="44"/>
      <c r="X481" s="45"/>
      <c r="Y481" s="132"/>
      <c r="Z481" s="28"/>
      <c r="AA481" s="87"/>
      <c r="AB481" s="87"/>
      <c r="AC481" s="80"/>
      <c r="AD481" s="48"/>
      <c r="AE481" s="49"/>
      <c r="AF481" s="48"/>
      <c r="AG481" s="49"/>
      <c r="AH481" s="50"/>
      <c r="AI481" s="31"/>
      <c r="AJ481" s="31"/>
      <c r="AK481" s="31"/>
      <c r="AL481" s="31"/>
    </row>
    <row r="482" s="59" customFormat="true" ht="50.1" hidden="false" customHeight="true" outlineLevel="0" collapsed="false">
      <c r="A482" s="28"/>
      <c r="B482" s="28"/>
      <c r="C482" s="29"/>
      <c r="D482" s="29"/>
      <c r="E482" s="29" t="s">
        <v>342</v>
      </c>
      <c r="F482" s="53" t="s">
        <v>1721</v>
      </c>
      <c r="G482" s="29"/>
      <c r="H482" s="54"/>
      <c r="I482" s="55"/>
      <c r="J482" s="55"/>
      <c r="K482" s="55"/>
      <c r="L482" s="56"/>
      <c r="M482" s="35"/>
      <c r="N482" s="63" t="n">
        <v>197168.32</v>
      </c>
      <c r="O482" s="128"/>
      <c r="P482" s="38"/>
      <c r="Q482" s="39"/>
      <c r="R482" s="36"/>
      <c r="S482" s="40"/>
      <c r="T482" s="41"/>
      <c r="U482" s="42"/>
      <c r="V482" s="130"/>
      <c r="W482" s="44"/>
      <c r="X482" s="45"/>
      <c r="Y482" s="132"/>
      <c r="Z482" s="28"/>
      <c r="AA482" s="87"/>
      <c r="AB482" s="87"/>
      <c r="AC482" s="80"/>
      <c r="AD482" s="48"/>
      <c r="AE482" s="49"/>
      <c r="AF482" s="48"/>
      <c r="AG482" s="49"/>
      <c r="AH482" s="50"/>
      <c r="AI482" s="31"/>
      <c r="AJ482" s="31"/>
      <c r="AK482" s="31"/>
      <c r="AL482" s="31"/>
    </row>
    <row r="483" s="59" customFormat="true" ht="89.25" hidden="false" customHeight="true" outlineLevel="0" collapsed="false">
      <c r="A483" s="28" t="s">
        <v>40</v>
      </c>
      <c r="B483" s="28"/>
      <c r="C483" s="29"/>
      <c r="D483" s="29" t="s">
        <v>260</v>
      </c>
      <c r="E483" s="29" t="s">
        <v>1722</v>
      </c>
      <c r="F483" s="53" t="s">
        <v>1723</v>
      </c>
      <c r="G483" s="29"/>
      <c r="H483" s="54"/>
      <c r="I483" s="55"/>
      <c r="J483" s="55"/>
      <c r="K483" s="55"/>
      <c r="L483" s="56"/>
      <c r="M483" s="35"/>
      <c r="N483" s="63" t="n">
        <v>273174.21</v>
      </c>
      <c r="O483" s="128"/>
      <c r="P483" s="38"/>
      <c r="Q483" s="39"/>
      <c r="R483" s="36" t="n">
        <f aca="false">N483</f>
        <v>273174.21</v>
      </c>
      <c r="S483" s="40"/>
      <c r="T483" s="41" t="n">
        <v>42017</v>
      </c>
      <c r="U483" s="42" t="s">
        <v>954</v>
      </c>
      <c r="V483" s="126" t="s">
        <v>1724</v>
      </c>
      <c r="W483" s="44" t="n">
        <v>42003</v>
      </c>
      <c r="X483" s="45" t="n">
        <v>45</v>
      </c>
      <c r="Y483" s="132"/>
      <c r="Z483" s="87"/>
      <c r="AA483" s="87"/>
      <c r="AB483" s="87" t="s">
        <v>1725</v>
      </c>
      <c r="AC483" s="80"/>
      <c r="AD483" s="48"/>
      <c r="AE483" s="49"/>
      <c r="AF483" s="48"/>
      <c r="AG483" s="49"/>
      <c r="AH483" s="50"/>
      <c r="AI483" s="58"/>
      <c r="AJ483" s="58"/>
      <c r="AK483" s="58"/>
      <c r="AL483" s="58"/>
    </row>
    <row r="484" s="59" customFormat="true" ht="89.25" hidden="false" customHeight="true" outlineLevel="0" collapsed="false">
      <c r="A484" s="28" t="s">
        <v>40</v>
      </c>
      <c r="B484" s="28"/>
      <c r="C484" s="29"/>
      <c r="D484" s="29" t="s">
        <v>420</v>
      </c>
      <c r="E484" s="29" t="s">
        <v>1726</v>
      </c>
      <c r="F484" s="53" t="s">
        <v>1727</v>
      </c>
      <c r="G484" s="29"/>
      <c r="H484" s="54"/>
      <c r="I484" s="55"/>
      <c r="J484" s="55"/>
      <c r="K484" s="55"/>
      <c r="L484" s="56"/>
      <c r="M484" s="35"/>
      <c r="N484" s="63"/>
      <c r="O484" s="128"/>
      <c r="P484" s="38"/>
      <c r="Q484" s="39"/>
      <c r="R484" s="36"/>
      <c r="S484" s="40"/>
      <c r="T484" s="41" t="n">
        <v>42017</v>
      </c>
      <c r="U484" s="42" t="s">
        <v>954</v>
      </c>
      <c r="V484" s="126" t="s">
        <v>1728</v>
      </c>
      <c r="W484" s="44" t="n">
        <v>42003</v>
      </c>
      <c r="X484" s="45" t="n">
        <v>30</v>
      </c>
      <c r="Y484" s="132"/>
      <c r="Z484" s="87"/>
      <c r="AA484" s="87"/>
      <c r="AB484" s="87" t="s">
        <v>69</v>
      </c>
      <c r="AC484" s="80"/>
      <c r="AD484" s="48"/>
      <c r="AE484" s="49"/>
      <c r="AF484" s="48"/>
      <c r="AG484" s="49"/>
      <c r="AH484" s="50"/>
      <c r="AI484" s="58"/>
      <c r="AJ484" s="58"/>
      <c r="AK484" s="58"/>
      <c r="AL484" s="58"/>
    </row>
    <row r="485" s="59" customFormat="true" ht="89.25" hidden="false" customHeight="true" outlineLevel="0" collapsed="false">
      <c r="A485" s="28" t="s">
        <v>40</v>
      </c>
      <c r="B485" s="28"/>
      <c r="C485" s="29"/>
      <c r="D485" s="29" t="s">
        <v>236</v>
      </c>
      <c r="E485" s="29" t="s">
        <v>1222</v>
      </c>
      <c r="F485" s="53" t="s">
        <v>1729</v>
      </c>
      <c r="G485" s="29"/>
      <c r="H485" s="54"/>
      <c r="I485" s="55"/>
      <c r="J485" s="55"/>
      <c r="K485" s="55"/>
      <c r="L485" s="56"/>
      <c r="M485" s="35"/>
      <c r="N485" s="63" t="n">
        <v>492883.41</v>
      </c>
      <c r="O485" s="128"/>
      <c r="P485" s="38"/>
      <c r="Q485" s="39"/>
      <c r="R485" s="36" t="n">
        <f aca="false">N485</f>
        <v>492883.41</v>
      </c>
      <c r="S485" s="40"/>
      <c r="T485" s="41" t="n">
        <v>42016</v>
      </c>
      <c r="U485" s="42" t="s">
        <v>954</v>
      </c>
      <c r="V485" s="126" t="s">
        <v>1730</v>
      </c>
      <c r="W485" s="44" t="n">
        <v>42003</v>
      </c>
      <c r="X485" s="45" t="n">
        <v>45</v>
      </c>
      <c r="Y485" s="132"/>
      <c r="Z485" s="87"/>
      <c r="AA485" s="87"/>
      <c r="AB485" s="87" t="s">
        <v>1731</v>
      </c>
      <c r="AC485" s="80"/>
      <c r="AD485" s="48"/>
      <c r="AE485" s="49"/>
      <c r="AF485" s="48"/>
      <c r="AG485" s="49"/>
      <c r="AH485" s="50"/>
      <c r="AI485" s="58"/>
      <c r="AJ485" s="58"/>
      <c r="AK485" s="58"/>
      <c r="AL485" s="58"/>
    </row>
    <row r="486" s="59" customFormat="true" ht="50.1" hidden="false" customHeight="true" outlineLevel="0" collapsed="false">
      <c r="A486" s="28" t="s">
        <v>40</v>
      </c>
      <c r="B486" s="28"/>
      <c r="C486" s="29"/>
      <c r="D486" s="29" t="s">
        <v>411</v>
      </c>
      <c r="E486" s="29" t="s">
        <v>911</v>
      </c>
      <c r="F486" s="53" t="s">
        <v>1732</v>
      </c>
      <c r="G486" s="29"/>
      <c r="H486" s="54"/>
      <c r="I486" s="55"/>
      <c r="J486" s="55"/>
      <c r="K486" s="55"/>
      <c r="L486" s="56"/>
      <c r="M486" s="35"/>
      <c r="N486" s="63" t="n">
        <v>226747.72</v>
      </c>
      <c r="O486" s="128"/>
      <c r="P486" s="38"/>
      <c r="Q486" s="39"/>
      <c r="R486" s="36" t="n">
        <f aca="false">N488+N486+N487</f>
        <v>646570.53</v>
      </c>
      <c r="S486" s="40"/>
      <c r="T486" s="41" t="n">
        <v>42016</v>
      </c>
      <c r="U486" s="42" t="s">
        <v>954</v>
      </c>
      <c r="V486" s="130" t="s">
        <v>1733</v>
      </c>
      <c r="W486" s="44" t="n">
        <v>42003</v>
      </c>
      <c r="X486" s="45" t="n">
        <v>90</v>
      </c>
      <c r="Y486" s="29"/>
      <c r="Z486" s="28"/>
      <c r="AA486" s="28"/>
      <c r="AB486" s="28" t="s">
        <v>1261</v>
      </c>
      <c r="AC486" s="80"/>
      <c r="AD486" s="48"/>
      <c r="AE486" s="49"/>
      <c r="AF486" s="48"/>
      <c r="AG486" s="49"/>
      <c r="AH486" s="50"/>
      <c r="AI486" s="31"/>
      <c r="AJ486" s="31"/>
      <c r="AK486" s="31"/>
      <c r="AL486" s="31"/>
    </row>
    <row r="487" s="59" customFormat="true" ht="50.1" hidden="false" customHeight="true" outlineLevel="0" collapsed="false">
      <c r="A487" s="28"/>
      <c r="B487" s="28"/>
      <c r="C487" s="29"/>
      <c r="D487" s="29"/>
      <c r="E487" s="29"/>
      <c r="F487" s="53" t="s">
        <v>1734</v>
      </c>
      <c r="G487" s="29"/>
      <c r="H487" s="54"/>
      <c r="I487" s="55"/>
      <c r="J487" s="55"/>
      <c r="K487" s="55"/>
      <c r="L487" s="56"/>
      <c r="M487" s="35"/>
      <c r="N487" s="63" t="n">
        <v>218016.22</v>
      </c>
      <c r="O487" s="128"/>
      <c r="P487" s="38"/>
      <c r="Q487" s="39"/>
      <c r="R487" s="36"/>
      <c r="S487" s="40"/>
      <c r="T487" s="41"/>
      <c r="U487" s="42"/>
      <c r="V487" s="130"/>
      <c r="W487" s="44"/>
      <c r="X487" s="45"/>
      <c r="Y487" s="29"/>
      <c r="Z487" s="28"/>
      <c r="AA487" s="28"/>
      <c r="AB487" s="28"/>
      <c r="AC487" s="80"/>
      <c r="AD487" s="48"/>
      <c r="AE487" s="49"/>
      <c r="AF487" s="48"/>
      <c r="AG487" s="49"/>
      <c r="AH487" s="50"/>
      <c r="AI487" s="31"/>
      <c r="AJ487" s="31"/>
      <c r="AK487" s="31"/>
      <c r="AL487" s="31"/>
    </row>
    <row r="488" s="59" customFormat="true" ht="50.1" hidden="false" customHeight="true" outlineLevel="0" collapsed="false">
      <c r="A488" s="28"/>
      <c r="B488" s="28"/>
      <c r="C488" s="29"/>
      <c r="D488" s="29"/>
      <c r="E488" s="29"/>
      <c r="F488" s="53" t="s">
        <v>1735</v>
      </c>
      <c r="G488" s="29"/>
      <c r="H488" s="54"/>
      <c r="I488" s="55"/>
      <c r="J488" s="55"/>
      <c r="K488" s="55"/>
      <c r="L488" s="56"/>
      <c r="M488" s="35"/>
      <c r="N488" s="63" t="n">
        <v>201806.59</v>
      </c>
      <c r="O488" s="128"/>
      <c r="P488" s="38"/>
      <c r="Q488" s="39"/>
      <c r="R488" s="36"/>
      <c r="S488" s="40"/>
      <c r="T488" s="41"/>
      <c r="U488" s="42"/>
      <c r="V488" s="130"/>
      <c r="W488" s="44"/>
      <c r="X488" s="45"/>
      <c r="Y488" s="29"/>
      <c r="Z488" s="28"/>
      <c r="AA488" s="28"/>
      <c r="AB488" s="28"/>
      <c r="AC488" s="80"/>
      <c r="AD488" s="48"/>
      <c r="AE488" s="49"/>
      <c r="AF488" s="48"/>
      <c r="AG488" s="49"/>
      <c r="AH488" s="50"/>
      <c r="AI488" s="31"/>
      <c r="AJ488" s="31"/>
      <c r="AK488" s="31"/>
      <c r="AL488" s="31"/>
    </row>
    <row r="489" s="59" customFormat="true" ht="89.25" hidden="false" customHeight="true" outlineLevel="0" collapsed="false">
      <c r="A489" s="28" t="s">
        <v>40</v>
      </c>
      <c r="B489" s="28"/>
      <c r="C489" s="29"/>
      <c r="D489" s="29" t="s">
        <v>260</v>
      </c>
      <c r="E489" s="29" t="s">
        <v>1736</v>
      </c>
      <c r="F489" s="53" t="s">
        <v>1737</v>
      </c>
      <c r="G489" s="29"/>
      <c r="H489" s="54"/>
      <c r="I489" s="55"/>
      <c r="J489" s="55"/>
      <c r="K489" s="55"/>
      <c r="L489" s="56"/>
      <c r="M489" s="35"/>
      <c r="N489" s="63" t="n">
        <v>618280</v>
      </c>
      <c r="O489" s="128"/>
      <c r="P489" s="38"/>
      <c r="Q489" s="39"/>
      <c r="R489" s="36" t="n">
        <f aca="false">N489</f>
        <v>618280</v>
      </c>
      <c r="S489" s="40"/>
      <c r="T489" s="41" t="n">
        <v>42017</v>
      </c>
      <c r="U489" s="42" t="s">
        <v>954</v>
      </c>
      <c r="V489" s="126" t="s">
        <v>1738</v>
      </c>
      <c r="W489" s="44" t="n">
        <v>42003</v>
      </c>
      <c r="X489" s="45" t="n">
        <v>30</v>
      </c>
      <c r="Y489" s="132"/>
      <c r="Z489" s="87"/>
      <c r="AA489" s="87"/>
      <c r="AB489" s="87" t="s">
        <v>69</v>
      </c>
      <c r="AC489" s="80"/>
      <c r="AD489" s="48"/>
      <c r="AE489" s="49"/>
      <c r="AF489" s="48"/>
      <c r="AG489" s="49"/>
      <c r="AH489" s="50"/>
      <c r="AI489" s="58"/>
      <c r="AJ489" s="58"/>
      <c r="AK489" s="58"/>
      <c r="AL489" s="58"/>
    </row>
    <row r="490" s="59" customFormat="true" ht="89.25" hidden="false" customHeight="true" outlineLevel="0" collapsed="false">
      <c r="A490" s="28" t="s">
        <v>40</v>
      </c>
      <c r="B490" s="28"/>
      <c r="C490" s="29"/>
      <c r="D490" s="29" t="s">
        <v>260</v>
      </c>
      <c r="E490" s="29" t="s">
        <v>1645</v>
      </c>
      <c r="F490" s="53" t="s">
        <v>1739</v>
      </c>
      <c r="G490" s="29"/>
      <c r="H490" s="54"/>
      <c r="I490" s="55"/>
      <c r="J490" s="55"/>
      <c r="K490" s="55"/>
      <c r="L490" s="56"/>
      <c r="M490" s="35"/>
      <c r="N490" s="63" t="n">
        <v>196007.31</v>
      </c>
      <c r="O490" s="128"/>
      <c r="P490" s="38"/>
      <c r="Q490" s="39"/>
      <c r="R490" s="36" t="n">
        <f aca="false">N490</f>
        <v>196007.31</v>
      </c>
      <c r="S490" s="40"/>
      <c r="T490" s="41" t="n">
        <v>42017</v>
      </c>
      <c r="U490" s="42" t="s">
        <v>954</v>
      </c>
      <c r="V490" s="126" t="s">
        <v>1740</v>
      </c>
      <c r="W490" s="44" t="n">
        <v>42003</v>
      </c>
      <c r="X490" s="45" t="n">
        <v>45</v>
      </c>
      <c r="Y490" s="132"/>
      <c r="Z490" s="87"/>
      <c r="AA490" s="87"/>
      <c r="AB490" s="87" t="s">
        <v>1725</v>
      </c>
      <c r="AC490" s="80"/>
      <c r="AD490" s="48"/>
      <c r="AE490" s="49"/>
      <c r="AF490" s="48"/>
      <c r="AG490" s="49"/>
      <c r="AH490" s="50"/>
      <c r="AI490" s="58"/>
      <c r="AJ490" s="58"/>
      <c r="AK490" s="58"/>
      <c r="AL490" s="58"/>
    </row>
    <row r="491" s="59" customFormat="true" ht="89.25" hidden="false" customHeight="true" outlineLevel="0" collapsed="false">
      <c r="A491" s="28" t="s">
        <v>40</v>
      </c>
      <c r="B491" s="28"/>
      <c r="C491" s="29"/>
      <c r="D491" s="29" t="s">
        <v>979</v>
      </c>
      <c r="E491" s="29" t="s">
        <v>1741</v>
      </c>
      <c r="F491" s="53" t="s">
        <v>1742</v>
      </c>
      <c r="G491" s="29"/>
      <c r="H491" s="54"/>
      <c r="I491" s="55"/>
      <c r="J491" s="55"/>
      <c r="K491" s="55"/>
      <c r="L491" s="56"/>
      <c r="M491" s="35"/>
      <c r="N491" s="63" t="n">
        <v>245923.63</v>
      </c>
      <c r="O491" s="128"/>
      <c r="P491" s="38"/>
      <c r="Q491" s="39"/>
      <c r="R491" s="36" t="n">
        <f aca="false">N491</f>
        <v>245923.63</v>
      </c>
      <c r="S491" s="40"/>
      <c r="T491" s="41" t="n">
        <v>42016</v>
      </c>
      <c r="U491" s="42" t="s">
        <v>954</v>
      </c>
      <c r="V491" s="126" t="s">
        <v>1743</v>
      </c>
      <c r="W491" s="44" t="n">
        <v>42003</v>
      </c>
      <c r="X491" s="45" t="n">
        <v>45</v>
      </c>
      <c r="Y491" s="132"/>
      <c r="Z491" s="87"/>
      <c r="AA491" s="87"/>
      <c r="AB491" s="87" t="s">
        <v>1261</v>
      </c>
      <c r="AC491" s="80"/>
      <c r="AD491" s="48"/>
      <c r="AE491" s="49"/>
      <c r="AF491" s="48"/>
      <c r="AG491" s="49"/>
      <c r="AH491" s="50"/>
      <c r="AI491" s="58"/>
      <c r="AJ491" s="58"/>
      <c r="AK491" s="58"/>
      <c r="AL491" s="58"/>
    </row>
    <row r="492" s="59" customFormat="true" ht="89.25" hidden="false" customHeight="true" outlineLevel="0" collapsed="false">
      <c r="A492" s="28" t="s">
        <v>40</v>
      </c>
      <c r="B492" s="28"/>
      <c r="C492" s="29"/>
      <c r="D492" s="29" t="s">
        <v>236</v>
      </c>
      <c r="E492" s="29" t="s">
        <v>1744</v>
      </c>
      <c r="F492" s="53" t="s">
        <v>1745</v>
      </c>
      <c r="G492" s="29"/>
      <c r="H492" s="54"/>
      <c r="I492" s="55"/>
      <c r="J492" s="55"/>
      <c r="K492" s="55"/>
      <c r="L492" s="56"/>
      <c r="M492" s="35"/>
      <c r="N492" s="63" t="n">
        <v>326937.59</v>
      </c>
      <c r="O492" s="128"/>
      <c r="P492" s="38"/>
      <c r="Q492" s="39"/>
      <c r="R492" s="36" t="n">
        <f aca="false">N492</f>
        <v>326937.59</v>
      </c>
      <c r="S492" s="40"/>
      <c r="T492" s="41" t="n">
        <v>42016</v>
      </c>
      <c r="U492" s="42" t="s">
        <v>954</v>
      </c>
      <c r="V492" s="126" t="s">
        <v>1746</v>
      </c>
      <c r="W492" s="44" t="n">
        <v>42003</v>
      </c>
      <c r="X492" s="45" t="n">
        <v>45</v>
      </c>
      <c r="Y492" s="132"/>
      <c r="Z492" s="87"/>
      <c r="AA492" s="87"/>
      <c r="AB492" s="87" t="s">
        <v>1731</v>
      </c>
      <c r="AC492" s="80"/>
      <c r="AD492" s="48"/>
      <c r="AE492" s="49"/>
      <c r="AF492" s="48"/>
      <c r="AG492" s="49"/>
      <c r="AH492" s="50"/>
      <c r="AI492" s="58"/>
      <c r="AJ492" s="58"/>
      <c r="AK492" s="58"/>
      <c r="AL492" s="58"/>
    </row>
    <row r="493" s="59" customFormat="true" ht="89.25" hidden="false" customHeight="true" outlineLevel="0" collapsed="false">
      <c r="A493" s="28" t="s">
        <v>40</v>
      </c>
      <c r="B493" s="28"/>
      <c r="C493" s="29"/>
      <c r="D493" s="29" t="s">
        <v>236</v>
      </c>
      <c r="E493" s="29" t="s">
        <v>1062</v>
      </c>
      <c r="F493" s="53" t="s">
        <v>1747</v>
      </c>
      <c r="G493" s="29"/>
      <c r="H493" s="54"/>
      <c r="I493" s="55"/>
      <c r="J493" s="55"/>
      <c r="K493" s="55"/>
      <c r="L493" s="56"/>
      <c r="M493" s="35"/>
      <c r="N493" s="63" t="n">
        <v>330164.73</v>
      </c>
      <c r="O493" s="128"/>
      <c r="P493" s="38"/>
      <c r="Q493" s="39"/>
      <c r="R493" s="36" t="n">
        <f aca="false">N493</f>
        <v>330164.73</v>
      </c>
      <c r="S493" s="40"/>
      <c r="T493" s="41" t="n">
        <v>42016</v>
      </c>
      <c r="U493" s="42" t="s">
        <v>954</v>
      </c>
      <c r="V493" s="126" t="s">
        <v>1748</v>
      </c>
      <c r="W493" s="44" t="n">
        <v>42003</v>
      </c>
      <c r="X493" s="45" t="n">
        <v>45</v>
      </c>
      <c r="Y493" s="132"/>
      <c r="Z493" s="87"/>
      <c r="AA493" s="87"/>
      <c r="AB493" s="87" t="s">
        <v>1731</v>
      </c>
      <c r="AC493" s="80"/>
      <c r="AD493" s="48"/>
      <c r="AE493" s="49"/>
      <c r="AF493" s="48"/>
      <c r="AG493" s="49"/>
      <c r="AH493" s="50"/>
      <c r="AI493" s="58"/>
      <c r="AJ493" s="58"/>
      <c r="AK493" s="58"/>
      <c r="AL493" s="58"/>
    </row>
    <row r="494" s="59" customFormat="true" ht="89.25" hidden="false" customHeight="true" outlineLevel="0" collapsed="false">
      <c r="A494" s="28" t="s">
        <v>40</v>
      </c>
      <c r="B494" s="28"/>
      <c r="C494" s="29"/>
      <c r="D494" s="29" t="s">
        <v>260</v>
      </c>
      <c r="E494" s="29" t="s">
        <v>1583</v>
      </c>
      <c r="F494" s="53" t="s">
        <v>1749</v>
      </c>
      <c r="G494" s="29"/>
      <c r="H494" s="54"/>
      <c r="I494" s="55"/>
      <c r="J494" s="55"/>
      <c r="K494" s="55"/>
      <c r="L494" s="56"/>
      <c r="M494" s="35"/>
      <c r="N494" s="63" t="n">
        <v>356120</v>
      </c>
      <c r="O494" s="128"/>
      <c r="P494" s="38"/>
      <c r="Q494" s="39"/>
      <c r="R494" s="36" t="n">
        <f aca="false">N494</f>
        <v>356120</v>
      </c>
      <c r="S494" s="40"/>
      <c r="T494" s="41" t="n">
        <v>42013</v>
      </c>
      <c r="U494" s="42" t="s">
        <v>954</v>
      </c>
      <c r="V494" s="126" t="s">
        <v>1750</v>
      </c>
      <c r="W494" s="44" t="n">
        <v>42003</v>
      </c>
      <c r="X494" s="45" t="n">
        <v>30</v>
      </c>
      <c r="Y494" s="132"/>
      <c r="Z494" s="87"/>
      <c r="AA494" s="87"/>
      <c r="AB494" s="87" t="s">
        <v>1751</v>
      </c>
      <c r="AC494" s="80"/>
      <c r="AD494" s="48"/>
      <c r="AE494" s="49"/>
      <c r="AF494" s="48"/>
      <c r="AG494" s="49"/>
      <c r="AH494" s="50"/>
      <c r="AI494" s="58"/>
      <c r="AJ494" s="58"/>
      <c r="AK494" s="58"/>
      <c r="AL494" s="58"/>
    </row>
    <row r="495" s="59" customFormat="true" ht="50.1" hidden="false" customHeight="true" outlineLevel="0" collapsed="false">
      <c r="A495" s="28" t="s">
        <v>40</v>
      </c>
      <c r="B495" s="28"/>
      <c r="C495" s="29"/>
      <c r="D495" s="29" t="s">
        <v>121</v>
      </c>
      <c r="E495" s="29" t="s">
        <v>1752</v>
      </c>
      <c r="F495" s="53" t="s">
        <v>1753</v>
      </c>
      <c r="G495" s="29"/>
      <c r="H495" s="54"/>
      <c r="I495" s="55"/>
      <c r="J495" s="55"/>
      <c r="K495" s="55"/>
      <c r="L495" s="56"/>
      <c r="M495" s="35"/>
      <c r="N495" s="63" t="n">
        <v>513442.37</v>
      </c>
      <c r="O495" s="128"/>
      <c r="P495" s="38"/>
      <c r="Q495" s="39"/>
      <c r="R495" s="36" t="n">
        <f aca="false">N496+N495</f>
        <v>1039769.63</v>
      </c>
      <c r="S495" s="40"/>
      <c r="T495" s="41" t="n">
        <v>42018</v>
      </c>
      <c r="U495" s="42" t="s">
        <v>954</v>
      </c>
      <c r="V495" s="130" t="s">
        <v>1754</v>
      </c>
      <c r="W495" s="44" t="n">
        <v>41999</v>
      </c>
      <c r="X495" s="45" t="n">
        <v>90</v>
      </c>
      <c r="Y495" s="29"/>
      <c r="Z495" s="28"/>
      <c r="AA495" s="28"/>
      <c r="AB495" s="28" t="s">
        <v>1755</v>
      </c>
      <c r="AC495" s="80"/>
      <c r="AD495" s="48"/>
      <c r="AE495" s="49"/>
      <c r="AF495" s="48"/>
      <c r="AG495" s="49"/>
      <c r="AH495" s="50"/>
      <c r="AI495" s="31"/>
      <c r="AJ495" s="31"/>
      <c r="AK495" s="31"/>
      <c r="AL495" s="31"/>
    </row>
    <row r="496" s="59" customFormat="true" ht="50.1" hidden="false" customHeight="true" outlineLevel="0" collapsed="false">
      <c r="A496" s="28"/>
      <c r="B496" s="28"/>
      <c r="C496" s="29"/>
      <c r="D496" s="29"/>
      <c r="E496" s="29"/>
      <c r="F496" s="53" t="s">
        <v>1756</v>
      </c>
      <c r="G496" s="29"/>
      <c r="H496" s="54"/>
      <c r="I496" s="55"/>
      <c r="J496" s="55"/>
      <c r="K496" s="55"/>
      <c r="L496" s="56"/>
      <c r="M496" s="35"/>
      <c r="N496" s="63" t="n">
        <v>526327.26</v>
      </c>
      <c r="O496" s="128"/>
      <c r="P496" s="38"/>
      <c r="Q496" s="39"/>
      <c r="R496" s="36"/>
      <c r="S496" s="40"/>
      <c r="T496" s="41"/>
      <c r="U496" s="42"/>
      <c r="V496" s="130"/>
      <c r="W496" s="44"/>
      <c r="X496" s="45"/>
      <c r="Y496" s="29"/>
      <c r="Z496" s="28"/>
      <c r="AA496" s="28"/>
      <c r="AB496" s="28"/>
      <c r="AC496" s="80"/>
      <c r="AD496" s="48"/>
      <c r="AE496" s="49"/>
      <c r="AF496" s="48"/>
      <c r="AG496" s="49"/>
      <c r="AH496" s="50"/>
      <c r="AI496" s="31"/>
      <c r="AJ496" s="31"/>
      <c r="AK496" s="31"/>
      <c r="AL496" s="31"/>
    </row>
    <row r="497" s="59" customFormat="true" ht="89.25" hidden="false" customHeight="true" outlineLevel="0" collapsed="false">
      <c r="A497" s="28" t="s">
        <v>40</v>
      </c>
      <c r="B497" s="28"/>
      <c r="C497" s="29"/>
      <c r="D497" s="29" t="s">
        <v>62</v>
      </c>
      <c r="E497" s="29" t="s">
        <v>63</v>
      </c>
      <c r="F497" s="53" t="s">
        <v>1757</v>
      </c>
      <c r="G497" s="29"/>
      <c r="H497" s="54"/>
      <c r="I497" s="55"/>
      <c r="J497" s="55"/>
      <c r="K497" s="55"/>
      <c r="L497" s="56"/>
      <c r="M497" s="35"/>
      <c r="N497" s="63" t="n">
        <v>10099566.68</v>
      </c>
      <c r="O497" s="128"/>
      <c r="P497" s="38"/>
      <c r="Q497" s="39"/>
      <c r="R497" s="36" t="n">
        <f aca="false">N497</f>
        <v>10099566.68</v>
      </c>
      <c r="S497" s="40"/>
      <c r="T497" s="41" t="n">
        <v>42002</v>
      </c>
      <c r="U497" s="42" t="s">
        <v>954</v>
      </c>
      <c r="V497" s="126" t="s">
        <v>1758</v>
      </c>
      <c r="W497" s="44" t="n">
        <v>41989</v>
      </c>
      <c r="X497" s="45" t="n">
        <v>180</v>
      </c>
      <c r="Y497" s="132"/>
      <c r="Z497" s="87"/>
      <c r="AA497" s="87"/>
      <c r="AB497" s="87" t="s">
        <v>1759</v>
      </c>
      <c r="AC497" s="80"/>
      <c r="AD497" s="48"/>
      <c r="AE497" s="49"/>
      <c r="AF497" s="48"/>
      <c r="AG497" s="49"/>
      <c r="AH497" s="50"/>
      <c r="AI497" s="58"/>
      <c r="AJ497" s="58"/>
      <c r="AK497" s="58"/>
      <c r="AL497" s="58"/>
    </row>
    <row r="498" s="59" customFormat="true" ht="27" hidden="false" customHeight="true" outlineLevel="0" collapsed="false">
      <c r="A498" s="141" t="s">
        <v>1760</v>
      </c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</row>
    <row r="499" s="52" customFormat="true" ht="93.75" hidden="false" customHeight="true" outlineLevel="0" collapsed="false">
      <c r="A499" s="28" t="n">
        <v>4</v>
      </c>
      <c r="B499" s="28"/>
      <c r="C499" s="29"/>
      <c r="D499" s="29" t="s">
        <v>196</v>
      </c>
      <c r="E499" s="29" t="s">
        <v>1761</v>
      </c>
      <c r="F499" s="53" t="s">
        <v>1762</v>
      </c>
      <c r="G499" s="29"/>
      <c r="H499" s="29"/>
      <c r="I499" s="55"/>
      <c r="J499" s="55"/>
      <c r="K499" s="55"/>
      <c r="L499" s="56" t="n">
        <v>0</v>
      </c>
      <c r="M499" s="35" t="n">
        <f aca="false">I499+J499+K499</f>
        <v>0</v>
      </c>
      <c r="N499" s="36" t="n">
        <v>11587475.1</v>
      </c>
      <c r="O499" s="37"/>
      <c r="P499" s="38" t="n">
        <f aca="false">O499*0.16</f>
        <v>0</v>
      </c>
      <c r="Q499" s="39" t="n">
        <f aca="false">O499+P499</f>
        <v>0</v>
      </c>
      <c r="R499" s="37" t="n">
        <v>11587475.1</v>
      </c>
      <c r="S499" s="40" t="n">
        <f aca="false">O499*L499</f>
        <v>0</v>
      </c>
      <c r="T499" s="41" t="n">
        <v>41772</v>
      </c>
      <c r="U499" s="42" t="s">
        <v>1763</v>
      </c>
      <c r="V499" s="142" t="s">
        <v>1764</v>
      </c>
      <c r="W499" s="143" t="n">
        <v>41752</v>
      </c>
      <c r="X499" s="45" t="n">
        <v>212</v>
      </c>
      <c r="Y499" s="46" t="s">
        <v>1765</v>
      </c>
      <c r="Z499" s="46"/>
      <c r="AA499" s="46" t="s">
        <v>1766</v>
      </c>
      <c r="AB499" s="47" t="s">
        <v>366</v>
      </c>
      <c r="AC499" s="28" t="s">
        <v>1126</v>
      </c>
      <c r="AD499" s="48" t="n">
        <f aca="false">I499+J499</f>
        <v>0</v>
      </c>
      <c r="AE499" s="49" t="n">
        <f aca="false">Q499</f>
        <v>0</v>
      </c>
      <c r="AF499" s="48" t="n">
        <f aca="false">AD499-AE499</f>
        <v>0</v>
      </c>
      <c r="AG499" s="49" t="n">
        <f aca="false">K499-S499</f>
        <v>0</v>
      </c>
      <c r="AH499" s="50" t="n">
        <f aca="false">AF499+AG499</f>
        <v>0</v>
      </c>
      <c r="AI499" s="51"/>
      <c r="AJ499" s="51"/>
      <c r="AK499" s="51"/>
      <c r="AL499" s="51"/>
    </row>
    <row r="500" s="52" customFormat="true" ht="93.75" hidden="false" customHeight="true" outlineLevel="0" collapsed="false">
      <c r="A500" s="28" t="n">
        <v>9</v>
      </c>
      <c r="B500" s="28" t="s">
        <v>1122</v>
      </c>
      <c r="C500" s="29" t="s">
        <v>42</v>
      </c>
      <c r="D500" s="29" t="s">
        <v>62</v>
      </c>
      <c r="E500" s="29" t="s">
        <v>1767</v>
      </c>
      <c r="F500" s="53" t="s">
        <v>1768</v>
      </c>
      <c r="G500" s="29" t="s">
        <v>1769</v>
      </c>
      <c r="H500" s="54" t="n">
        <v>41674</v>
      </c>
      <c r="I500" s="55" t="n">
        <v>12223516.38</v>
      </c>
      <c r="J500" s="55" t="n">
        <v>1955762.62</v>
      </c>
      <c r="K500" s="55" t="n">
        <v>0</v>
      </c>
      <c r="L500" s="56" t="n">
        <v>0</v>
      </c>
      <c r="M500" s="35" t="n">
        <f aca="false">I500+J500+K500</f>
        <v>14179279</v>
      </c>
      <c r="N500" s="36" t="n">
        <v>13525429.17</v>
      </c>
      <c r="O500" s="37" t="n">
        <v>11659852.73</v>
      </c>
      <c r="P500" s="38" t="n">
        <f aca="false">O500*0.16</f>
        <v>1865576.4368</v>
      </c>
      <c r="Q500" s="39" t="n">
        <f aca="false">O500+P500</f>
        <v>13525429.1668</v>
      </c>
      <c r="R500" s="37" t="n">
        <f aca="false">N500</f>
        <v>13525429.17</v>
      </c>
      <c r="S500" s="40" t="n">
        <f aca="false">O500*L500</f>
        <v>0</v>
      </c>
      <c r="T500" s="41" t="n">
        <v>41904</v>
      </c>
      <c r="U500" s="42" t="s">
        <v>1763</v>
      </c>
      <c r="V500" s="142" t="s">
        <v>1770</v>
      </c>
      <c r="W500" s="143" t="n">
        <v>41878</v>
      </c>
      <c r="X500" s="45" t="n">
        <v>205</v>
      </c>
      <c r="Y500" s="46" t="s">
        <v>1771</v>
      </c>
      <c r="Z500" s="46" t="s">
        <v>1772</v>
      </c>
      <c r="AA500" s="46" t="s">
        <v>1773</v>
      </c>
      <c r="AB500" s="47" t="s">
        <v>1774</v>
      </c>
      <c r="AC500" s="28"/>
      <c r="AD500" s="48" t="n">
        <f aca="false">I500+J500</f>
        <v>14179279</v>
      </c>
      <c r="AE500" s="49" t="n">
        <f aca="false">Q500</f>
        <v>13525429.1668</v>
      </c>
      <c r="AF500" s="48" t="n">
        <f aca="false">AD500-AE500</f>
        <v>653849.8332</v>
      </c>
      <c r="AG500" s="49" t="n">
        <f aca="false">K500-S500</f>
        <v>0</v>
      </c>
      <c r="AH500" s="50" t="n">
        <f aca="false">AF500+AG500</f>
        <v>653849.8332</v>
      </c>
      <c r="AI500" s="51"/>
      <c r="AJ500" s="51"/>
      <c r="AK500" s="51"/>
      <c r="AL500" s="51"/>
    </row>
    <row r="501" s="52" customFormat="true" ht="93.75" hidden="false" customHeight="true" outlineLevel="0" collapsed="false">
      <c r="A501" s="28" t="n">
        <v>9</v>
      </c>
      <c r="B501" s="28" t="s">
        <v>1775</v>
      </c>
      <c r="C501" s="29" t="s">
        <v>42</v>
      </c>
      <c r="D501" s="29" t="s">
        <v>62</v>
      </c>
      <c r="E501" s="29" t="s">
        <v>1767</v>
      </c>
      <c r="F501" s="53" t="s">
        <v>1776</v>
      </c>
      <c r="G501" s="29" t="s">
        <v>1769</v>
      </c>
      <c r="H501" s="54" t="n">
        <v>41674</v>
      </c>
      <c r="I501" s="55" t="n">
        <v>8530552.59</v>
      </c>
      <c r="J501" s="55" t="n">
        <v>1364888.41</v>
      </c>
      <c r="K501" s="55" t="n">
        <v>0</v>
      </c>
      <c r="L501" s="56" t="n">
        <v>0</v>
      </c>
      <c r="M501" s="35" t="n">
        <f aca="false">I501+J501+K501</f>
        <v>9895441</v>
      </c>
      <c r="N501" s="36" t="n">
        <v>9684853.61</v>
      </c>
      <c r="O501" s="37" t="n">
        <v>8349011.73</v>
      </c>
      <c r="P501" s="38" t="n">
        <f aca="false">O501*0.16</f>
        <v>1335841.8768</v>
      </c>
      <c r="Q501" s="39" t="n">
        <f aca="false">O501+P501</f>
        <v>9684853.6068</v>
      </c>
      <c r="R501" s="37" t="n">
        <f aca="false">N501</f>
        <v>9684853.61</v>
      </c>
      <c r="S501" s="40" t="n">
        <f aca="false">O501*L501</f>
        <v>0</v>
      </c>
      <c r="T501" s="41" t="n">
        <v>41901</v>
      </c>
      <c r="U501" s="42" t="s">
        <v>1763</v>
      </c>
      <c r="V501" s="142" t="s">
        <v>1777</v>
      </c>
      <c r="W501" s="143" t="n">
        <v>41878</v>
      </c>
      <c r="X501" s="45" t="n">
        <v>195</v>
      </c>
      <c r="Y501" s="46"/>
      <c r="Z501" s="46"/>
      <c r="AA501" s="46" t="s">
        <v>1778</v>
      </c>
      <c r="AB501" s="47" t="s">
        <v>1779</v>
      </c>
      <c r="AC501" s="88"/>
      <c r="AD501" s="133" t="n">
        <f aca="false">I501+J501</f>
        <v>9895441</v>
      </c>
      <c r="AE501" s="134" t="n">
        <f aca="false">Q501</f>
        <v>9684853.6068</v>
      </c>
      <c r="AF501" s="133" t="n">
        <f aca="false">AD501-AE501</f>
        <v>210587.393199999</v>
      </c>
      <c r="AG501" s="134" t="n">
        <f aca="false">K501-S501</f>
        <v>0</v>
      </c>
      <c r="AH501" s="135" t="n">
        <f aca="false">AF501+AG501</f>
        <v>210587.393199999</v>
      </c>
      <c r="AI501" s="51"/>
      <c r="AJ501" s="51"/>
      <c r="AK501" s="51"/>
      <c r="AL501" s="51"/>
    </row>
    <row r="502" s="52" customFormat="true" ht="25.5" hidden="false" customHeight="true" outlineLevel="0" collapsed="false">
      <c r="A502" s="125"/>
      <c r="B502" s="125"/>
      <c r="C502" s="144"/>
      <c r="D502" s="144"/>
      <c r="E502" s="144"/>
      <c r="F502" s="145" t="s">
        <v>1780</v>
      </c>
      <c r="G502" s="144"/>
      <c r="H502" s="146"/>
      <c r="I502" s="147"/>
      <c r="J502" s="147"/>
      <c r="K502" s="147"/>
      <c r="L502" s="148"/>
      <c r="M502" s="149"/>
      <c r="N502" s="150"/>
      <c r="O502" s="151"/>
      <c r="P502" s="152"/>
      <c r="Q502" s="153"/>
      <c r="R502" s="151"/>
      <c r="S502" s="154"/>
      <c r="T502" s="155"/>
      <c r="U502" s="155"/>
      <c r="V502" s="156"/>
      <c r="W502" s="157"/>
      <c r="X502" s="158"/>
      <c r="Y502" s="144"/>
      <c r="Z502" s="144"/>
      <c r="AA502" s="144"/>
      <c r="AB502" s="159"/>
      <c r="AC502" s="125"/>
      <c r="AD502" s="160"/>
      <c r="AE502" s="161"/>
      <c r="AF502" s="160"/>
      <c r="AG502" s="161"/>
      <c r="AH502" s="160"/>
      <c r="AI502" s="162"/>
      <c r="AJ502" s="162"/>
      <c r="AK502" s="162"/>
      <c r="AL502" s="162"/>
    </row>
    <row r="503" s="165" customFormat="true" ht="199.5" hidden="false" customHeight="true" outlineLevel="0" collapsed="false">
      <c r="A503" s="28" t="n">
        <v>1</v>
      </c>
      <c r="B503" s="28" t="s">
        <v>1781</v>
      </c>
      <c r="C503" s="29"/>
      <c r="D503" s="29" t="s">
        <v>154</v>
      </c>
      <c r="E503" s="29" t="s">
        <v>261</v>
      </c>
      <c r="F503" s="53" t="s">
        <v>1782</v>
      </c>
      <c r="G503" s="29" t="s">
        <v>1783</v>
      </c>
      <c r="H503" s="54" t="n">
        <v>41614</v>
      </c>
      <c r="I503" s="55" t="n">
        <v>2898641.62</v>
      </c>
      <c r="J503" s="55" t="n">
        <v>463782.66</v>
      </c>
      <c r="K503" s="55" t="n">
        <v>0</v>
      </c>
      <c r="L503" s="56" t="n">
        <v>0</v>
      </c>
      <c r="M503" s="35" t="n">
        <f aca="false">I503+J503+K503</f>
        <v>3362424.28</v>
      </c>
      <c r="N503" s="57" t="n">
        <v>3192700.62</v>
      </c>
      <c r="O503" s="38" t="n">
        <v>2752328.12</v>
      </c>
      <c r="P503" s="38" t="n">
        <f aca="false">O503*0.16</f>
        <v>440372.4992</v>
      </c>
      <c r="Q503" s="39" t="n">
        <f aca="false">O503+P503</f>
        <v>3192700.6192</v>
      </c>
      <c r="R503" s="38" t="n">
        <v>3192700.62</v>
      </c>
      <c r="S503" s="40" t="n">
        <f aca="false">O503*L503</f>
        <v>0</v>
      </c>
      <c r="T503" s="41" t="n">
        <v>41704</v>
      </c>
      <c r="U503" s="42" t="s">
        <v>1763</v>
      </c>
      <c r="V503" s="142" t="s">
        <v>1784</v>
      </c>
      <c r="W503" s="143" t="n">
        <v>41690</v>
      </c>
      <c r="X503" s="45" t="n">
        <v>160</v>
      </c>
      <c r="Y503" s="46" t="s">
        <v>1785</v>
      </c>
      <c r="Z503" s="46" t="s">
        <v>1786</v>
      </c>
      <c r="AA503" s="46" t="s">
        <v>1787</v>
      </c>
      <c r="AB503" s="47" t="s">
        <v>202</v>
      </c>
      <c r="AC503" s="163"/>
      <c r="AD503" s="48" t="n">
        <f aca="false">I503+J503</f>
        <v>3362424.28</v>
      </c>
      <c r="AE503" s="49" t="n">
        <f aca="false">Q503</f>
        <v>3192700.6192</v>
      </c>
      <c r="AF503" s="48" t="n">
        <f aca="false">AD503-AE503</f>
        <v>169723.6608</v>
      </c>
      <c r="AG503" s="49" t="n">
        <f aca="false">K503-S503</f>
        <v>0</v>
      </c>
      <c r="AH503" s="50" t="n">
        <f aca="false">AF503+AG503</f>
        <v>169723.6608</v>
      </c>
      <c r="AI503" s="164" t="s">
        <v>1771</v>
      </c>
      <c r="AJ503" s="164" t="s">
        <v>1788</v>
      </c>
      <c r="AK503" s="164" t="s">
        <v>1789</v>
      </c>
      <c r="AL503" s="164" t="s">
        <v>1790</v>
      </c>
    </row>
    <row r="504" s="165" customFormat="true" ht="60" hidden="false" customHeight="true" outlineLevel="0" collapsed="false">
      <c r="A504" s="28" t="n">
        <v>2</v>
      </c>
      <c r="B504" s="28" t="s">
        <v>1791</v>
      </c>
      <c r="C504" s="29"/>
      <c r="D504" s="29" t="s">
        <v>121</v>
      </c>
      <c r="E504" s="29" t="s">
        <v>81</v>
      </c>
      <c r="F504" s="53" t="s">
        <v>1792</v>
      </c>
      <c r="G504" s="29"/>
      <c r="H504" s="29"/>
      <c r="I504" s="55"/>
      <c r="J504" s="55"/>
      <c r="K504" s="55"/>
      <c r="L504" s="56" t="n">
        <v>0</v>
      </c>
      <c r="M504" s="35" t="n">
        <f aca="false">I504+J504+K504</f>
        <v>0</v>
      </c>
      <c r="N504" s="57" t="n">
        <v>12176557.51</v>
      </c>
      <c r="O504" s="38"/>
      <c r="P504" s="38" t="n">
        <f aca="false">O504*0.16</f>
        <v>0</v>
      </c>
      <c r="Q504" s="39" t="n">
        <f aca="false">O504+P504</f>
        <v>0</v>
      </c>
      <c r="R504" s="38" t="n">
        <v>12176557.51</v>
      </c>
      <c r="S504" s="40" t="n">
        <f aca="false">O504*L504</f>
        <v>0</v>
      </c>
      <c r="T504" s="41" t="n">
        <v>41754</v>
      </c>
      <c r="U504" s="42" t="s">
        <v>1763</v>
      </c>
      <c r="V504" s="142" t="s">
        <v>1793</v>
      </c>
      <c r="W504" s="143" t="n">
        <v>41730</v>
      </c>
      <c r="X504" s="45" t="n">
        <v>180</v>
      </c>
      <c r="Y504" s="46" t="s">
        <v>1771</v>
      </c>
      <c r="Z504" s="46"/>
      <c r="AA504" s="46" t="s">
        <v>1787</v>
      </c>
      <c r="AB504" s="47" t="s">
        <v>1794</v>
      </c>
      <c r="AC504" s="163" t="s">
        <v>1126</v>
      </c>
      <c r="AD504" s="48" t="n">
        <f aca="false">I504+J504</f>
        <v>0</v>
      </c>
      <c r="AE504" s="49" t="n">
        <f aca="false">Q504</f>
        <v>0</v>
      </c>
      <c r="AF504" s="48" t="n">
        <f aca="false">AD504-AE504</f>
        <v>0</v>
      </c>
      <c r="AG504" s="49" t="n">
        <f aca="false">K504-S504</f>
        <v>0</v>
      </c>
      <c r="AH504" s="50" t="n">
        <f aca="false">AF504+AG504</f>
        <v>0</v>
      </c>
      <c r="AI504" s="166"/>
      <c r="AJ504" s="166"/>
      <c r="AK504" s="166"/>
      <c r="AL504" s="166"/>
    </row>
    <row r="505" s="165" customFormat="true" ht="192" hidden="false" customHeight="true" outlineLevel="0" collapsed="false">
      <c r="A505" s="28" t="n">
        <v>3</v>
      </c>
      <c r="B505" s="28" t="s">
        <v>1110</v>
      </c>
      <c r="C505" s="29" t="s">
        <v>1307</v>
      </c>
      <c r="D505" s="29" t="s">
        <v>260</v>
      </c>
      <c r="E505" s="29" t="s">
        <v>81</v>
      </c>
      <c r="F505" s="53" t="s">
        <v>1795</v>
      </c>
      <c r="G505" s="29" t="s">
        <v>1113</v>
      </c>
      <c r="H505" s="54" t="n">
        <v>41843</v>
      </c>
      <c r="I505" s="55" t="n">
        <v>14406779.66</v>
      </c>
      <c r="J505" s="55" t="n">
        <v>2305084.75</v>
      </c>
      <c r="K505" s="55" t="n">
        <v>288135.59</v>
      </c>
      <c r="L505" s="56" t="n">
        <v>0</v>
      </c>
      <c r="M505" s="35" t="n">
        <f aca="false">I505+J505+K505</f>
        <v>17000000</v>
      </c>
      <c r="N505" s="57" t="n">
        <v>16208739.62</v>
      </c>
      <c r="O505" s="38" t="n">
        <v>13973051.4</v>
      </c>
      <c r="P505" s="38" t="n">
        <f aca="false">O505*0.16</f>
        <v>2235688.224</v>
      </c>
      <c r="Q505" s="39" t="n">
        <f aca="false">O505+P505</f>
        <v>16208739.624</v>
      </c>
      <c r="R505" s="38" t="n">
        <v>16208739.62</v>
      </c>
      <c r="S505" s="40" t="n">
        <f aca="false">O505*L505</f>
        <v>0</v>
      </c>
      <c r="T505" s="41" t="n">
        <v>41774</v>
      </c>
      <c r="U505" s="42" t="s">
        <v>1763</v>
      </c>
      <c r="V505" s="142" t="s">
        <v>1796</v>
      </c>
      <c r="W505" s="143" t="n">
        <v>41751</v>
      </c>
      <c r="X505" s="45" t="n">
        <v>120</v>
      </c>
      <c r="Y505" s="46" t="s">
        <v>1797</v>
      </c>
      <c r="Z505" s="46" t="s">
        <v>1798</v>
      </c>
      <c r="AA505" s="46" t="s">
        <v>1799</v>
      </c>
      <c r="AB505" s="47" t="s">
        <v>320</v>
      </c>
      <c r="AC505" s="163"/>
      <c r="AD505" s="48" t="n">
        <f aca="false">I505+J505</f>
        <v>16711864.41</v>
      </c>
      <c r="AE505" s="49" t="n">
        <f aca="false">Q505</f>
        <v>16208739.624</v>
      </c>
      <c r="AF505" s="48" t="n">
        <f aca="false">AD505-AE505</f>
        <v>503124.786</v>
      </c>
      <c r="AG505" s="49" t="n">
        <f aca="false">K505-S505</f>
        <v>288135.59</v>
      </c>
      <c r="AH505" s="50" t="n">
        <f aca="false">AF505+AG505</f>
        <v>791260.376</v>
      </c>
      <c r="AI505" s="167" t="s">
        <v>1800</v>
      </c>
      <c r="AJ505" s="167" t="s">
        <v>1801</v>
      </c>
      <c r="AK505" s="164" t="s">
        <v>1802</v>
      </c>
      <c r="AL505" s="166"/>
    </row>
    <row r="506" s="170" customFormat="true" ht="76.5" hidden="false" customHeight="true" outlineLevel="0" collapsed="false">
      <c r="A506" s="28" t="n">
        <v>5</v>
      </c>
      <c r="B506" s="28" t="s">
        <v>1803</v>
      </c>
      <c r="C506" s="29" t="s">
        <v>1030</v>
      </c>
      <c r="D506" s="29" t="s">
        <v>411</v>
      </c>
      <c r="E506" s="29" t="s">
        <v>600</v>
      </c>
      <c r="F506" s="53" t="s">
        <v>1804</v>
      </c>
      <c r="G506" s="29" t="s">
        <v>1805</v>
      </c>
      <c r="H506" s="54" t="n">
        <v>41631</v>
      </c>
      <c r="I506" s="55" t="n">
        <v>36382978.72</v>
      </c>
      <c r="J506" s="55" t="n">
        <v>5821276.6</v>
      </c>
      <c r="K506" s="55" t="n">
        <v>545744.68</v>
      </c>
      <c r="L506" s="168" t="n">
        <v>0.015</v>
      </c>
      <c r="M506" s="35" t="n">
        <f aca="false">I506+J506+K506</f>
        <v>42750000</v>
      </c>
      <c r="N506" s="57" t="n">
        <v>40709918.33</v>
      </c>
      <c r="O506" s="38" t="n">
        <v>35094757.18</v>
      </c>
      <c r="P506" s="38" t="n">
        <f aca="false">O506*0.16</f>
        <v>5615161.1488</v>
      </c>
      <c r="Q506" s="39" t="n">
        <f aca="false">O506+P506</f>
        <v>40709918.3288</v>
      </c>
      <c r="R506" s="38" t="n">
        <f aca="false">N506</f>
        <v>40709918.33</v>
      </c>
      <c r="S506" s="40" t="n">
        <f aca="false">O506*L506</f>
        <v>526421.3577</v>
      </c>
      <c r="T506" s="41" t="n">
        <v>41820</v>
      </c>
      <c r="U506" s="42" t="s">
        <v>1763</v>
      </c>
      <c r="V506" s="142" t="s">
        <v>1806</v>
      </c>
      <c r="W506" s="143" t="n">
        <v>41800</v>
      </c>
      <c r="X506" s="45" t="n">
        <v>360</v>
      </c>
      <c r="Y506" s="46"/>
      <c r="Z506" s="46"/>
      <c r="AA506" s="46"/>
      <c r="AB506" s="47" t="s">
        <v>1807</v>
      </c>
      <c r="AC506" s="28"/>
      <c r="AD506" s="48" t="n">
        <f aca="false">I506+J506</f>
        <v>42204255.32</v>
      </c>
      <c r="AE506" s="49" t="n">
        <f aca="false">Q506</f>
        <v>40709918.3288</v>
      </c>
      <c r="AF506" s="48" t="n">
        <f aca="false">AD506-AE506</f>
        <v>1494336.9912</v>
      </c>
      <c r="AG506" s="49" t="n">
        <f aca="false">K506-S506</f>
        <v>19323.3223000001</v>
      </c>
      <c r="AH506" s="50" t="n">
        <f aca="false">AF506+AG506</f>
        <v>1513660.3135</v>
      </c>
      <c r="AI506" s="169"/>
      <c r="AJ506" s="169"/>
      <c r="AK506" s="169"/>
      <c r="AL506" s="169"/>
    </row>
    <row r="507" s="170" customFormat="true" ht="60" hidden="false" customHeight="true" outlineLevel="0" collapsed="false">
      <c r="A507" s="28" t="n">
        <v>6</v>
      </c>
      <c r="B507" s="28" t="s">
        <v>314</v>
      </c>
      <c r="C507" s="29"/>
      <c r="D507" s="29" t="s">
        <v>62</v>
      </c>
      <c r="E507" s="29" t="s">
        <v>1808</v>
      </c>
      <c r="F507" s="53" t="s">
        <v>1809</v>
      </c>
      <c r="G507" s="29" t="s">
        <v>1810</v>
      </c>
      <c r="H507" s="54" t="n">
        <v>41766</v>
      </c>
      <c r="I507" s="55" t="n">
        <v>18103448.28</v>
      </c>
      <c r="J507" s="55" t="n">
        <v>2896551.72</v>
      </c>
      <c r="K507" s="55" t="n">
        <v>0</v>
      </c>
      <c r="L507" s="56" t="n">
        <v>0</v>
      </c>
      <c r="M507" s="35" t="n">
        <f aca="false">I507+J507+K507</f>
        <v>21000000</v>
      </c>
      <c r="N507" s="57" t="n">
        <v>20979870</v>
      </c>
      <c r="O507" s="38" t="n">
        <v>18086094.83</v>
      </c>
      <c r="P507" s="38" t="n">
        <f aca="false">O507*0.16</f>
        <v>2893775.1728</v>
      </c>
      <c r="Q507" s="39" t="n">
        <f aca="false">O507+P507</f>
        <v>20979870.0028</v>
      </c>
      <c r="R507" s="38" t="n">
        <f aca="false">N507</f>
        <v>20979870</v>
      </c>
      <c r="S507" s="40" t="n">
        <f aca="false">O507*L507</f>
        <v>0</v>
      </c>
      <c r="T507" s="41" t="n">
        <v>41822</v>
      </c>
      <c r="U507" s="42" t="s">
        <v>1763</v>
      </c>
      <c r="V507" s="142" t="s">
        <v>1811</v>
      </c>
      <c r="W507" s="143" t="n">
        <v>41802</v>
      </c>
      <c r="X507" s="45" t="n">
        <v>180</v>
      </c>
      <c r="Y507" s="46" t="s">
        <v>1812</v>
      </c>
      <c r="Z507" s="46"/>
      <c r="AA507" s="46"/>
      <c r="AB507" s="47" t="s">
        <v>1813</v>
      </c>
      <c r="AC507" s="28"/>
      <c r="AD507" s="48" t="n">
        <f aca="false">I507+J507</f>
        <v>21000000</v>
      </c>
      <c r="AE507" s="49" t="n">
        <f aca="false">Q507</f>
        <v>20979870.0028</v>
      </c>
      <c r="AF507" s="48" t="n">
        <f aca="false">AD507-AE507</f>
        <v>20129.997200001</v>
      </c>
      <c r="AG507" s="49" t="n">
        <f aca="false">K507-S507</f>
        <v>0</v>
      </c>
      <c r="AH507" s="50" t="n">
        <f aca="false">AF507+AG507</f>
        <v>20129.997200001</v>
      </c>
      <c r="AI507" s="169"/>
      <c r="AJ507" s="169"/>
      <c r="AK507" s="169"/>
      <c r="AL507" s="169"/>
    </row>
    <row r="508" s="170" customFormat="true" ht="78.75" hidden="false" customHeight="true" outlineLevel="0" collapsed="false">
      <c r="A508" s="28" t="n">
        <v>7</v>
      </c>
      <c r="B508" s="28" t="s">
        <v>314</v>
      </c>
      <c r="C508" s="29" t="s">
        <v>340</v>
      </c>
      <c r="D508" s="29" t="s">
        <v>979</v>
      </c>
      <c r="E508" s="29" t="s">
        <v>1814</v>
      </c>
      <c r="F508" s="53" t="s">
        <v>1815</v>
      </c>
      <c r="G508" s="29" t="s">
        <v>344</v>
      </c>
      <c r="H508" s="54" t="n">
        <v>41333</v>
      </c>
      <c r="I508" s="55" t="n">
        <v>9922612.1</v>
      </c>
      <c r="J508" s="55" t="n">
        <v>0</v>
      </c>
      <c r="K508" s="55" t="n">
        <v>0</v>
      </c>
      <c r="L508" s="56" t="n">
        <v>0</v>
      </c>
      <c r="M508" s="35" t="n">
        <f aca="false">I508+J508+K508</f>
        <v>9922612.1</v>
      </c>
      <c r="N508" s="57" t="n">
        <v>9865092.48</v>
      </c>
      <c r="O508" s="38" t="n">
        <v>9865092.48</v>
      </c>
      <c r="P508" s="38" t="n">
        <v>0</v>
      </c>
      <c r="Q508" s="39" t="n">
        <f aca="false">O508+P508</f>
        <v>9865092.48</v>
      </c>
      <c r="R508" s="38" t="n">
        <f aca="false">N508</f>
        <v>9865092.48</v>
      </c>
      <c r="S508" s="40" t="n">
        <f aca="false">O508*L508</f>
        <v>0</v>
      </c>
      <c r="T508" s="41" t="n">
        <v>41841</v>
      </c>
      <c r="U508" s="42" t="s">
        <v>1763</v>
      </c>
      <c r="V508" s="142" t="s">
        <v>1816</v>
      </c>
      <c r="W508" s="143" t="n">
        <v>41821</v>
      </c>
      <c r="X508" s="45" t="n">
        <v>120</v>
      </c>
      <c r="Y508" s="46" t="s">
        <v>1817</v>
      </c>
      <c r="Z508" s="46" t="s">
        <v>1818</v>
      </c>
      <c r="AA508" s="46" t="s">
        <v>1819</v>
      </c>
      <c r="AB508" s="47" t="s">
        <v>934</v>
      </c>
      <c r="AC508" s="28"/>
      <c r="AD508" s="48" t="n">
        <f aca="false">I508+J508</f>
        <v>9922612.1</v>
      </c>
      <c r="AE508" s="49" t="n">
        <f aca="false">Q508</f>
        <v>9865092.48</v>
      </c>
      <c r="AF508" s="48" t="n">
        <f aca="false">AD508-AE508</f>
        <v>57519.6199999992</v>
      </c>
      <c r="AG508" s="49" t="n">
        <f aca="false">K508-S508</f>
        <v>0</v>
      </c>
      <c r="AH508" s="50" t="n">
        <f aca="false">AF508+AG508</f>
        <v>57519.6199999992</v>
      </c>
      <c r="AI508" s="169"/>
      <c r="AJ508" s="169"/>
      <c r="AK508" s="169"/>
      <c r="AL508" s="169"/>
    </row>
    <row r="509" s="170" customFormat="true" ht="60" hidden="false" customHeight="true" outlineLevel="0" collapsed="false">
      <c r="A509" s="28" t="n">
        <v>11</v>
      </c>
      <c r="B509" s="28"/>
      <c r="C509" s="29"/>
      <c r="D509" s="29" t="s">
        <v>80</v>
      </c>
      <c r="E509" s="29" t="s">
        <v>1820</v>
      </c>
      <c r="F509" s="53" t="s">
        <v>1821</v>
      </c>
      <c r="G509" s="29"/>
      <c r="H509" s="29"/>
      <c r="I509" s="55"/>
      <c r="J509" s="55"/>
      <c r="K509" s="55"/>
      <c r="L509" s="56"/>
      <c r="M509" s="35"/>
      <c r="N509" s="57" t="n">
        <v>17200405.45</v>
      </c>
      <c r="O509" s="38"/>
      <c r="P509" s="38"/>
      <c r="Q509" s="39"/>
      <c r="R509" s="38" t="n">
        <f aca="false">N509</f>
        <v>17200405.45</v>
      </c>
      <c r="S509" s="40"/>
      <c r="T509" s="41" t="n">
        <v>41940</v>
      </c>
      <c r="U509" s="42" t="s">
        <v>1763</v>
      </c>
      <c r="V509" s="142" t="s">
        <v>1822</v>
      </c>
      <c r="W509" s="143" t="n">
        <v>41919</v>
      </c>
      <c r="X509" s="45" t="n">
        <v>210</v>
      </c>
      <c r="Y509" s="46" t="s">
        <v>1823</v>
      </c>
      <c r="Z509" s="46"/>
      <c r="AA509" s="46"/>
      <c r="AB509" s="47" t="s">
        <v>202</v>
      </c>
      <c r="AC509" s="171"/>
      <c r="AD509" s="172"/>
      <c r="AE509" s="173"/>
      <c r="AF509" s="172"/>
      <c r="AG509" s="173"/>
      <c r="AH509" s="172"/>
      <c r="AI509" s="169"/>
      <c r="AJ509" s="169"/>
      <c r="AK509" s="169"/>
      <c r="AL509" s="169"/>
    </row>
    <row r="510" s="170" customFormat="true" ht="105.75" hidden="false" customHeight="true" outlineLevel="0" collapsed="false">
      <c r="A510" s="28" t="n">
        <v>11</v>
      </c>
      <c r="B510" s="28"/>
      <c r="C510" s="29"/>
      <c r="D510" s="29" t="s">
        <v>260</v>
      </c>
      <c r="E510" s="29" t="s">
        <v>260</v>
      </c>
      <c r="F510" s="53" t="s">
        <v>1824</v>
      </c>
      <c r="G510" s="29"/>
      <c r="H510" s="29"/>
      <c r="I510" s="55"/>
      <c r="J510" s="55"/>
      <c r="K510" s="55"/>
      <c r="L510" s="56"/>
      <c r="M510" s="35"/>
      <c r="N510" s="57" t="n">
        <v>15532511.45</v>
      </c>
      <c r="O510" s="38"/>
      <c r="P510" s="38"/>
      <c r="Q510" s="39"/>
      <c r="R510" s="38" t="n">
        <f aca="false">N510</f>
        <v>15532511.45</v>
      </c>
      <c r="S510" s="40"/>
      <c r="T510" s="41" t="n">
        <v>41940</v>
      </c>
      <c r="U510" s="42" t="s">
        <v>1763</v>
      </c>
      <c r="V510" s="142" t="s">
        <v>1825</v>
      </c>
      <c r="W510" s="143" t="n">
        <v>41919</v>
      </c>
      <c r="X510" s="45" t="n">
        <v>210</v>
      </c>
      <c r="Y510" s="46" t="s">
        <v>1826</v>
      </c>
      <c r="Z510" s="46" t="s">
        <v>1827</v>
      </c>
      <c r="AA510" s="46" t="s">
        <v>1828</v>
      </c>
      <c r="AB510" s="47" t="s">
        <v>152</v>
      </c>
      <c r="AC510" s="171"/>
      <c r="AD510" s="172"/>
      <c r="AE510" s="173"/>
      <c r="AF510" s="172"/>
      <c r="AG510" s="173"/>
      <c r="AH510" s="172"/>
      <c r="AI510" s="169"/>
      <c r="AJ510" s="169"/>
      <c r="AK510" s="169"/>
      <c r="AL510" s="169"/>
    </row>
    <row r="511" s="170" customFormat="true" ht="72.75" hidden="false" customHeight="true" outlineLevel="0" collapsed="false">
      <c r="A511" s="28" t="n">
        <v>12</v>
      </c>
      <c r="B511" s="28"/>
      <c r="C511" s="29"/>
      <c r="D511" s="29" t="s">
        <v>53</v>
      </c>
      <c r="E511" s="29" t="s">
        <v>53</v>
      </c>
      <c r="F511" s="53" t="s">
        <v>1829</v>
      </c>
      <c r="G511" s="29"/>
      <c r="H511" s="29"/>
      <c r="I511" s="55"/>
      <c r="J511" s="55"/>
      <c r="K511" s="55"/>
      <c r="L511" s="56"/>
      <c r="M511" s="35"/>
      <c r="N511" s="57" t="n">
        <v>3481985</v>
      </c>
      <c r="O511" s="38"/>
      <c r="P511" s="38"/>
      <c r="Q511" s="39"/>
      <c r="R511" s="38" t="n">
        <f aca="false">N511</f>
        <v>3481985</v>
      </c>
      <c r="S511" s="40"/>
      <c r="T511" s="41" t="n">
        <v>41949</v>
      </c>
      <c r="U511" s="42" t="s">
        <v>1763</v>
      </c>
      <c r="V511" s="142" t="s">
        <v>1830</v>
      </c>
      <c r="W511" s="143" t="n">
        <v>41933</v>
      </c>
      <c r="X511" s="45" t="n">
        <v>150</v>
      </c>
      <c r="Y511" s="46" t="s">
        <v>1831</v>
      </c>
      <c r="Z511" s="46"/>
      <c r="AA511" s="46" t="s">
        <v>1832</v>
      </c>
      <c r="AB511" s="47" t="s">
        <v>934</v>
      </c>
      <c r="AC511" s="171"/>
      <c r="AD511" s="172"/>
      <c r="AE511" s="173"/>
      <c r="AF511" s="172"/>
      <c r="AG511" s="173"/>
      <c r="AH511" s="172"/>
      <c r="AI511" s="169"/>
      <c r="AJ511" s="169"/>
      <c r="AK511" s="169"/>
      <c r="AL511" s="169"/>
    </row>
    <row r="512" s="170" customFormat="true" ht="60" hidden="false" customHeight="true" outlineLevel="0" collapsed="false">
      <c r="A512" s="28" t="n">
        <v>13</v>
      </c>
      <c r="B512" s="28"/>
      <c r="C512" s="29"/>
      <c r="D512" s="29" t="s">
        <v>62</v>
      </c>
      <c r="E512" s="29" t="s">
        <v>1833</v>
      </c>
      <c r="F512" s="53" t="s">
        <v>1834</v>
      </c>
      <c r="G512" s="29"/>
      <c r="H512" s="29"/>
      <c r="I512" s="55"/>
      <c r="J512" s="55"/>
      <c r="K512" s="55"/>
      <c r="L512" s="56"/>
      <c r="M512" s="35"/>
      <c r="N512" s="57" t="n">
        <v>9536213.91</v>
      </c>
      <c r="O512" s="38"/>
      <c r="P512" s="38"/>
      <c r="Q512" s="39"/>
      <c r="R512" s="38" t="n">
        <f aca="false">N512</f>
        <v>9536213.91</v>
      </c>
      <c r="S512" s="40"/>
      <c r="T512" s="41" t="n">
        <v>41964</v>
      </c>
      <c r="U512" s="42" t="s">
        <v>1763</v>
      </c>
      <c r="V512" s="142" t="s">
        <v>1835</v>
      </c>
      <c r="W512" s="143" t="n">
        <v>41947</v>
      </c>
      <c r="X512" s="45" t="n">
        <v>120</v>
      </c>
      <c r="Y512" s="46" t="s">
        <v>1836</v>
      </c>
      <c r="Z512" s="46"/>
      <c r="AA512" s="46" t="s">
        <v>1837</v>
      </c>
      <c r="AB512" s="47" t="s">
        <v>1838</v>
      </c>
      <c r="AC512" s="171"/>
      <c r="AD512" s="172"/>
      <c r="AE512" s="173"/>
      <c r="AF512" s="172"/>
      <c r="AG512" s="173"/>
      <c r="AH512" s="172"/>
      <c r="AI512" s="169"/>
      <c r="AJ512" s="169"/>
      <c r="AK512" s="169"/>
      <c r="AL512" s="169"/>
    </row>
    <row r="513" s="170" customFormat="true" ht="60" hidden="false" customHeight="true" outlineLevel="0" collapsed="false">
      <c r="A513" s="28" t="n">
        <v>13</v>
      </c>
      <c r="B513" s="28"/>
      <c r="C513" s="29"/>
      <c r="D513" s="29" t="s">
        <v>62</v>
      </c>
      <c r="E513" s="29" t="s">
        <v>757</v>
      </c>
      <c r="F513" s="53" t="s">
        <v>1839</v>
      </c>
      <c r="G513" s="29"/>
      <c r="H513" s="29"/>
      <c r="I513" s="55"/>
      <c r="J513" s="55"/>
      <c r="K513" s="55"/>
      <c r="L513" s="56"/>
      <c r="M513" s="35"/>
      <c r="N513" s="57" t="n">
        <v>10580110.19</v>
      </c>
      <c r="O513" s="38"/>
      <c r="P513" s="38"/>
      <c r="Q513" s="39"/>
      <c r="R513" s="38" t="n">
        <f aca="false">N513</f>
        <v>10580110.19</v>
      </c>
      <c r="S513" s="40"/>
      <c r="T513" s="41" t="n">
        <v>41962</v>
      </c>
      <c r="U513" s="42" t="s">
        <v>1763</v>
      </c>
      <c r="V513" s="142" t="s">
        <v>1840</v>
      </c>
      <c r="W513" s="143" t="n">
        <v>41947</v>
      </c>
      <c r="X513" s="45" t="n">
        <v>35</v>
      </c>
      <c r="Y513" s="46" t="s">
        <v>1841</v>
      </c>
      <c r="Z513" s="46"/>
      <c r="AA513" s="46"/>
      <c r="AB513" s="47" t="s">
        <v>632</v>
      </c>
      <c r="AC513" s="171"/>
      <c r="AD513" s="172"/>
      <c r="AE513" s="173"/>
      <c r="AF513" s="172"/>
      <c r="AG513" s="173"/>
      <c r="AH513" s="172"/>
      <c r="AI513" s="169"/>
      <c r="AJ513" s="169"/>
      <c r="AK513" s="169"/>
      <c r="AL513" s="169"/>
    </row>
    <row r="514" s="170" customFormat="true" ht="60" hidden="false" customHeight="true" outlineLevel="0" collapsed="false">
      <c r="A514" s="28" t="n">
        <v>14</v>
      </c>
      <c r="B514" s="28"/>
      <c r="C514" s="29"/>
      <c r="D514" s="29" t="s">
        <v>62</v>
      </c>
      <c r="E514" s="29" t="s">
        <v>62</v>
      </c>
      <c r="F514" s="53" t="s">
        <v>1842</v>
      </c>
      <c r="G514" s="29"/>
      <c r="H514" s="29"/>
      <c r="I514" s="55"/>
      <c r="J514" s="55"/>
      <c r="K514" s="55"/>
      <c r="L514" s="56"/>
      <c r="M514" s="35"/>
      <c r="N514" s="57" t="n">
        <v>98136000.95</v>
      </c>
      <c r="O514" s="38"/>
      <c r="P514" s="38"/>
      <c r="Q514" s="39"/>
      <c r="R514" s="38" t="n">
        <f aca="false">N514</f>
        <v>98136000.95</v>
      </c>
      <c r="S514" s="40"/>
      <c r="T514" s="41" t="n">
        <v>41976</v>
      </c>
      <c r="U514" s="42" t="s">
        <v>1763</v>
      </c>
      <c r="V514" s="142" t="s">
        <v>1843</v>
      </c>
      <c r="W514" s="143" t="n">
        <v>41956</v>
      </c>
      <c r="X514" s="45" t="n">
        <v>360</v>
      </c>
      <c r="Y514" s="46" t="s">
        <v>1844</v>
      </c>
      <c r="Z514" s="46"/>
      <c r="AA514" s="46"/>
      <c r="AB514" s="47" t="s">
        <v>320</v>
      </c>
      <c r="AC514" s="171"/>
      <c r="AD514" s="172"/>
      <c r="AE514" s="173"/>
      <c r="AF514" s="172"/>
      <c r="AG514" s="173"/>
      <c r="AH514" s="172"/>
      <c r="AI514" s="169"/>
      <c r="AJ514" s="169"/>
      <c r="AK514" s="169"/>
      <c r="AL514" s="169"/>
    </row>
    <row r="515" s="165" customFormat="true" ht="60" hidden="false" customHeight="true" outlineLevel="0" collapsed="false">
      <c r="A515" s="28" t="n">
        <v>14</v>
      </c>
      <c r="B515" s="28"/>
      <c r="C515" s="29"/>
      <c r="D515" s="29" t="s">
        <v>62</v>
      </c>
      <c r="E515" s="29" t="s">
        <v>62</v>
      </c>
      <c r="F515" s="53" t="s">
        <v>1845</v>
      </c>
      <c r="G515" s="29"/>
      <c r="H515" s="29"/>
      <c r="I515" s="55"/>
      <c r="J515" s="55"/>
      <c r="K515" s="55"/>
      <c r="L515" s="56"/>
      <c r="M515" s="35"/>
      <c r="N515" s="57" t="n">
        <v>195872263.91</v>
      </c>
      <c r="O515" s="38"/>
      <c r="P515" s="38"/>
      <c r="Q515" s="39"/>
      <c r="R515" s="38" t="n">
        <f aca="false">N515</f>
        <v>195872263.91</v>
      </c>
      <c r="S515" s="40"/>
      <c r="T515" s="41" t="n">
        <v>41976</v>
      </c>
      <c r="U515" s="42" t="s">
        <v>1763</v>
      </c>
      <c r="V515" s="142" t="s">
        <v>1846</v>
      </c>
      <c r="W515" s="143" t="n">
        <v>41956</v>
      </c>
      <c r="X515" s="45" t="n">
        <v>360</v>
      </c>
      <c r="Y515" s="46"/>
      <c r="Z515" s="46"/>
      <c r="AA515" s="46"/>
      <c r="AB515" s="47" t="s">
        <v>266</v>
      </c>
      <c r="AC515" s="174"/>
      <c r="AD515" s="175"/>
      <c r="AE515" s="175"/>
      <c r="AF515" s="175"/>
      <c r="AG515" s="175"/>
      <c r="AH515" s="175"/>
      <c r="AI515" s="166"/>
      <c r="AJ515" s="166"/>
      <c r="AK515" s="166"/>
      <c r="AL515" s="166"/>
    </row>
    <row r="516" s="165" customFormat="true" ht="60" hidden="false" customHeight="true" outlineLevel="0" collapsed="false">
      <c r="A516" s="28" t="n">
        <v>14</v>
      </c>
      <c r="B516" s="28"/>
      <c r="C516" s="29"/>
      <c r="D516" s="29" t="s">
        <v>62</v>
      </c>
      <c r="E516" s="29" t="s">
        <v>62</v>
      </c>
      <c r="F516" s="53" t="s">
        <v>1847</v>
      </c>
      <c r="G516" s="29"/>
      <c r="H516" s="29"/>
      <c r="I516" s="55"/>
      <c r="J516" s="55"/>
      <c r="K516" s="55"/>
      <c r="L516" s="56"/>
      <c r="M516" s="35"/>
      <c r="N516" s="57" t="n">
        <v>6174649.21</v>
      </c>
      <c r="O516" s="38"/>
      <c r="P516" s="38"/>
      <c r="Q516" s="39"/>
      <c r="R516" s="38" t="n">
        <f aca="false">N516</f>
        <v>6174649.21</v>
      </c>
      <c r="S516" s="40"/>
      <c r="T516" s="41" t="n">
        <v>41970</v>
      </c>
      <c r="U516" s="42" t="s">
        <v>1763</v>
      </c>
      <c r="V516" s="142" t="s">
        <v>1848</v>
      </c>
      <c r="W516" s="143" t="n">
        <v>41956</v>
      </c>
      <c r="X516" s="45" t="n">
        <v>35</v>
      </c>
      <c r="Y516" s="46"/>
      <c r="Z516" s="46"/>
      <c r="AA516" s="46"/>
      <c r="AB516" s="47" t="s">
        <v>470</v>
      </c>
      <c r="AC516" s="174"/>
      <c r="AI516" s="166"/>
      <c r="AJ516" s="166"/>
      <c r="AK516" s="166"/>
      <c r="AL516" s="166"/>
    </row>
    <row r="517" s="165" customFormat="true" ht="60" hidden="false" customHeight="true" outlineLevel="0" collapsed="false">
      <c r="A517" s="28" t="n">
        <v>15</v>
      </c>
      <c r="B517" s="28"/>
      <c r="C517" s="29"/>
      <c r="D517" s="29" t="s">
        <v>260</v>
      </c>
      <c r="E517" s="29" t="s">
        <v>284</v>
      </c>
      <c r="F517" s="53" t="s">
        <v>1849</v>
      </c>
      <c r="G517" s="29"/>
      <c r="H517" s="29"/>
      <c r="I517" s="55"/>
      <c r="J517" s="55"/>
      <c r="K517" s="55"/>
      <c r="L517" s="56"/>
      <c r="M517" s="35"/>
      <c r="N517" s="57" t="n">
        <v>3259723.13</v>
      </c>
      <c r="O517" s="38"/>
      <c r="P517" s="38"/>
      <c r="Q517" s="39"/>
      <c r="R517" s="38" t="n">
        <f aca="false">N517</f>
        <v>3259723.13</v>
      </c>
      <c r="S517" s="40"/>
      <c r="T517" s="41" t="n">
        <v>41985</v>
      </c>
      <c r="U517" s="42" t="s">
        <v>1763</v>
      </c>
      <c r="V517" s="142" t="s">
        <v>1850</v>
      </c>
      <c r="W517" s="143" t="n">
        <v>41975</v>
      </c>
      <c r="X517" s="45" t="n">
        <v>17</v>
      </c>
      <c r="Y517" s="46"/>
      <c r="Z517" s="46"/>
      <c r="AA517" s="46"/>
      <c r="AB517" s="47" t="s">
        <v>152</v>
      </c>
      <c r="AC517" s="174"/>
      <c r="AI517" s="166"/>
      <c r="AJ517" s="166"/>
      <c r="AK517" s="166"/>
      <c r="AL517" s="166"/>
    </row>
    <row r="518" s="165" customFormat="true" ht="60" hidden="false" customHeight="true" outlineLevel="0" collapsed="false">
      <c r="A518" s="28" t="n">
        <v>16</v>
      </c>
      <c r="B518" s="28"/>
      <c r="C518" s="29"/>
      <c r="D518" s="29" t="s">
        <v>163</v>
      </c>
      <c r="E518" s="29" t="s">
        <v>1851</v>
      </c>
      <c r="F518" s="53" t="s">
        <v>1852</v>
      </c>
      <c r="G518" s="29"/>
      <c r="H518" s="29"/>
      <c r="I518" s="55"/>
      <c r="J518" s="55"/>
      <c r="K518" s="55"/>
      <c r="L518" s="56"/>
      <c r="M518" s="35"/>
      <c r="N518" s="57" t="n">
        <v>4589888.72</v>
      </c>
      <c r="O518" s="38"/>
      <c r="P518" s="38"/>
      <c r="Q518" s="39"/>
      <c r="R518" s="38" t="n">
        <f aca="false">N518</f>
        <v>4589888.72</v>
      </c>
      <c r="S518" s="40"/>
      <c r="T518" s="41" t="n">
        <v>41996</v>
      </c>
      <c r="U518" s="42" t="s">
        <v>1763</v>
      </c>
      <c r="V518" s="142" t="s">
        <v>1853</v>
      </c>
      <c r="W518" s="143" t="n">
        <v>41984</v>
      </c>
      <c r="X518" s="45" t="n">
        <v>10</v>
      </c>
      <c r="Y518" s="46"/>
      <c r="Z518" s="46"/>
      <c r="AA518" s="46"/>
      <c r="AB518" s="47" t="s">
        <v>560</v>
      </c>
      <c r="AC518" s="174"/>
      <c r="AI518" s="166"/>
      <c r="AJ518" s="166"/>
      <c r="AK518" s="166"/>
      <c r="AL518" s="166"/>
    </row>
    <row r="519" s="165" customFormat="true" ht="60" hidden="false" customHeight="true" outlineLevel="0" collapsed="false">
      <c r="A519" s="28" t="n">
        <v>16</v>
      </c>
      <c r="B519" s="28"/>
      <c r="C519" s="29"/>
      <c r="D519" s="29" t="s">
        <v>1190</v>
      </c>
      <c r="E519" s="29" t="s">
        <v>1854</v>
      </c>
      <c r="F519" s="53" t="s">
        <v>1855</v>
      </c>
      <c r="G519" s="29"/>
      <c r="H519" s="29"/>
      <c r="I519" s="55"/>
      <c r="J519" s="55"/>
      <c r="K519" s="55"/>
      <c r="L519" s="56"/>
      <c r="M519" s="35"/>
      <c r="N519" s="57" t="n">
        <v>6143017.7</v>
      </c>
      <c r="O519" s="38"/>
      <c r="P519" s="38"/>
      <c r="Q519" s="39"/>
      <c r="R519" s="38" t="n">
        <f aca="false">N519</f>
        <v>6143017.7</v>
      </c>
      <c r="S519" s="40"/>
      <c r="T519" s="41" t="n">
        <v>41996</v>
      </c>
      <c r="U519" s="42" t="s">
        <v>1763</v>
      </c>
      <c r="V519" s="142" t="s">
        <v>1856</v>
      </c>
      <c r="W519" s="143" t="n">
        <v>41984</v>
      </c>
      <c r="X519" s="45" t="n">
        <v>10</v>
      </c>
      <c r="Y519" s="29"/>
      <c r="Z519" s="29"/>
      <c r="AA519" s="29"/>
      <c r="AB519" s="47" t="s">
        <v>560</v>
      </c>
      <c r="AC519" s="174"/>
      <c r="AI519" s="166"/>
      <c r="AJ519" s="166"/>
      <c r="AK519" s="166"/>
      <c r="AL519" s="166"/>
    </row>
    <row r="520" s="165" customFormat="true" ht="17.25" hidden="false" customHeight="false" outlineLevel="0" collapsed="false">
      <c r="A520" s="174"/>
      <c r="D520" s="176"/>
      <c r="E520" s="177"/>
      <c r="F520" s="178"/>
      <c r="G520" s="179"/>
      <c r="H520" s="179"/>
      <c r="I520" s="180"/>
      <c r="J520" s="180"/>
      <c r="K520" s="180"/>
      <c r="L520" s="179"/>
      <c r="M520" s="178"/>
      <c r="N520" s="181"/>
      <c r="T520" s="182"/>
      <c r="U520" s="182"/>
      <c r="W520" s="183"/>
      <c r="Y520" s="174"/>
      <c r="Z520" s="174"/>
      <c r="AA520" s="174"/>
      <c r="AC520" s="174"/>
    </row>
    <row r="521" s="165" customFormat="true" ht="17.25" hidden="false" customHeight="false" outlineLevel="0" collapsed="false">
      <c r="A521" s="174"/>
      <c r="D521" s="176"/>
      <c r="E521" s="177"/>
      <c r="F521" s="178"/>
      <c r="G521" s="179"/>
      <c r="H521" s="179"/>
      <c r="I521" s="180"/>
      <c r="J521" s="180"/>
      <c r="K521" s="180"/>
      <c r="L521" s="179"/>
      <c r="M521" s="178"/>
      <c r="N521" s="181"/>
      <c r="T521" s="182"/>
      <c r="U521" s="182"/>
      <c r="W521" s="183"/>
      <c r="Y521" s="174"/>
      <c r="Z521" s="174"/>
      <c r="AA521" s="174"/>
      <c r="AC521" s="174"/>
    </row>
    <row r="522" s="165" customFormat="true" ht="17.25" hidden="false" customHeight="false" outlineLevel="0" collapsed="false">
      <c r="A522" s="174"/>
      <c r="D522" s="184"/>
      <c r="E522" s="177"/>
      <c r="F522" s="178"/>
      <c r="G522" s="179"/>
      <c r="H522" s="179"/>
      <c r="I522" s="180"/>
      <c r="J522" s="180"/>
      <c r="K522" s="180"/>
      <c r="L522" s="179"/>
      <c r="M522" s="178"/>
      <c r="N522" s="181"/>
      <c r="T522" s="182"/>
      <c r="U522" s="182"/>
      <c r="W522" s="183"/>
      <c r="Y522" s="174"/>
      <c r="Z522" s="174"/>
      <c r="AA522" s="174"/>
      <c r="AC522" s="174"/>
    </row>
    <row r="523" s="165" customFormat="true" ht="17.25" hidden="false" customHeight="false" outlineLevel="0" collapsed="false">
      <c r="A523" s="174"/>
      <c r="D523" s="184"/>
      <c r="E523" s="177"/>
      <c r="F523" s="178"/>
      <c r="G523" s="179"/>
      <c r="H523" s="179"/>
      <c r="I523" s="180"/>
      <c r="J523" s="180"/>
      <c r="K523" s="180"/>
      <c r="L523" s="179"/>
      <c r="M523" s="178"/>
      <c r="N523" s="181"/>
      <c r="T523" s="182"/>
      <c r="U523" s="182"/>
      <c r="W523" s="183"/>
      <c r="Y523" s="174"/>
      <c r="Z523" s="174"/>
      <c r="AA523" s="174"/>
      <c r="AC523" s="174"/>
    </row>
    <row r="524" s="165" customFormat="true" ht="17.25" hidden="false" customHeight="false" outlineLevel="0" collapsed="false">
      <c r="A524" s="174"/>
      <c r="D524" s="184"/>
      <c r="E524" s="177"/>
      <c r="G524" s="185"/>
      <c r="H524" s="185"/>
      <c r="I524" s="181"/>
      <c r="J524" s="181"/>
      <c r="K524" s="181"/>
      <c r="L524" s="185"/>
      <c r="N524" s="181"/>
      <c r="T524" s="186"/>
      <c r="U524" s="186"/>
      <c r="W524" s="183"/>
      <c r="Y524" s="174"/>
      <c r="Z524" s="174"/>
      <c r="AA524" s="174"/>
      <c r="AC524" s="174"/>
    </row>
    <row r="525" s="165" customFormat="true" ht="17.25" hidden="false" customHeight="false" outlineLevel="0" collapsed="false">
      <c r="A525" s="174"/>
      <c r="D525" s="184"/>
      <c r="E525" s="177"/>
      <c r="G525" s="185"/>
      <c r="H525" s="185"/>
      <c r="I525" s="181"/>
      <c r="J525" s="181"/>
      <c r="K525" s="181"/>
      <c r="L525" s="185"/>
      <c r="N525" s="181"/>
      <c r="T525" s="182"/>
      <c r="U525" s="182"/>
      <c r="W525" s="183"/>
      <c r="Y525" s="174"/>
      <c r="Z525" s="174"/>
      <c r="AA525" s="174"/>
      <c r="AC525" s="174"/>
    </row>
    <row r="526" s="165" customFormat="true" ht="17.25" hidden="false" customHeight="false" outlineLevel="0" collapsed="false">
      <c r="A526" s="174"/>
      <c r="D526" s="184"/>
      <c r="E526" s="177"/>
      <c r="G526" s="185"/>
      <c r="H526" s="185"/>
      <c r="I526" s="181"/>
      <c r="J526" s="181"/>
      <c r="K526" s="181"/>
      <c r="L526" s="185"/>
      <c r="N526" s="181"/>
      <c r="T526" s="182"/>
      <c r="U526" s="182"/>
      <c r="W526" s="183"/>
      <c r="Y526" s="174"/>
      <c r="Z526" s="174"/>
      <c r="AA526" s="174"/>
      <c r="AC526" s="174"/>
    </row>
    <row r="527" s="165" customFormat="true" ht="17.25" hidden="false" customHeight="false" outlineLevel="0" collapsed="false">
      <c r="A527" s="174"/>
      <c r="D527" s="184"/>
      <c r="E527" s="177"/>
      <c r="G527" s="185"/>
      <c r="H527" s="185"/>
      <c r="I527" s="181"/>
      <c r="J527" s="181"/>
      <c r="K527" s="181"/>
      <c r="L527" s="185"/>
      <c r="N527" s="181"/>
      <c r="T527" s="182"/>
      <c r="U527" s="182"/>
      <c r="W527" s="183"/>
      <c r="Y527" s="174"/>
      <c r="Z527" s="174"/>
      <c r="AA527" s="174"/>
      <c r="AC527" s="174"/>
    </row>
    <row r="528" s="165" customFormat="true" ht="17.25" hidden="false" customHeight="false" outlineLevel="0" collapsed="false">
      <c r="A528" s="174"/>
      <c r="D528" s="184"/>
      <c r="E528" s="187"/>
      <c r="G528" s="185"/>
      <c r="H528" s="185"/>
      <c r="I528" s="181"/>
      <c r="J528" s="181"/>
      <c r="K528" s="181"/>
      <c r="L528" s="185"/>
      <c r="N528" s="181"/>
      <c r="T528" s="182"/>
      <c r="U528" s="182"/>
      <c r="W528" s="183"/>
      <c r="Y528" s="174"/>
      <c r="Z528" s="174"/>
      <c r="AA528" s="174"/>
      <c r="AC528" s="174"/>
    </row>
    <row r="529" s="165" customFormat="true" ht="17.25" hidden="false" customHeight="false" outlineLevel="0" collapsed="false">
      <c r="A529" s="174"/>
      <c r="D529" s="184"/>
      <c r="E529" s="177"/>
      <c r="G529" s="185"/>
      <c r="H529" s="185"/>
      <c r="I529" s="181"/>
      <c r="J529" s="181"/>
      <c r="K529" s="181"/>
      <c r="L529" s="185"/>
      <c r="N529" s="181"/>
      <c r="T529" s="182"/>
      <c r="U529" s="182"/>
      <c r="W529" s="183"/>
      <c r="Y529" s="174"/>
      <c r="Z529" s="174"/>
      <c r="AA529" s="174"/>
      <c r="AC529" s="174"/>
    </row>
    <row r="530" s="165" customFormat="true" ht="17.25" hidden="false" customHeight="false" outlineLevel="0" collapsed="false">
      <c r="A530" s="174"/>
      <c r="D530" s="184"/>
      <c r="E530" s="177"/>
      <c r="G530" s="185"/>
      <c r="H530" s="185"/>
      <c r="I530" s="181"/>
      <c r="J530" s="181"/>
      <c r="K530" s="181"/>
      <c r="L530" s="185"/>
      <c r="N530" s="181"/>
      <c r="T530" s="182"/>
      <c r="U530" s="182"/>
      <c r="W530" s="183"/>
      <c r="Y530" s="174"/>
      <c r="Z530" s="174"/>
      <c r="AA530" s="174"/>
      <c r="AC530" s="174"/>
    </row>
    <row r="531" s="165" customFormat="true" ht="17.25" hidden="false" customHeight="false" outlineLevel="0" collapsed="false">
      <c r="A531" s="174"/>
      <c r="D531" s="184"/>
      <c r="E531" s="177"/>
      <c r="G531" s="185"/>
      <c r="H531" s="185"/>
      <c r="I531" s="181"/>
      <c r="J531" s="181"/>
      <c r="K531" s="181"/>
      <c r="L531" s="185"/>
      <c r="N531" s="181"/>
      <c r="T531" s="182"/>
      <c r="U531" s="182"/>
      <c r="W531" s="183"/>
      <c r="Y531" s="174"/>
      <c r="Z531" s="174"/>
      <c r="AA531" s="174"/>
      <c r="AC531" s="174"/>
    </row>
    <row r="532" s="165" customFormat="true" ht="17.25" hidden="false" customHeight="false" outlineLevel="0" collapsed="false">
      <c r="A532" s="174"/>
      <c r="D532" s="184"/>
      <c r="E532" s="177"/>
      <c r="G532" s="185"/>
      <c r="H532" s="185"/>
      <c r="I532" s="181"/>
      <c r="J532" s="181"/>
      <c r="K532" s="181"/>
      <c r="L532" s="185"/>
      <c r="N532" s="181"/>
      <c r="T532" s="182"/>
      <c r="U532" s="182"/>
      <c r="W532" s="183"/>
      <c r="Y532" s="174"/>
      <c r="Z532" s="174"/>
      <c r="AA532" s="174"/>
      <c r="AC532" s="174"/>
    </row>
    <row r="533" s="165" customFormat="true" ht="17.25" hidden="false" customHeight="false" outlineLevel="0" collapsed="false">
      <c r="A533" s="174"/>
      <c r="D533" s="184"/>
      <c r="E533" s="187"/>
      <c r="G533" s="185"/>
      <c r="H533" s="185"/>
      <c r="I533" s="181"/>
      <c r="J533" s="181"/>
      <c r="K533" s="181"/>
      <c r="L533" s="185"/>
      <c r="N533" s="181"/>
      <c r="T533" s="182"/>
      <c r="U533" s="182"/>
      <c r="W533" s="183"/>
      <c r="Y533" s="174"/>
      <c r="Z533" s="174"/>
      <c r="AA533" s="174"/>
      <c r="AC533" s="174"/>
    </row>
    <row r="534" s="165" customFormat="true" ht="17.25" hidden="false" customHeight="false" outlineLevel="0" collapsed="false">
      <c r="A534" s="174"/>
      <c r="D534" s="184"/>
      <c r="E534" s="187"/>
      <c r="G534" s="185"/>
      <c r="H534" s="185"/>
      <c r="I534" s="181"/>
      <c r="J534" s="181"/>
      <c r="K534" s="181"/>
      <c r="L534" s="185"/>
      <c r="N534" s="181"/>
      <c r="T534" s="182"/>
      <c r="U534" s="182"/>
      <c r="W534" s="183"/>
      <c r="Y534" s="174"/>
      <c r="Z534" s="174"/>
      <c r="AA534" s="174"/>
      <c r="AC534" s="174"/>
    </row>
    <row r="535" s="165" customFormat="true" ht="17.25" hidden="false" customHeight="false" outlineLevel="0" collapsed="false">
      <c r="A535" s="174"/>
      <c r="D535" s="184"/>
      <c r="E535" s="177"/>
      <c r="G535" s="185"/>
      <c r="H535" s="185"/>
      <c r="I535" s="181"/>
      <c r="J535" s="181"/>
      <c r="K535" s="181"/>
      <c r="L535" s="185"/>
      <c r="N535" s="181"/>
      <c r="T535" s="182"/>
      <c r="U535" s="182"/>
      <c r="W535" s="183"/>
      <c r="Y535" s="174"/>
      <c r="Z535" s="174"/>
      <c r="AA535" s="174"/>
      <c r="AC535" s="174"/>
    </row>
    <row r="536" s="165" customFormat="true" ht="17.25" hidden="false" customHeight="false" outlineLevel="0" collapsed="false">
      <c r="A536" s="174"/>
      <c r="D536" s="184"/>
      <c r="E536" s="177"/>
      <c r="G536" s="185"/>
      <c r="H536" s="185"/>
      <c r="I536" s="181"/>
      <c r="J536" s="181"/>
      <c r="K536" s="181"/>
      <c r="L536" s="185"/>
      <c r="N536" s="181"/>
      <c r="T536" s="182"/>
      <c r="U536" s="182"/>
      <c r="W536" s="183"/>
      <c r="Y536" s="174"/>
      <c r="Z536" s="174"/>
      <c r="AA536" s="174"/>
      <c r="AC536" s="174"/>
    </row>
    <row r="537" customFormat="false" ht="13.5" hidden="false" customHeight="false" outlineLevel="0" collapsed="false">
      <c r="E537" s="188"/>
    </row>
    <row r="538" customFormat="false" ht="13.5" hidden="false" customHeight="false" outlineLevel="0" collapsed="false">
      <c r="E538" s="188"/>
    </row>
    <row r="539" customFormat="false" ht="13.5" hidden="false" customHeight="false" outlineLevel="0" collapsed="false">
      <c r="E539" s="188"/>
    </row>
    <row r="540" customFormat="false" ht="13.5" hidden="false" customHeight="false" outlineLevel="0" collapsed="false">
      <c r="E540" s="188"/>
    </row>
    <row r="541" customFormat="false" ht="13.5" hidden="false" customHeight="false" outlineLevel="0" collapsed="false">
      <c r="E541" s="188"/>
    </row>
    <row r="542" customFormat="false" ht="13.5" hidden="false" customHeight="false" outlineLevel="0" collapsed="false">
      <c r="E542" s="188"/>
    </row>
  </sheetData>
  <mergeCells count="570">
    <mergeCell ref="A1:AC1"/>
    <mergeCell ref="A2:AC2"/>
    <mergeCell ref="A3:AC3"/>
    <mergeCell ref="A5:AC5"/>
    <mergeCell ref="A6:A8"/>
    <mergeCell ref="B6:B8"/>
    <mergeCell ref="C6:C8"/>
    <mergeCell ref="D6:D8"/>
    <mergeCell ref="E6:E8"/>
    <mergeCell ref="F6:F8"/>
    <mergeCell ref="G6:H7"/>
    <mergeCell ref="I6:M7"/>
    <mergeCell ref="N6:N8"/>
    <mergeCell ref="O6:Q7"/>
    <mergeCell ref="R6:R8"/>
    <mergeCell ref="S6:S8"/>
    <mergeCell ref="T6:T8"/>
    <mergeCell ref="U6:U8"/>
    <mergeCell ref="V6:V8"/>
    <mergeCell ref="W6:W8"/>
    <mergeCell ref="X6:X8"/>
    <mergeCell ref="Y6:AA8"/>
    <mergeCell ref="AB6:AB8"/>
    <mergeCell ref="AC6:AC8"/>
    <mergeCell ref="AD6:AH7"/>
    <mergeCell ref="AI6:AL8"/>
    <mergeCell ref="A52:A60"/>
    <mergeCell ref="D52:D60"/>
    <mergeCell ref="R52:R60"/>
    <mergeCell ref="T52:T60"/>
    <mergeCell ref="U52:U60"/>
    <mergeCell ref="V52:V60"/>
    <mergeCell ref="W52:W60"/>
    <mergeCell ref="X52:X60"/>
    <mergeCell ref="Y52:Y60"/>
    <mergeCell ref="Z52:Z60"/>
    <mergeCell ref="AA52:AA60"/>
    <mergeCell ref="AB52:AB60"/>
    <mergeCell ref="AI52:AI60"/>
    <mergeCell ref="AJ52:AJ60"/>
    <mergeCell ref="AK52:AK60"/>
    <mergeCell ref="AL52:AL60"/>
    <mergeCell ref="A61:A65"/>
    <mergeCell ref="D61:D65"/>
    <mergeCell ref="R61:R65"/>
    <mergeCell ref="T61:T65"/>
    <mergeCell ref="U61:U65"/>
    <mergeCell ref="V61:V65"/>
    <mergeCell ref="W61:W65"/>
    <mergeCell ref="X61:X65"/>
    <mergeCell ref="Y61:Y65"/>
    <mergeCell ref="Z61:Z65"/>
    <mergeCell ref="AA61:AA65"/>
    <mergeCell ref="AB61:AB65"/>
    <mergeCell ref="AI61:AI65"/>
    <mergeCell ref="AJ61:AJ65"/>
    <mergeCell ref="AK61:AK65"/>
    <mergeCell ref="AL61:AL65"/>
    <mergeCell ref="A86:A89"/>
    <mergeCell ref="R86:R89"/>
    <mergeCell ref="T86:T89"/>
    <mergeCell ref="U86:U89"/>
    <mergeCell ref="V86:V89"/>
    <mergeCell ref="W86:W89"/>
    <mergeCell ref="X86:X89"/>
    <mergeCell ref="Y86:Y89"/>
    <mergeCell ref="Z86:Z89"/>
    <mergeCell ref="AA86:AA89"/>
    <mergeCell ref="AB86:AB89"/>
    <mergeCell ref="AI86:AI89"/>
    <mergeCell ref="AJ86:AJ89"/>
    <mergeCell ref="AK86:AK89"/>
    <mergeCell ref="AL86:AL89"/>
    <mergeCell ref="A90:A93"/>
    <mergeCell ref="R90:R93"/>
    <mergeCell ref="T90:T93"/>
    <mergeCell ref="U90:U93"/>
    <mergeCell ref="V90:V93"/>
    <mergeCell ref="W90:W93"/>
    <mergeCell ref="X90:X93"/>
    <mergeCell ref="Y90:Y93"/>
    <mergeCell ref="Z90:Z93"/>
    <mergeCell ref="AA90:AA93"/>
    <mergeCell ref="AB90:AB93"/>
    <mergeCell ref="AI90:AI93"/>
    <mergeCell ref="AJ90:AJ93"/>
    <mergeCell ref="AK90:AK93"/>
    <mergeCell ref="AL90:AL93"/>
    <mergeCell ref="A95:A97"/>
    <mergeCell ref="R95:R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I95:AI97"/>
    <mergeCell ref="AJ95:AJ97"/>
    <mergeCell ref="AK95:AK97"/>
    <mergeCell ref="AL95:AL97"/>
    <mergeCell ref="A99:A101"/>
    <mergeCell ref="R99:R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I99:AI101"/>
    <mergeCell ref="AJ99:AJ101"/>
    <mergeCell ref="AK99:AK101"/>
    <mergeCell ref="AL99:AL101"/>
    <mergeCell ref="A102:A103"/>
    <mergeCell ref="R102:R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I102:AI103"/>
    <mergeCell ref="AJ102:AJ103"/>
    <mergeCell ref="AK102:AK103"/>
    <mergeCell ref="AL102:AL103"/>
    <mergeCell ref="A109:A110"/>
    <mergeCell ref="R109:R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I109:AI110"/>
    <mergeCell ref="AJ109:AJ110"/>
    <mergeCell ref="AK109:AK110"/>
    <mergeCell ref="AL109:AL110"/>
    <mergeCell ref="A111:A115"/>
    <mergeCell ref="R111:R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I111:AI115"/>
    <mergeCell ref="AJ111:AJ115"/>
    <mergeCell ref="AK111:AK115"/>
    <mergeCell ref="AL111:AL115"/>
    <mergeCell ref="A127:A128"/>
    <mergeCell ref="D127:D128"/>
    <mergeCell ref="E127:E128"/>
    <mergeCell ref="R127:R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I127:AI128"/>
    <mergeCell ref="AJ127:AJ128"/>
    <mergeCell ref="AK127:AK128"/>
    <mergeCell ref="AL127:AL128"/>
    <mergeCell ref="A129:A131"/>
    <mergeCell ref="D129:D131"/>
    <mergeCell ref="E129:E131"/>
    <mergeCell ref="R129:R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I129:AI131"/>
    <mergeCell ref="AJ129:AJ131"/>
    <mergeCell ref="AK129:AK131"/>
    <mergeCell ref="AL129:AL131"/>
    <mergeCell ref="A133:A136"/>
    <mergeCell ref="D133:D136"/>
    <mergeCell ref="E133:E135"/>
    <mergeCell ref="R133:R136"/>
    <mergeCell ref="T133:T136"/>
    <mergeCell ref="U133:U136"/>
    <mergeCell ref="V133:V136"/>
    <mergeCell ref="W133:W136"/>
    <mergeCell ref="X133:X136"/>
    <mergeCell ref="Y133:Y136"/>
    <mergeCell ref="Z133:Z136"/>
    <mergeCell ref="AA133:AA136"/>
    <mergeCell ref="AB133:AB136"/>
    <mergeCell ref="AI133:AI136"/>
    <mergeCell ref="AJ133:AJ136"/>
    <mergeCell ref="AK133:AK136"/>
    <mergeCell ref="AL133:AL136"/>
    <mergeCell ref="A138:A139"/>
    <mergeCell ref="D138:D139"/>
    <mergeCell ref="E138:E139"/>
    <mergeCell ref="R138:R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I138:AI139"/>
    <mergeCell ref="AJ138:AJ139"/>
    <mergeCell ref="AK138:AK139"/>
    <mergeCell ref="AL138:AL139"/>
    <mergeCell ref="A143:A144"/>
    <mergeCell ref="D143:D144"/>
    <mergeCell ref="E143:E144"/>
    <mergeCell ref="R143:R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I143:AI144"/>
    <mergeCell ref="AJ143:AJ144"/>
    <mergeCell ref="AK143:AK144"/>
    <mergeCell ref="AL143:AL144"/>
    <mergeCell ref="A146:A148"/>
    <mergeCell ref="R146:R148"/>
    <mergeCell ref="T146:T148"/>
    <mergeCell ref="U146:U148"/>
    <mergeCell ref="V146:V148"/>
    <mergeCell ref="W146:W148"/>
    <mergeCell ref="X146:X148"/>
    <mergeCell ref="Y146:Y148"/>
    <mergeCell ref="Z146:Z148"/>
    <mergeCell ref="AA146:AA148"/>
    <mergeCell ref="AB146:AB148"/>
    <mergeCell ref="AI146:AI148"/>
    <mergeCell ref="AJ146:AJ148"/>
    <mergeCell ref="AK146:AK148"/>
    <mergeCell ref="AL146:AL148"/>
    <mergeCell ref="D149:D156"/>
    <mergeCell ref="R149:R156"/>
    <mergeCell ref="T149:T156"/>
    <mergeCell ref="U149:U156"/>
    <mergeCell ref="V149:V156"/>
    <mergeCell ref="W149:W156"/>
    <mergeCell ref="X149:X156"/>
    <mergeCell ref="Y149:Y156"/>
    <mergeCell ref="Z149:Z156"/>
    <mergeCell ref="AA149:AA156"/>
    <mergeCell ref="AB149:AB156"/>
    <mergeCell ref="AI149:AI156"/>
    <mergeCell ref="AJ149:AJ156"/>
    <mergeCell ref="AK149:AK156"/>
    <mergeCell ref="AL149:AL156"/>
    <mergeCell ref="A150:A156"/>
    <mergeCell ref="A157:A164"/>
    <mergeCell ref="R157:R164"/>
    <mergeCell ref="T157:T164"/>
    <mergeCell ref="U157:U164"/>
    <mergeCell ref="V157:V164"/>
    <mergeCell ref="W157:W164"/>
    <mergeCell ref="X157:X164"/>
    <mergeCell ref="Y157:Y164"/>
    <mergeCell ref="Z157:Z164"/>
    <mergeCell ref="AA157:AA164"/>
    <mergeCell ref="AB157:AB164"/>
    <mergeCell ref="AI157:AI164"/>
    <mergeCell ref="AJ157:AJ164"/>
    <mergeCell ref="AK157:AK164"/>
    <mergeCell ref="AL157:AL164"/>
    <mergeCell ref="A168:A169"/>
    <mergeCell ref="R168:R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I168:AI169"/>
    <mergeCell ref="AJ168:AJ169"/>
    <mergeCell ref="AK168:AK169"/>
    <mergeCell ref="AL168:AL169"/>
    <mergeCell ref="A172:A175"/>
    <mergeCell ref="D172:D175"/>
    <mergeCell ref="R172:R175"/>
    <mergeCell ref="T172:T175"/>
    <mergeCell ref="U172:U175"/>
    <mergeCell ref="V172:V175"/>
    <mergeCell ref="W172:W175"/>
    <mergeCell ref="X172:X175"/>
    <mergeCell ref="Y172:Y175"/>
    <mergeCell ref="Z172:Z175"/>
    <mergeCell ref="AA172:AA175"/>
    <mergeCell ref="AB172:AB175"/>
    <mergeCell ref="AI172:AI175"/>
    <mergeCell ref="AJ172:AJ175"/>
    <mergeCell ref="AK172:AK175"/>
    <mergeCell ref="AL172:AL175"/>
    <mergeCell ref="A178:A180"/>
    <mergeCell ref="D178:D180"/>
    <mergeCell ref="R178:R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I178:AI180"/>
    <mergeCell ref="AJ178:AJ180"/>
    <mergeCell ref="AK178:AK180"/>
    <mergeCell ref="AL178:AL180"/>
    <mergeCell ref="A181:A183"/>
    <mergeCell ref="D181:D183"/>
    <mergeCell ref="R181:R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I181:AI183"/>
    <mergeCell ref="AJ181:AJ183"/>
    <mergeCell ref="AK181:AK183"/>
    <mergeCell ref="AL181:AL183"/>
    <mergeCell ref="A184:A186"/>
    <mergeCell ref="D184:D186"/>
    <mergeCell ref="R184:R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I184:AI186"/>
    <mergeCell ref="AJ184:AJ186"/>
    <mergeCell ref="AK184:AK186"/>
    <mergeCell ref="AL184:AL186"/>
    <mergeCell ref="A206:A207"/>
    <mergeCell ref="D206:D207"/>
    <mergeCell ref="E206:E207"/>
    <mergeCell ref="R206:R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I206:AI207"/>
    <mergeCell ref="AJ206:AJ207"/>
    <mergeCell ref="AK206:AK207"/>
    <mergeCell ref="AL206:AL207"/>
    <mergeCell ref="A230:AL230"/>
    <mergeCell ref="A356:A357"/>
    <mergeCell ref="D356:D357"/>
    <mergeCell ref="E356:E357"/>
    <mergeCell ref="R356:R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I356:AI357"/>
    <mergeCell ref="AJ356:AJ357"/>
    <mergeCell ref="AK356:AK357"/>
    <mergeCell ref="AL356:AL357"/>
    <mergeCell ref="A369:A372"/>
    <mergeCell ref="R369:R372"/>
    <mergeCell ref="T369:T372"/>
    <mergeCell ref="U369:U372"/>
    <mergeCell ref="V369:V372"/>
    <mergeCell ref="W369:W372"/>
    <mergeCell ref="X369:X372"/>
    <mergeCell ref="Y369:Y372"/>
    <mergeCell ref="Z369:Z372"/>
    <mergeCell ref="AA369:AA372"/>
    <mergeCell ref="AB369:AB372"/>
    <mergeCell ref="AI369:AI372"/>
    <mergeCell ref="AJ369:AJ372"/>
    <mergeCell ref="AK369:AK372"/>
    <mergeCell ref="AL369:AL372"/>
    <mergeCell ref="A373:A376"/>
    <mergeCell ref="F373:F376"/>
    <mergeCell ref="R373:R376"/>
    <mergeCell ref="T373:T376"/>
    <mergeCell ref="U373:U376"/>
    <mergeCell ref="V373:V376"/>
    <mergeCell ref="W373:W376"/>
    <mergeCell ref="X373:X376"/>
    <mergeCell ref="Y373:Y376"/>
    <mergeCell ref="Z373:Z376"/>
    <mergeCell ref="AA373:AA376"/>
    <mergeCell ref="AB373:AB376"/>
    <mergeCell ref="AI373:AI376"/>
    <mergeCell ref="AJ373:AJ376"/>
    <mergeCell ref="AK373:AK376"/>
    <mergeCell ref="AL373:AL376"/>
    <mergeCell ref="A377:A378"/>
    <mergeCell ref="D377:D378"/>
    <mergeCell ref="E377:E378"/>
    <mergeCell ref="R377:R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I377:AI378"/>
    <mergeCell ref="AJ377:AJ378"/>
    <mergeCell ref="AK377:AK378"/>
    <mergeCell ref="AL377:AL378"/>
    <mergeCell ref="A379:A380"/>
    <mergeCell ref="D379:D380"/>
    <mergeCell ref="E379:E380"/>
    <mergeCell ref="R379:R380"/>
    <mergeCell ref="T379:T380"/>
    <mergeCell ref="U379:U380"/>
    <mergeCell ref="V379:V380"/>
    <mergeCell ref="W379:W380"/>
    <mergeCell ref="X379:X380"/>
    <mergeCell ref="Y379:Y380"/>
    <mergeCell ref="Z379:Z380"/>
    <mergeCell ref="AA379:AA380"/>
    <mergeCell ref="AB379:AB380"/>
    <mergeCell ref="A381:A382"/>
    <mergeCell ref="D381:D382"/>
    <mergeCell ref="E381:E382"/>
    <mergeCell ref="R381:R382"/>
    <mergeCell ref="T381:T382"/>
    <mergeCell ref="U381:U382"/>
    <mergeCell ref="V381:V382"/>
    <mergeCell ref="W381:W382"/>
    <mergeCell ref="X381:X382"/>
    <mergeCell ref="Y381:Y382"/>
    <mergeCell ref="Z381:Z382"/>
    <mergeCell ref="AA381:AA382"/>
    <mergeCell ref="AB381:AB382"/>
    <mergeCell ref="AI381:AI382"/>
    <mergeCell ref="AJ381:AJ382"/>
    <mergeCell ref="AK381:AK382"/>
    <mergeCell ref="AL381:AL382"/>
    <mergeCell ref="A383:A385"/>
    <mergeCell ref="D383:D385"/>
    <mergeCell ref="E383:E385"/>
    <mergeCell ref="R383:R385"/>
    <mergeCell ref="T383:T385"/>
    <mergeCell ref="U383:U385"/>
    <mergeCell ref="V383:V385"/>
    <mergeCell ref="W383:W385"/>
    <mergeCell ref="X383:X385"/>
    <mergeCell ref="Y383:Y385"/>
    <mergeCell ref="Z383:Z385"/>
    <mergeCell ref="AA383:AA385"/>
    <mergeCell ref="AB383:AB385"/>
    <mergeCell ref="AI383:AI385"/>
    <mergeCell ref="AJ383:AJ385"/>
    <mergeCell ref="AK383:AK385"/>
    <mergeCell ref="AL383:AL385"/>
    <mergeCell ref="A422:A423"/>
    <mergeCell ref="D422:D423"/>
    <mergeCell ref="R422:R423"/>
    <mergeCell ref="T422:T423"/>
    <mergeCell ref="U422:U423"/>
    <mergeCell ref="V422:V423"/>
    <mergeCell ref="W422:W423"/>
    <mergeCell ref="X422:X423"/>
    <mergeCell ref="Y422:Y423"/>
    <mergeCell ref="Z422:Z423"/>
    <mergeCell ref="AA422:AA423"/>
    <mergeCell ref="AB422:AB423"/>
    <mergeCell ref="AI422:AI423"/>
    <mergeCell ref="AJ422:AJ423"/>
    <mergeCell ref="AK422:AK423"/>
    <mergeCell ref="AL422:AL423"/>
    <mergeCell ref="A478:A482"/>
    <mergeCell ref="D478:D482"/>
    <mergeCell ref="R478:R482"/>
    <mergeCell ref="T478:T482"/>
    <mergeCell ref="U478:U482"/>
    <mergeCell ref="V478:V482"/>
    <mergeCell ref="W478:W482"/>
    <mergeCell ref="X478:X482"/>
    <mergeCell ref="Y478:Y482"/>
    <mergeCell ref="Z478:Z482"/>
    <mergeCell ref="AA478:AA482"/>
    <mergeCell ref="AB478:AB482"/>
    <mergeCell ref="AI478:AI482"/>
    <mergeCell ref="AJ478:AJ482"/>
    <mergeCell ref="AK478:AK482"/>
    <mergeCell ref="AL478:AL482"/>
    <mergeCell ref="A486:A488"/>
    <mergeCell ref="D486:D488"/>
    <mergeCell ref="E486:E488"/>
    <mergeCell ref="R486:R488"/>
    <mergeCell ref="T486:T488"/>
    <mergeCell ref="U486:U488"/>
    <mergeCell ref="V486:V488"/>
    <mergeCell ref="W486:W488"/>
    <mergeCell ref="X486:X488"/>
    <mergeCell ref="Y486:Y488"/>
    <mergeCell ref="Z486:Z488"/>
    <mergeCell ref="AA486:AA488"/>
    <mergeCell ref="AB486:AB488"/>
    <mergeCell ref="AI486:AI488"/>
    <mergeCell ref="AJ486:AJ488"/>
    <mergeCell ref="AK486:AK488"/>
    <mergeCell ref="AL486:AL488"/>
    <mergeCell ref="A495:A496"/>
    <mergeCell ref="D495:D496"/>
    <mergeCell ref="E495:E496"/>
    <mergeCell ref="R495:R496"/>
    <mergeCell ref="T495:T496"/>
    <mergeCell ref="U495:U496"/>
    <mergeCell ref="V495:V496"/>
    <mergeCell ref="W495:W496"/>
    <mergeCell ref="X495:X496"/>
    <mergeCell ref="Y495:Y496"/>
    <mergeCell ref="Z495:Z496"/>
    <mergeCell ref="AA495:AA496"/>
    <mergeCell ref="AB495:AB496"/>
    <mergeCell ref="AI495:AI496"/>
    <mergeCell ref="AJ495:AJ496"/>
    <mergeCell ref="AK495:AK496"/>
    <mergeCell ref="AL495:AL496"/>
    <mergeCell ref="A498:AL498"/>
  </mergeCells>
  <printOptions headings="false" gridLines="false" gridLinesSet="true" horizontalCentered="true" verticalCentered="false"/>
  <pageMargins left="0.196527777777778" right="0.196527777777778" top="0.315277777777778" bottom="0.39375" header="0.315277777777778" footer="0"/>
  <pageSetup paperSize="5" scale="38" fitToWidth="1" fitToHeight="1" pageOrder="downThenOver" orientation="landscape" blackAndWhite="false" draft="false" cellComments="atEnd" horizontalDpi="300" verticalDpi="300" copies="1"/>
  <headerFooter differentFirst="false" differentOddEven="false">
    <oddHeader>&amp;RPágina  &amp;P de &amp;N</oddHeader>
    <oddFooter>&amp;L&amp;P&amp;RObras 2014/AVV/ap</oddFooter>
  </headerFooter>
  <rowBreaks count="7" manualBreakCount="7">
    <brk id="101" man="true" max="16383" min="0"/>
    <brk id="183" man="true" max="16383" min="0"/>
    <brk id="310" man="true" max="16383" min="0"/>
    <brk id="315" man="true" max="16383" min="0"/>
    <brk id="344" man="true" max="16383" min="0"/>
    <brk id="357" man="true" max="16383" min="0"/>
    <brk id="3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7" min="7" style="0" width="18.56"/>
    <col collapsed="false" customWidth="true" hidden="false" outlineLevel="0" max="9" min="8" style="0" width="11.85"/>
    <col collapsed="false" customWidth="true" hidden="false" outlineLevel="0" max="10" min="10" style="0" width="15.56"/>
    <col collapsed="false" customWidth="true" hidden="false" outlineLevel="0" max="11" min="11" style="0" width="27.56"/>
    <col collapsed="false" customWidth="true" hidden="false" outlineLevel="0" max="13" min="12" style="0" width="11.85"/>
    <col collapsed="false" customWidth="true" hidden="false" outlineLevel="0" max="14" min="14" style="0" width="15.28"/>
    <col collapsed="false" customWidth="true" hidden="false" outlineLevel="0" max="17" min="15" style="0" width="11.85"/>
    <col collapsed="false" customWidth="true" hidden="false" outlineLevel="0" max="18" min="18" style="0" width="12.7"/>
    <col collapsed="false" customWidth="true" hidden="false" outlineLevel="0" max="19" min="19" style="0" width="11.85"/>
    <col collapsed="false" customWidth="true" hidden="false" outlineLevel="0" max="20" min="20" style="0" width="12.7"/>
    <col collapsed="false" customWidth="true" hidden="false" outlineLevel="0" max="38" min="21" style="0" width="11.85"/>
    <col collapsed="false" customWidth="true" hidden="false" outlineLevel="0" max="39" min="39" style="0" width="13.7"/>
    <col collapsed="false" customWidth="true" hidden="false" outlineLevel="0" max="40" min="40" style="0" width="12.7"/>
    <col collapsed="false" customWidth="true" hidden="false" outlineLevel="0" max="41" min="41" style="0" width="13.7"/>
  </cols>
  <sheetData>
    <row r="3" customFormat="false" ht="15" hidden="false" customHeight="false" outlineLevel="0" collapsed="false">
      <c r="A3" s="189" t="s">
        <v>185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customFormat="false" ht="13.5" hidden="false" customHeight="true" outlineLevel="0" collapsed="false">
      <c r="A4" s="190" t="s">
        <v>1858</v>
      </c>
      <c r="B4" s="190" t="s">
        <v>1859</v>
      </c>
      <c r="C4" s="190" t="s">
        <v>1860</v>
      </c>
      <c r="D4" s="190" t="s">
        <v>7</v>
      </c>
      <c r="E4" s="190" t="s">
        <v>8</v>
      </c>
      <c r="F4" s="190" t="s">
        <v>1861</v>
      </c>
      <c r="G4" s="190" t="s">
        <v>1862</v>
      </c>
      <c r="H4" s="190" t="s">
        <v>16</v>
      </c>
      <c r="I4" s="190" t="s">
        <v>1863</v>
      </c>
      <c r="J4" s="190" t="s">
        <v>1864</v>
      </c>
      <c r="K4" s="190" t="s">
        <v>1865</v>
      </c>
      <c r="L4" s="190" t="s">
        <v>21</v>
      </c>
      <c r="M4" s="190"/>
      <c r="N4" s="190"/>
      <c r="O4" s="190"/>
      <c r="P4" s="190"/>
      <c r="Q4" s="190"/>
      <c r="R4" s="190" t="s">
        <v>13</v>
      </c>
      <c r="S4" s="190"/>
      <c r="T4" s="190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</row>
    <row r="5" customFormat="false" ht="13.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</row>
    <row r="6" customFormat="false" ht="13.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 t="s">
        <v>1866</v>
      </c>
      <c r="J6" s="190"/>
      <c r="K6" s="190"/>
      <c r="L6" s="190" t="n">
        <v>1</v>
      </c>
      <c r="M6" s="190" t="n">
        <v>2</v>
      </c>
      <c r="N6" s="190" t="n">
        <v>3</v>
      </c>
      <c r="O6" s="190" t="n">
        <v>4</v>
      </c>
      <c r="P6" s="190" t="n">
        <v>5</v>
      </c>
      <c r="Q6" s="190" t="n">
        <v>6</v>
      </c>
      <c r="R6" s="190" t="s">
        <v>1867</v>
      </c>
      <c r="S6" s="190" t="s">
        <v>28</v>
      </c>
      <c r="T6" s="190" t="s">
        <v>1868</v>
      </c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</row>
    <row r="7" customFormat="false" ht="148.5" hidden="false" customHeight="false" outlineLevel="0" collapsed="false">
      <c r="A7" s="192" t="s">
        <v>1869</v>
      </c>
      <c r="B7" s="193" t="s">
        <v>1870</v>
      </c>
      <c r="C7" s="192" t="s">
        <v>1871</v>
      </c>
      <c r="D7" s="192" t="s">
        <v>1872</v>
      </c>
      <c r="E7" s="192" t="s">
        <v>1873</v>
      </c>
      <c r="F7" s="192" t="s">
        <v>1874</v>
      </c>
      <c r="G7" s="194" t="n">
        <v>41719</v>
      </c>
      <c r="H7" s="195" t="n">
        <v>41738</v>
      </c>
      <c r="I7" s="192" t="n">
        <v>60</v>
      </c>
      <c r="J7" s="196" t="s">
        <v>1875</v>
      </c>
      <c r="K7" s="192" t="s">
        <v>1876</v>
      </c>
      <c r="L7" s="197" t="s">
        <v>1875</v>
      </c>
      <c r="M7" s="197" t="s">
        <v>1877</v>
      </c>
      <c r="N7" s="197" t="s">
        <v>1878</v>
      </c>
      <c r="O7" s="197" t="s">
        <v>1879</v>
      </c>
      <c r="P7" s="197"/>
      <c r="Q7" s="197"/>
      <c r="R7" s="198" t="n">
        <v>2624196.22</v>
      </c>
      <c r="S7" s="199" t="n">
        <v>419871.3952</v>
      </c>
      <c r="T7" s="199" t="n">
        <v>3044067.6152</v>
      </c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</row>
    <row r="8" customFormat="false" ht="148.5" hidden="false" customHeight="false" outlineLevel="0" collapsed="false">
      <c r="A8" s="192" t="s">
        <v>1880</v>
      </c>
      <c r="B8" s="193" t="s">
        <v>1881</v>
      </c>
      <c r="C8" s="192" t="s">
        <v>1882</v>
      </c>
      <c r="D8" s="192" t="s">
        <v>1883</v>
      </c>
      <c r="E8" s="192" t="s">
        <v>1884</v>
      </c>
      <c r="F8" s="192" t="s">
        <v>1874</v>
      </c>
      <c r="G8" s="194" t="n">
        <v>41719</v>
      </c>
      <c r="H8" s="195" t="n">
        <v>41738</v>
      </c>
      <c r="I8" s="192" t="n">
        <v>60</v>
      </c>
      <c r="J8" s="196" t="s">
        <v>1885</v>
      </c>
      <c r="K8" s="192" t="s">
        <v>1876</v>
      </c>
      <c r="L8" s="197" t="s">
        <v>1886</v>
      </c>
      <c r="M8" s="197" t="s">
        <v>1887</v>
      </c>
      <c r="N8" s="197" t="s">
        <v>1885</v>
      </c>
      <c r="O8" s="197"/>
      <c r="P8" s="197"/>
      <c r="Q8" s="197"/>
      <c r="R8" s="198" t="n">
        <v>1637623.12</v>
      </c>
      <c r="S8" s="199" t="n">
        <v>262019.6992</v>
      </c>
      <c r="T8" s="199" t="n">
        <v>1899642.8192</v>
      </c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</row>
    <row r="9" customFormat="false" ht="148.5" hidden="false" customHeight="false" outlineLevel="0" collapsed="false">
      <c r="A9" s="192" t="s">
        <v>1888</v>
      </c>
      <c r="B9" s="193" t="s">
        <v>1889</v>
      </c>
      <c r="C9" s="192" t="s">
        <v>1890</v>
      </c>
      <c r="D9" s="192" t="s">
        <v>1872</v>
      </c>
      <c r="E9" s="192" t="s">
        <v>1891</v>
      </c>
      <c r="F9" s="192" t="s">
        <v>1874</v>
      </c>
      <c r="G9" s="194" t="n">
        <v>41732</v>
      </c>
      <c r="H9" s="195" t="n">
        <v>41753</v>
      </c>
      <c r="I9" s="192" t="n">
        <v>60</v>
      </c>
      <c r="J9" s="196" t="s">
        <v>293</v>
      </c>
      <c r="K9" s="192" t="s">
        <v>1876</v>
      </c>
      <c r="L9" s="197" t="s">
        <v>1892</v>
      </c>
      <c r="M9" s="197" t="s">
        <v>1893</v>
      </c>
      <c r="N9" s="197" t="s">
        <v>1894</v>
      </c>
      <c r="O9" s="197" t="s">
        <v>293</v>
      </c>
      <c r="P9" s="197"/>
      <c r="Q9" s="197"/>
      <c r="R9" s="198" t="n">
        <v>1011279.66</v>
      </c>
      <c r="S9" s="199" t="n">
        <v>161804.7456</v>
      </c>
      <c r="T9" s="199" t="n">
        <v>1173084.4056</v>
      </c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</row>
    <row r="10" customFormat="false" ht="202.5" hidden="false" customHeight="false" outlineLevel="0" collapsed="false">
      <c r="A10" s="192" t="s">
        <v>1895</v>
      </c>
      <c r="B10" s="193" t="s">
        <v>1896</v>
      </c>
      <c r="C10" s="192" t="s">
        <v>1897</v>
      </c>
      <c r="D10" s="192" t="s">
        <v>1898</v>
      </c>
      <c r="E10" s="192" t="s">
        <v>1899</v>
      </c>
      <c r="F10" s="192" t="s">
        <v>1874</v>
      </c>
      <c r="G10" s="194" t="n">
        <v>41757</v>
      </c>
      <c r="H10" s="195" t="n">
        <v>41774</v>
      </c>
      <c r="I10" s="192" t="n">
        <v>29</v>
      </c>
      <c r="J10" s="196" t="s">
        <v>1900</v>
      </c>
      <c r="K10" s="192" t="s">
        <v>1876</v>
      </c>
      <c r="L10" s="197" t="s">
        <v>1900</v>
      </c>
      <c r="M10" s="197" t="s">
        <v>1901</v>
      </c>
      <c r="N10" s="197" t="s">
        <v>1902</v>
      </c>
      <c r="O10" s="197" t="s">
        <v>1877</v>
      </c>
      <c r="P10" s="197"/>
      <c r="Q10" s="197"/>
      <c r="R10" s="198" t="n">
        <v>2433640.26</v>
      </c>
      <c r="S10" s="199" t="n">
        <v>389382.4416</v>
      </c>
      <c r="T10" s="199" t="n">
        <v>2823022.7016</v>
      </c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</row>
    <row r="11" customFormat="false" ht="202.5" hidden="false" customHeight="false" outlineLevel="0" collapsed="false">
      <c r="A11" s="192" t="s">
        <v>1903</v>
      </c>
      <c r="B11" s="193" t="s">
        <v>1904</v>
      </c>
      <c r="C11" s="192" t="s">
        <v>1905</v>
      </c>
      <c r="D11" s="192" t="s">
        <v>1906</v>
      </c>
      <c r="E11" s="192" t="s">
        <v>1907</v>
      </c>
      <c r="F11" s="192" t="s">
        <v>1874</v>
      </c>
      <c r="G11" s="194" t="n">
        <v>41757</v>
      </c>
      <c r="H11" s="195" t="n">
        <v>41774</v>
      </c>
      <c r="I11" s="192" t="n">
        <v>29</v>
      </c>
      <c r="J11" s="196" t="s">
        <v>1877</v>
      </c>
      <c r="K11" s="192" t="s">
        <v>1876</v>
      </c>
      <c r="L11" s="197" t="s">
        <v>1877</v>
      </c>
      <c r="M11" s="197" t="s">
        <v>1878</v>
      </c>
      <c r="N11" s="197" t="s">
        <v>1892</v>
      </c>
      <c r="O11" s="197" t="s">
        <v>293</v>
      </c>
      <c r="P11" s="197"/>
      <c r="Q11" s="197"/>
      <c r="R11" s="198" t="n">
        <v>2354157.17</v>
      </c>
      <c r="S11" s="199" t="n">
        <f aca="false">R11*0.16</f>
        <v>376665.1472</v>
      </c>
      <c r="T11" s="199" t="n">
        <f aca="false">S11+R11</f>
        <v>2730822.3172</v>
      </c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</row>
    <row r="12" customFormat="false" ht="148.5" hidden="false" customHeight="false" outlineLevel="0" collapsed="false">
      <c r="A12" s="192" t="s">
        <v>1908</v>
      </c>
      <c r="B12" s="193" t="s">
        <v>1909</v>
      </c>
      <c r="C12" s="192" t="s">
        <v>1910</v>
      </c>
      <c r="D12" s="192" t="s">
        <v>1911</v>
      </c>
      <c r="E12" s="192" t="s">
        <v>1912</v>
      </c>
      <c r="F12" s="192" t="s">
        <v>1874</v>
      </c>
      <c r="G12" s="194" t="n">
        <v>41757</v>
      </c>
      <c r="H12" s="195" t="n">
        <v>41774</v>
      </c>
      <c r="I12" s="192" t="n">
        <v>29</v>
      </c>
      <c r="J12" s="196" t="s">
        <v>1878</v>
      </c>
      <c r="K12" s="192" t="s">
        <v>1876</v>
      </c>
      <c r="L12" s="197" t="s">
        <v>1877</v>
      </c>
      <c r="M12" s="197" t="s">
        <v>1878</v>
      </c>
      <c r="N12" s="197" t="s">
        <v>293</v>
      </c>
      <c r="O12" s="197" t="s">
        <v>1900</v>
      </c>
      <c r="P12" s="197"/>
      <c r="Q12" s="197"/>
      <c r="R12" s="198" t="n">
        <v>797690.25</v>
      </c>
      <c r="S12" s="199" t="n">
        <f aca="false">R12*0.16</f>
        <v>127630.44</v>
      </c>
      <c r="T12" s="199" t="n">
        <f aca="false">S12+R12</f>
        <v>925320.69</v>
      </c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</row>
    <row r="13" customFormat="false" ht="162" hidden="false" customHeight="false" outlineLevel="0" collapsed="false">
      <c r="A13" s="192" t="s">
        <v>1913</v>
      </c>
      <c r="B13" s="193" t="s">
        <v>1914</v>
      </c>
      <c r="C13" s="192" t="s">
        <v>1915</v>
      </c>
      <c r="D13" s="192" t="s">
        <v>1916</v>
      </c>
      <c r="E13" s="192" t="s">
        <v>1917</v>
      </c>
      <c r="F13" s="192" t="s">
        <v>1874</v>
      </c>
      <c r="G13" s="194" t="n">
        <v>41757</v>
      </c>
      <c r="H13" s="195" t="n">
        <v>41774</v>
      </c>
      <c r="I13" s="192" t="n">
        <v>29</v>
      </c>
      <c r="J13" s="196" t="s">
        <v>1918</v>
      </c>
      <c r="K13" s="192" t="s">
        <v>1876</v>
      </c>
      <c r="L13" s="197" t="s">
        <v>1919</v>
      </c>
      <c r="M13" s="197" t="s">
        <v>1920</v>
      </c>
      <c r="N13" s="197" t="s">
        <v>1921</v>
      </c>
      <c r="O13" s="197" t="s">
        <v>1922</v>
      </c>
      <c r="P13" s="197" t="s">
        <v>1923</v>
      </c>
      <c r="Q13" s="197"/>
      <c r="R13" s="198" t="n">
        <v>2901699.15</v>
      </c>
      <c r="S13" s="199" t="n">
        <f aca="false">R13*0.16</f>
        <v>464271.864</v>
      </c>
      <c r="T13" s="199" t="n">
        <f aca="false">S13+R13</f>
        <v>3365971.014</v>
      </c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</row>
    <row r="14" customFormat="false" ht="148.5" hidden="false" customHeight="false" outlineLevel="0" collapsed="false">
      <c r="A14" s="192" t="s">
        <v>1924</v>
      </c>
      <c r="B14" s="193" t="s">
        <v>1925</v>
      </c>
      <c r="C14" s="192" t="s">
        <v>1926</v>
      </c>
      <c r="D14" s="192" t="s">
        <v>1898</v>
      </c>
      <c r="E14" s="192" t="s">
        <v>1927</v>
      </c>
      <c r="F14" s="192" t="s">
        <v>1874</v>
      </c>
      <c r="G14" s="194" t="n">
        <v>41794</v>
      </c>
      <c r="H14" s="195" t="n">
        <v>41815</v>
      </c>
      <c r="I14" s="192" t="n">
        <v>93</v>
      </c>
      <c r="J14" s="196" t="s">
        <v>1928</v>
      </c>
      <c r="K14" s="192" t="s">
        <v>1876</v>
      </c>
      <c r="L14" s="197" t="s">
        <v>1928</v>
      </c>
      <c r="M14" s="197" t="s">
        <v>1929</v>
      </c>
      <c r="N14" s="197" t="s">
        <v>1930</v>
      </c>
      <c r="O14" s="197" t="s">
        <v>1931</v>
      </c>
      <c r="P14" s="197"/>
      <c r="Q14" s="197"/>
      <c r="R14" s="198" t="n">
        <v>896495.32</v>
      </c>
      <c r="S14" s="199" t="n">
        <v>143439.2512</v>
      </c>
      <c r="T14" s="199" t="n">
        <v>1039934.5712</v>
      </c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</row>
    <row r="15" customFormat="false" ht="148.5" hidden="false" customHeight="false" outlineLevel="0" collapsed="false">
      <c r="A15" s="192" t="s">
        <v>1932</v>
      </c>
      <c r="B15" s="193" t="s">
        <v>1933</v>
      </c>
      <c r="C15" s="192" t="s">
        <v>1934</v>
      </c>
      <c r="D15" s="192" t="s">
        <v>1935</v>
      </c>
      <c r="E15" s="192" t="s">
        <v>1935</v>
      </c>
      <c r="F15" s="192" t="s">
        <v>1874</v>
      </c>
      <c r="G15" s="194" t="n">
        <v>41842</v>
      </c>
      <c r="H15" s="195" t="n">
        <v>41866</v>
      </c>
      <c r="I15" s="192" t="n">
        <v>90</v>
      </c>
      <c r="J15" s="196" t="s">
        <v>1936</v>
      </c>
      <c r="K15" s="192" t="s">
        <v>1876</v>
      </c>
      <c r="L15" s="197" t="s">
        <v>1937</v>
      </c>
      <c r="M15" s="197" t="s">
        <v>1938</v>
      </c>
      <c r="N15" s="197" t="s">
        <v>1939</v>
      </c>
      <c r="O15" s="197"/>
      <c r="P15" s="197"/>
      <c r="Q15" s="197"/>
      <c r="R15" s="198" t="n">
        <v>1723288.24</v>
      </c>
      <c r="S15" s="199" t="n">
        <v>275726.1184</v>
      </c>
      <c r="T15" s="199" t="n">
        <v>1999014.3584</v>
      </c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</row>
    <row r="16" customFormat="false" ht="148.5" hidden="false" customHeight="false" outlineLevel="0" collapsed="false">
      <c r="A16" s="192" t="s">
        <v>1940</v>
      </c>
      <c r="B16" s="193" t="s">
        <v>1941</v>
      </c>
      <c r="C16" s="192" t="s">
        <v>1942</v>
      </c>
      <c r="D16" s="192" t="s">
        <v>1872</v>
      </c>
      <c r="E16" s="192" t="s">
        <v>1943</v>
      </c>
      <c r="F16" s="192" t="s">
        <v>1874</v>
      </c>
      <c r="G16" s="194" t="n">
        <v>41838</v>
      </c>
      <c r="H16" s="195" t="n">
        <v>41864</v>
      </c>
      <c r="I16" s="192" t="n">
        <v>93</v>
      </c>
      <c r="J16" s="196" t="s">
        <v>1944</v>
      </c>
      <c r="K16" s="192" t="s">
        <v>1876</v>
      </c>
      <c r="L16" s="197" t="s">
        <v>1945</v>
      </c>
      <c r="M16" s="197" t="s">
        <v>1944</v>
      </c>
      <c r="N16" s="197" t="s">
        <v>1946</v>
      </c>
      <c r="O16" s="197"/>
      <c r="P16" s="197"/>
      <c r="Q16" s="197"/>
      <c r="R16" s="198" t="n">
        <v>1217904.76</v>
      </c>
      <c r="S16" s="199" t="n">
        <v>194864.7616</v>
      </c>
      <c r="T16" s="199" t="n">
        <v>1412769.5216</v>
      </c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</row>
    <row r="17" customFormat="false" ht="175.5" hidden="false" customHeight="false" outlineLevel="0" collapsed="false">
      <c r="A17" s="192" t="s">
        <v>1947</v>
      </c>
      <c r="B17" s="193" t="s">
        <v>1948</v>
      </c>
      <c r="C17" s="192" t="s">
        <v>1949</v>
      </c>
      <c r="D17" s="192" t="s">
        <v>1916</v>
      </c>
      <c r="E17" s="192" t="s">
        <v>1916</v>
      </c>
      <c r="F17" s="192" t="s">
        <v>1874</v>
      </c>
      <c r="G17" s="194" t="n">
        <v>41855</v>
      </c>
      <c r="H17" s="195" t="n">
        <v>41877</v>
      </c>
      <c r="I17" s="192" t="n">
        <v>95</v>
      </c>
      <c r="J17" s="196" t="s">
        <v>1950</v>
      </c>
      <c r="K17" s="192" t="s">
        <v>1876</v>
      </c>
      <c r="L17" s="197" t="s">
        <v>1951</v>
      </c>
      <c r="M17" s="197" t="s">
        <v>1952</v>
      </c>
      <c r="N17" s="197" t="s">
        <v>1886</v>
      </c>
      <c r="O17" s="197"/>
      <c r="P17" s="197"/>
      <c r="Q17" s="197"/>
      <c r="R17" s="198" t="n">
        <v>2489952.51</v>
      </c>
      <c r="S17" s="199" t="n">
        <v>398392.4016</v>
      </c>
      <c r="T17" s="199" t="n">
        <v>2888344.9116</v>
      </c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</row>
    <row r="18" customFormat="false" ht="175.5" hidden="false" customHeight="false" outlineLevel="0" collapsed="false">
      <c r="A18" s="192" t="s">
        <v>1953</v>
      </c>
      <c r="B18" s="193" t="s">
        <v>1954</v>
      </c>
      <c r="C18" s="192" t="s">
        <v>1955</v>
      </c>
      <c r="D18" s="192" t="s">
        <v>1956</v>
      </c>
      <c r="E18" s="192" t="s">
        <v>1957</v>
      </c>
      <c r="F18" s="192" t="s">
        <v>1874</v>
      </c>
      <c r="G18" s="194" t="n">
        <v>41855</v>
      </c>
      <c r="H18" s="195" t="n">
        <v>41878</v>
      </c>
      <c r="I18" s="192" t="n">
        <v>90</v>
      </c>
      <c r="J18" s="196" t="s">
        <v>1958</v>
      </c>
      <c r="K18" s="192" t="s">
        <v>1876</v>
      </c>
      <c r="L18" s="197" t="s">
        <v>1959</v>
      </c>
      <c r="M18" s="197" t="s">
        <v>1960</v>
      </c>
      <c r="N18" s="197" t="s">
        <v>1937</v>
      </c>
      <c r="O18" s="197"/>
      <c r="P18" s="197"/>
      <c r="Q18" s="197"/>
      <c r="R18" s="198" t="n">
        <v>431683.46</v>
      </c>
      <c r="S18" s="199" t="n">
        <v>69069.3536</v>
      </c>
      <c r="T18" s="199" t="n">
        <v>500752.8136</v>
      </c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</row>
    <row r="19" customFormat="false" ht="148.5" hidden="false" customHeight="false" outlineLevel="0" collapsed="false">
      <c r="A19" s="192" t="s">
        <v>1961</v>
      </c>
      <c r="B19" s="193" t="s">
        <v>1962</v>
      </c>
      <c r="C19" s="192" t="s">
        <v>1963</v>
      </c>
      <c r="D19" s="192" t="s">
        <v>1964</v>
      </c>
      <c r="E19" s="192" t="s">
        <v>1964</v>
      </c>
      <c r="F19" s="192" t="s">
        <v>1874</v>
      </c>
      <c r="G19" s="194" t="n">
        <v>41856</v>
      </c>
      <c r="H19" s="195" t="n">
        <v>41878</v>
      </c>
      <c r="I19" s="192" t="n">
        <v>94</v>
      </c>
      <c r="J19" s="196" t="s">
        <v>1965</v>
      </c>
      <c r="K19" s="192" t="s">
        <v>1876</v>
      </c>
      <c r="L19" s="197" t="s">
        <v>1965</v>
      </c>
      <c r="M19" s="197" t="s">
        <v>1966</v>
      </c>
      <c r="N19" s="197" t="s">
        <v>1967</v>
      </c>
      <c r="O19" s="197"/>
      <c r="P19" s="197"/>
      <c r="Q19" s="197"/>
      <c r="R19" s="198" t="n">
        <v>2175310.44</v>
      </c>
      <c r="S19" s="199" t="n">
        <v>348049.6704</v>
      </c>
      <c r="T19" s="199" t="n">
        <v>2523360.1104</v>
      </c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</row>
    <row r="20" customFormat="false" ht="148.5" hidden="false" customHeight="false" outlineLevel="0" collapsed="false">
      <c r="A20" s="192" t="s">
        <v>1968</v>
      </c>
      <c r="B20" s="193" t="s">
        <v>1969</v>
      </c>
      <c r="C20" s="192" t="s">
        <v>1970</v>
      </c>
      <c r="D20" s="192" t="s">
        <v>1971</v>
      </c>
      <c r="E20" s="192" t="s">
        <v>1971</v>
      </c>
      <c r="F20" s="192" t="s">
        <v>1874</v>
      </c>
      <c r="G20" s="194" t="n">
        <v>41862</v>
      </c>
      <c r="H20" s="195" t="n">
        <v>41880</v>
      </c>
      <c r="I20" s="192" t="n">
        <v>88</v>
      </c>
      <c r="J20" s="196" t="s">
        <v>1928</v>
      </c>
      <c r="K20" s="192" t="s">
        <v>1876</v>
      </c>
      <c r="L20" s="197" t="s">
        <v>1928</v>
      </c>
      <c r="M20" s="197" t="s">
        <v>1929</v>
      </c>
      <c r="N20" s="197" t="s">
        <v>1930</v>
      </c>
      <c r="O20" s="197" t="s">
        <v>1931</v>
      </c>
      <c r="P20" s="197"/>
      <c r="Q20" s="197"/>
      <c r="R20" s="198" t="n">
        <v>1119800</v>
      </c>
      <c r="S20" s="199" t="n">
        <v>179168</v>
      </c>
      <c r="T20" s="199" t="n">
        <v>1298968</v>
      </c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</row>
    <row r="21" customFormat="false" ht="148.5" hidden="false" customHeight="false" outlineLevel="0" collapsed="false">
      <c r="A21" s="192" t="s">
        <v>1972</v>
      </c>
      <c r="B21" s="193" t="s">
        <v>1973</v>
      </c>
      <c r="C21" s="192" t="s">
        <v>1974</v>
      </c>
      <c r="D21" s="192" t="s">
        <v>1975</v>
      </c>
      <c r="E21" s="192" t="s">
        <v>1976</v>
      </c>
      <c r="F21" s="192" t="s">
        <v>1874</v>
      </c>
      <c r="G21" s="194" t="n">
        <v>41862</v>
      </c>
      <c r="H21" s="194" t="n">
        <v>41884</v>
      </c>
      <c r="I21" s="192" t="n">
        <v>86</v>
      </c>
      <c r="J21" s="196" t="s">
        <v>1080</v>
      </c>
      <c r="K21" s="192" t="s">
        <v>1876</v>
      </c>
      <c r="L21" s="197" t="s">
        <v>1977</v>
      </c>
      <c r="M21" s="197" t="s">
        <v>1929</v>
      </c>
      <c r="N21" s="197" t="s">
        <v>1080</v>
      </c>
      <c r="O21" s="197" t="s">
        <v>1928</v>
      </c>
      <c r="P21" s="197"/>
      <c r="Q21" s="197"/>
      <c r="R21" s="198" t="n">
        <v>676113.33</v>
      </c>
      <c r="S21" s="199" t="n">
        <v>108178.1328</v>
      </c>
      <c r="T21" s="199" t="n">
        <v>784291.4628</v>
      </c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</row>
    <row r="22" customFormat="false" ht="148.5" hidden="false" customHeight="false" outlineLevel="0" collapsed="false">
      <c r="A22" s="192" t="s">
        <v>1978</v>
      </c>
      <c r="B22" s="193" t="s">
        <v>1979</v>
      </c>
      <c r="C22" s="192" t="s">
        <v>1980</v>
      </c>
      <c r="D22" s="192" t="s">
        <v>1883</v>
      </c>
      <c r="E22" s="192" t="s">
        <v>1884</v>
      </c>
      <c r="F22" s="192" t="s">
        <v>1874</v>
      </c>
      <c r="G22" s="194" t="n">
        <v>41877</v>
      </c>
      <c r="H22" s="194" t="s">
        <v>1981</v>
      </c>
      <c r="I22" s="192" t="n">
        <v>45</v>
      </c>
      <c r="J22" s="196" t="s">
        <v>1982</v>
      </c>
      <c r="K22" s="192" t="s">
        <v>1876</v>
      </c>
      <c r="L22" s="197" t="s">
        <v>1983</v>
      </c>
      <c r="M22" s="197" t="s">
        <v>1984</v>
      </c>
      <c r="N22" s="197" t="s">
        <v>1937</v>
      </c>
      <c r="O22" s="197"/>
      <c r="P22" s="197"/>
      <c r="Q22" s="197"/>
      <c r="R22" s="198" t="n">
        <v>477813.2</v>
      </c>
      <c r="S22" s="199" t="n">
        <v>76450.112</v>
      </c>
      <c r="T22" s="199" t="n">
        <v>554263.312</v>
      </c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</row>
    <row r="23" customFormat="false" ht="162" hidden="false" customHeight="false" outlineLevel="0" collapsed="false">
      <c r="A23" s="192" t="s">
        <v>1985</v>
      </c>
      <c r="B23" s="193" t="s">
        <v>1986</v>
      </c>
      <c r="C23" s="192" t="s">
        <v>1987</v>
      </c>
      <c r="D23" s="192" t="s">
        <v>1872</v>
      </c>
      <c r="E23" s="192" t="s">
        <v>1873</v>
      </c>
      <c r="F23" s="192" t="s">
        <v>1874</v>
      </c>
      <c r="G23" s="194" t="n">
        <v>41880</v>
      </c>
      <c r="H23" s="194" t="n">
        <v>41918</v>
      </c>
      <c r="I23" s="192" t="n">
        <v>69</v>
      </c>
      <c r="J23" s="196" t="s">
        <v>1879</v>
      </c>
      <c r="K23" s="192" t="s">
        <v>1876</v>
      </c>
      <c r="L23" s="197" t="s">
        <v>1879</v>
      </c>
      <c r="M23" s="197" t="s">
        <v>417</v>
      </c>
      <c r="N23" s="197" t="s">
        <v>1823</v>
      </c>
      <c r="O23" s="197"/>
      <c r="P23" s="197"/>
      <c r="Q23" s="197"/>
      <c r="R23" s="198" t="n">
        <v>2494335.8</v>
      </c>
      <c r="S23" s="199" t="n">
        <v>399093.728</v>
      </c>
      <c r="T23" s="199" t="n">
        <v>2893429.528</v>
      </c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</row>
    <row r="24" customFormat="false" ht="148.5" hidden="false" customHeight="false" outlineLevel="0" collapsed="false">
      <c r="A24" s="192" t="s">
        <v>1988</v>
      </c>
      <c r="B24" s="193" t="s">
        <v>1989</v>
      </c>
      <c r="C24" s="192" t="s">
        <v>1990</v>
      </c>
      <c r="D24" s="192" t="s">
        <v>1991</v>
      </c>
      <c r="E24" s="192" t="s">
        <v>1991</v>
      </c>
      <c r="F24" s="192" t="s">
        <v>1874</v>
      </c>
      <c r="G24" s="194" t="n">
        <v>41880</v>
      </c>
      <c r="H24" s="194" t="n">
        <v>41918</v>
      </c>
      <c r="I24" s="192" t="n">
        <v>69</v>
      </c>
      <c r="J24" s="196" t="s">
        <v>1982</v>
      </c>
      <c r="K24" s="192" t="s">
        <v>1876</v>
      </c>
      <c r="L24" s="197" t="s">
        <v>1937</v>
      </c>
      <c r="M24" s="197" t="s">
        <v>1959</v>
      </c>
      <c r="N24" s="197" t="s">
        <v>1877</v>
      </c>
      <c r="O24" s="197"/>
      <c r="P24" s="197"/>
      <c r="Q24" s="197"/>
      <c r="R24" s="198" t="n">
        <v>746287.99</v>
      </c>
      <c r="S24" s="199" t="n">
        <v>119406.07</v>
      </c>
      <c r="T24" s="199" t="n">
        <v>865694.07</v>
      </c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</row>
    <row r="25" customFormat="false" ht="148.5" hidden="false" customHeight="false" outlineLevel="0" collapsed="false">
      <c r="A25" s="192" t="s">
        <v>1992</v>
      </c>
      <c r="B25" s="193" t="s">
        <v>1993</v>
      </c>
      <c r="C25" s="192" t="s">
        <v>1994</v>
      </c>
      <c r="D25" s="192" t="s">
        <v>1995</v>
      </c>
      <c r="E25" s="192" t="s">
        <v>1996</v>
      </c>
      <c r="F25" s="192" t="s">
        <v>1874</v>
      </c>
      <c r="G25" s="194" t="n">
        <v>41890</v>
      </c>
      <c r="H25" s="194" t="n">
        <v>41919</v>
      </c>
      <c r="I25" s="192" t="n">
        <v>30</v>
      </c>
      <c r="J25" s="196" t="s">
        <v>1997</v>
      </c>
      <c r="K25" s="192" t="s">
        <v>1876</v>
      </c>
      <c r="L25" s="197" t="s">
        <v>1998</v>
      </c>
      <c r="M25" s="197" t="s">
        <v>1902</v>
      </c>
      <c r="N25" s="197" t="s">
        <v>1999</v>
      </c>
      <c r="O25" s="197"/>
      <c r="P25" s="197"/>
      <c r="Q25" s="197"/>
      <c r="R25" s="198" t="n">
        <v>533405.29</v>
      </c>
      <c r="S25" s="199" t="n">
        <v>85344.84</v>
      </c>
      <c r="T25" s="199" t="n">
        <v>618750.13</v>
      </c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</row>
    <row r="26" customFormat="false" ht="162" hidden="false" customHeight="false" outlineLevel="0" collapsed="false">
      <c r="A26" s="192" t="s">
        <v>2000</v>
      </c>
      <c r="B26" s="193" t="s">
        <v>2001</v>
      </c>
      <c r="C26" s="192" t="s">
        <v>2002</v>
      </c>
      <c r="D26" s="192" t="s">
        <v>2003</v>
      </c>
      <c r="E26" s="192" t="s">
        <v>2004</v>
      </c>
      <c r="F26" s="192" t="s">
        <v>1874</v>
      </c>
      <c r="G26" s="194" t="n">
        <v>41915</v>
      </c>
      <c r="H26" s="194" t="n">
        <v>41933</v>
      </c>
      <c r="I26" s="192" t="n">
        <v>54</v>
      </c>
      <c r="J26" s="196" t="s">
        <v>2005</v>
      </c>
      <c r="K26" s="192" t="s">
        <v>1876</v>
      </c>
      <c r="L26" s="197" t="s">
        <v>2005</v>
      </c>
      <c r="M26" s="197" t="s">
        <v>2006</v>
      </c>
      <c r="N26" s="197" t="s">
        <v>2007</v>
      </c>
      <c r="O26" s="197" t="s">
        <v>1931</v>
      </c>
      <c r="P26" s="197"/>
      <c r="Q26" s="197"/>
      <c r="R26" s="198" t="n">
        <v>2553188.33</v>
      </c>
      <c r="S26" s="199" t="n">
        <v>408510.1328</v>
      </c>
      <c r="T26" s="199" t="n">
        <v>2961698.4628</v>
      </c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</row>
    <row r="27" customFormat="false" ht="13.5" hidden="false" customHeight="false" outlineLevel="0" collapsed="false">
      <c r="A27" s="200"/>
      <c r="B27" s="201"/>
      <c r="C27" s="200"/>
      <c r="D27" s="200"/>
      <c r="E27" s="200"/>
      <c r="F27" s="200"/>
      <c r="G27" s="202"/>
      <c r="H27" s="202"/>
      <c r="I27" s="200"/>
      <c r="J27" s="203"/>
      <c r="K27" s="200"/>
      <c r="L27" s="204"/>
      <c r="M27" s="204"/>
      <c r="N27" s="204"/>
      <c r="O27" s="204"/>
      <c r="P27" s="204"/>
      <c r="Q27" s="204"/>
      <c r="R27" s="205"/>
      <c r="S27" s="206"/>
      <c r="T27" s="206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</row>
    <row r="28" customFormat="false" ht="13.5" hidden="false" customHeight="true" outlineLevel="0" collapsed="false">
      <c r="A28" s="207" t="s">
        <v>2008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</row>
    <row r="29" customFormat="false" ht="13.5" hidden="false" customHeight="true" outlineLevel="0" collapsed="false">
      <c r="A29" s="190" t="s">
        <v>1858</v>
      </c>
      <c r="B29" s="190" t="s">
        <v>1859</v>
      </c>
      <c r="C29" s="190" t="s">
        <v>1860</v>
      </c>
      <c r="D29" s="190" t="s">
        <v>7</v>
      </c>
      <c r="E29" s="190" t="s">
        <v>8</v>
      </c>
      <c r="F29" s="190" t="s">
        <v>1861</v>
      </c>
      <c r="G29" s="190" t="s">
        <v>1862</v>
      </c>
      <c r="H29" s="190" t="s">
        <v>16</v>
      </c>
      <c r="I29" s="190" t="s">
        <v>1863</v>
      </c>
      <c r="J29" s="190" t="s">
        <v>1864</v>
      </c>
      <c r="K29" s="190" t="s">
        <v>1865</v>
      </c>
      <c r="L29" s="190" t="s">
        <v>21</v>
      </c>
      <c r="M29" s="190"/>
      <c r="N29" s="190" t="s">
        <v>13</v>
      </c>
      <c r="O29" s="190"/>
      <c r="P29" s="190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</row>
    <row r="30" customFormat="false" ht="13.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</row>
    <row r="31" customFormat="false" ht="13.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 t="s">
        <v>1866</v>
      </c>
      <c r="J31" s="190"/>
      <c r="K31" s="190"/>
      <c r="L31" s="190" t="n">
        <v>1</v>
      </c>
      <c r="M31" s="190" t="n">
        <v>2</v>
      </c>
      <c r="N31" s="190" t="s">
        <v>1867</v>
      </c>
      <c r="O31" s="190" t="s">
        <v>28</v>
      </c>
      <c r="P31" s="190" t="s">
        <v>1868</v>
      </c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</row>
    <row r="32" customFormat="false" ht="148.5" hidden="false" customHeight="false" outlineLevel="0" collapsed="false">
      <c r="A32" s="192" t="s">
        <v>2009</v>
      </c>
      <c r="B32" s="192" t="s">
        <v>2010</v>
      </c>
      <c r="C32" s="192" t="s">
        <v>2011</v>
      </c>
      <c r="D32" s="192" t="s">
        <v>2012</v>
      </c>
      <c r="E32" s="192" t="s">
        <v>2012</v>
      </c>
      <c r="F32" s="192" t="s">
        <v>2013</v>
      </c>
      <c r="G32" s="194" t="n">
        <v>41674</v>
      </c>
      <c r="H32" s="195" t="n">
        <v>41680</v>
      </c>
      <c r="I32" s="192" t="n">
        <v>318</v>
      </c>
      <c r="J32" s="196" t="s">
        <v>1901</v>
      </c>
      <c r="K32" s="192" t="s">
        <v>1876</v>
      </c>
      <c r="L32" s="195" t="s">
        <v>1901</v>
      </c>
      <c r="M32" s="192"/>
      <c r="N32" s="198" t="n">
        <v>734484.35</v>
      </c>
      <c r="O32" s="199" t="n">
        <v>117517.496</v>
      </c>
      <c r="P32" s="199" t="n">
        <v>852001.846</v>
      </c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</row>
    <row r="33" customFormat="false" ht="13.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</row>
    <row r="34" customFormat="false" ht="12.75" hidden="false" customHeight="true" outlineLevel="0" collapsed="false">
      <c r="A34" s="208" t="s">
        <v>2014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</row>
    <row r="35" customFormat="false" ht="12.75" hidden="false" customHeight="true" outlineLevel="0" collapsed="false">
      <c r="A35" s="190" t="s">
        <v>1858</v>
      </c>
      <c r="B35" s="190" t="s">
        <v>1859</v>
      </c>
      <c r="C35" s="190" t="s">
        <v>1860</v>
      </c>
      <c r="D35" s="190" t="s">
        <v>7</v>
      </c>
      <c r="E35" s="190" t="s">
        <v>8</v>
      </c>
      <c r="F35" s="190" t="s">
        <v>1861</v>
      </c>
      <c r="G35" s="190" t="s">
        <v>1862</v>
      </c>
      <c r="H35" s="190" t="s">
        <v>16</v>
      </c>
      <c r="I35" s="190" t="s">
        <v>1863</v>
      </c>
      <c r="J35" s="190" t="s">
        <v>1864</v>
      </c>
      <c r="K35" s="190" t="s">
        <v>1865</v>
      </c>
      <c r="L35" s="190" t="s">
        <v>21</v>
      </c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 t="s">
        <v>13</v>
      </c>
      <c r="AN35" s="190"/>
      <c r="AO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 t="s">
        <v>1866</v>
      </c>
      <c r="J37" s="190"/>
      <c r="K37" s="190"/>
      <c r="L37" s="190" t="n">
        <v>1</v>
      </c>
      <c r="M37" s="190" t="n">
        <v>2</v>
      </c>
      <c r="N37" s="190" t="n">
        <v>3</v>
      </c>
      <c r="O37" s="190" t="n">
        <v>4</v>
      </c>
      <c r="P37" s="190" t="n">
        <v>5</v>
      </c>
      <c r="Q37" s="190" t="n">
        <v>6</v>
      </c>
      <c r="R37" s="190" t="n">
        <v>7</v>
      </c>
      <c r="S37" s="190" t="n">
        <v>8</v>
      </c>
      <c r="T37" s="190" t="n">
        <v>9</v>
      </c>
      <c r="U37" s="190" t="n">
        <v>10</v>
      </c>
      <c r="V37" s="190" t="n">
        <v>11</v>
      </c>
      <c r="W37" s="190" t="n">
        <v>12</v>
      </c>
      <c r="X37" s="190" t="n">
        <v>13</v>
      </c>
      <c r="Y37" s="190" t="n">
        <v>14</v>
      </c>
      <c r="Z37" s="190" t="n">
        <v>15</v>
      </c>
      <c r="AA37" s="190" t="n">
        <v>16</v>
      </c>
      <c r="AB37" s="190" t="n">
        <v>17</v>
      </c>
      <c r="AC37" s="190" t="n">
        <v>18</v>
      </c>
      <c r="AD37" s="190" t="n">
        <v>19</v>
      </c>
      <c r="AE37" s="190" t="n">
        <v>20</v>
      </c>
      <c r="AF37" s="190" t="n">
        <v>21</v>
      </c>
      <c r="AG37" s="190" t="n">
        <v>22</v>
      </c>
      <c r="AH37" s="190" t="n">
        <v>23</v>
      </c>
      <c r="AI37" s="190" t="n">
        <v>24</v>
      </c>
      <c r="AJ37" s="190" t="n">
        <v>25</v>
      </c>
      <c r="AK37" s="190" t="n">
        <v>26</v>
      </c>
      <c r="AL37" s="190" t="n">
        <v>27</v>
      </c>
      <c r="AM37" s="190" t="s">
        <v>1867</v>
      </c>
      <c r="AN37" s="190" t="s">
        <v>28</v>
      </c>
      <c r="AO37" s="190" t="s">
        <v>1868</v>
      </c>
    </row>
    <row r="38" customFormat="false" ht="148.5" hidden="false" customHeight="false" outlineLevel="0" collapsed="false">
      <c r="A38" s="192" t="s">
        <v>2015</v>
      </c>
      <c r="B38" s="193" t="s">
        <v>2016</v>
      </c>
      <c r="C38" s="192" t="s">
        <v>2017</v>
      </c>
      <c r="D38" s="192" t="s">
        <v>1964</v>
      </c>
      <c r="E38" s="192" t="s">
        <v>1964</v>
      </c>
      <c r="F38" s="192" t="s">
        <v>2018</v>
      </c>
      <c r="G38" s="194" t="n">
        <v>41737</v>
      </c>
      <c r="H38" s="195" t="s">
        <v>2019</v>
      </c>
      <c r="I38" s="192" t="n">
        <v>51</v>
      </c>
      <c r="J38" s="196" t="s">
        <v>1823</v>
      </c>
      <c r="K38" s="192" t="s">
        <v>1876</v>
      </c>
      <c r="L38" s="195" t="s">
        <v>2020</v>
      </c>
      <c r="M38" s="192" t="s">
        <v>2021</v>
      </c>
      <c r="N38" s="192" t="s">
        <v>2022</v>
      </c>
      <c r="O38" s="195" t="s">
        <v>2023</v>
      </c>
      <c r="P38" s="195" t="s">
        <v>2024</v>
      </c>
      <c r="Q38" s="195" t="s">
        <v>2025</v>
      </c>
      <c r="R38" s="195" t="s">
        <v>2026</v>
      </c>
      <c r="S38" s="195" t="s">
        <v>2027</v>
      </c>
      <c r="T38" s="195" t="s">
        <v>2028</v>
      </c>
      <c r="U38" s="195" t="s">
        <v>2029</v>
      </c>
      <c r="V38" s="195" t="s">
        <v>2030</v>
      </c>
      <c r="W38" s="195" t="s">
        <v>2031</v>
      </c>
      <c r="X38" s="195" t="s">
        <v>2032</v>
      </c>
      <c r="Y38" s="195" t="s">
        <v>2033</v>
      </c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8" t="n">
        <v>6267378.91</v>
      </c>
      <c r="AN38" s="199" t="n">
        <v>1002780.6256</v>
      </c>
      <c r="AO38" s="199" t="n">
        <v>7270159.5356</v>
      </c>
    </row>
    <row r="39" customFormat="false" ht="148.5" hidden="false" customHeight="false" outlineLevel="0" collapsed="false">
      <c r="A39" s="192" t="s">
        <v>2034</v>
      </c>
      <c r="B39" s="193" t="s">
        <v>2035</v>
      </c>
      <c r="C39" s="192" t="s">
        <v>2036</v>
      </c>
      <c r="D39" s="192" t="s">
        <v>2037</v>
      </c>
      <c r="E39" s="192" t="s">
        <v>2037</v>
      </c>
      <c r="F39" s="192" t="s">
        <v>2018</v>
      </c>
      <c r="G39" s="194" t="n">
        <v>41758</v>
      </c>
      <c r="H39" s="195" t="n">
        <v>41778</v>
      </c>
      <c r="I39" s="192" t="n">
        <v>150</v>
      </c>
      <c r="J39" s="196" t="s">
        <v>1966</v>
      </c>
      <c r="K39" s="192" t="s">
        <v>1876</v>
      </c>
      <c r="L39" s="195" t="s">
        <v>1966</v>
      </c>
      <c r="M39" s="195" t="s">
        <v>1892</v>
      </c>
      <c r="N39" s="192"/>
      <c r="O39" s="195"/>
      <c r="P39" s="195"/>
      <c r="Q39" s="192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8" t="n">
        <v>8181264.84</v>
      </c>
      <c r="AN39" s="199" t="n">
        <v>1309002.3744</v>
      </c>
      <c r="AO39" s="199" t="n">
        <v>9490267.2144</v>
      </c>
    </row>
    <row r="40" customFormat="false" ht="148.5" hidden="false" customHeight="false" outlineLevel="0" collapsed="false">
      <c r="A40" s="192" t="s">
        <v>2038</v>
      </c>
      <c r="B40" s="193" t="s">
        <v>2039</v>
      </c>
      <c r="C40" s="192" t="s">
        <v>2040</v>
      </c>
      <c r="D40" s="192" t="s">
        <v>2041</v>
      </c>
      <c r="E40" s="192" t="s">
        <v>2042</v>
      </c>
      <c r="F40" s="192" t="s">
        <v>2018</v>
      </c>
      <c r="G40" s="194" t="n">
        <v>41758</v>
      </c>
      <c r="H40" s="195" t="n">
        <v>41779</v>
      </c>
      <c r="I40" s="192" t="n">
        <v>150</v>
      </c>
      <c r="J40" s="196" t="s">
        <v>2043</v>
      </c>
      <c r="K40" s="192" t="s">
        <v>1876</v>
      </c>
      <c r="L40" s="195" t="s">
        <v>934</v>
      </c>
      <c r="M40" s="195" t="s">
        <v>2044</v>
      </c>
      <c r="N40" s="195" t="s">
        <v>2045</v>
      </c>
      <c r="O40" s="195" t="s">
        <v>152</v>
      </c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8" t="n">
        <v>15573922.44</v>
      </c>
      <c r="AN40" s="199" t="n">
        <v>2491827.5904</v>
      </c>
      <c r="AO40" s="199" t="n">
        <v>18065750.0304</v>
      </c>
    </row>
    <row r="41" customFormat="false" ht="175.5" hidden="false" customHeight="false" outlineLevel="0" collapsed="false">
      <c r="A41" s="192" t="s">
        <v>2046</v>
      </c>
      <c r="B41" s="193" t="s">
        <v>2047</v>
      </c>
      <c r="C41" s="192" t="s">
        <v>2048</v>
      </c>
      <c r="D41" s="192" t="s">
        <v>1883</v>
      </c>
      <c r="E41" s="192" t="s">
        <v>2049</v>
      </c>
      <c r="F41" s="192" t="s">
        <v>2018</v>
      </c>
      <c r="G41" s="194" t="n">
        <v>41772</v>
      </c>
      <c r="H41" s="195" t="n">
        <v>41808</v>
      </c>
      <c r="I41" s="192" t="n">
        <v>145</v>
      </c>
      <c r="J41" s="196" t="s">
        <v>1875</v>
      </c>
      <c r="K41" s="192" t="s">
        <v>1876</v>
      </c>
      <c r="L41" s="195" t="s">
        <v>2050</v>
      </c>
      <c r="M41" s="195" t="s">
        <v>2028</v>
      </c>
      <c r="N41" s="192" t="s">
        <v>2051</v>
      </c>
      <c r="O41" s="195" t="s">
        <v>2052</v>
      </c>
      <c r="P41" s="195" t="s">
        <v>2053</v>
      </c>
      <c r="Q41" s="195" t="s">
        <v>2054</v>
      </c>
      <c r="R41" s="195" t="s">
        <v>2055</v>
      </c>
      <c r="S41" s="195" t="s">
        <v>2056</v>
      </c>
      <c r="T41" s="195" t="s">
        <v>2029</v>
      </c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8" t="n">
        <v>6938571.64</v>
      </c>
      <c r="AN41" s="199" t="n">
        <v>1110171.4624</v>
      </c>
      <c r="AO41" s="199" t="n">
        <v>8048743.1024</v>
      </c>
    </row>
    <row r="42" customFormat="false" ht="148.5" hidden="false" customHeight="false" outlineLevel="0" collapsed="false">
      <c r="A42" s="192" t="s">
        <v>2057</v>
      </c>
      <c r="B42" s="193" t="s">
        <v>2058</v>
      </c>
      <c r="C42" s="192" t="s">
        <v>2059</v>
      </c>
      <c r="D42" s="192" t="s">
        <v>1872</v>
      </c>
      <c r="E42" s="192" t="s">
        <v>2060</v>
      </c>
      <c r="F42" s="192" t="s">
        <v>2018</v>
      </c>
      <c r="G42" s="194" t="n">
        <v>41772</v>
      </c>
      <c r="H42" s="195" t="n">
        <v>41808</v>
      </c>
      <c r="I42" s="192" t="n">
        <v>145</v>
      </c>
      <c r="J42" s="196" t="s">
        <v>1892</v>
      </c>
      <c r="K42" s="192" t="s">
        <v>1876</v>
      </c>
      <c r="L42" s="195" t="s">
        <v>2061</v>
      </c>
      <c r="M42" s="195" t="s">
        <v>2062</v>
      </c>
      <c r="N42" s="192" t="s">
        <v>2063</v>
      </c>
      <c r="O42" s="195" t="s">
        <v>2064</v>
      </c>
      <c r="P42" s="195" t="s">
        <v>2065</v>
      </c>
      <c r="Q42" s="195" t="s">
        <v>2053</v>
      </c>
      <c r="R42" s="195" t="s">
        <v>2050</v>
      </c>
      <c r="S42" s="195" t="s">
        <v>2029</v>
      </c>
      <c r="T42" s="195" t="s">
        <v>2054</v>
      </c>
      <c r="U42" s="195" t="s">
        <v>2056</v>
      </c>
      <c r="V42" s="195" t="s">
        <v>2066</v>
      </c>
      <c r="W42" s="195" t="s">
        <v>2067</v>
      </c>
      <c r="X42" s="195" t="s">
        <v>2068</v>
      </c>
      <c r="Y42" s="195" t="s">
        <v>2052</v>
      </c>
      <c r="Z42" s="195" t="s">
        <v>2069</v>
      </c>
      <c r="AA42" s="195" t="s">
        <v>2070</v>
      </c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8" t="n">
        <v>7645654.04</v>
      </c>
      <c r="AN42" s="199" t="n">
        <v>1223304.6464</v>
      </c>
      <c r="AO42" s="199" t="n">
        <v>8868958.6864</v>
      </c>
    </row>
    <row r="43" customFormat="false" ht="148.5" hidden="false" customHeight="false" outlineLevel="0" collapsed="false">
      <c r="A43" s="192" t="s">
        <v>2071</v>
      </c>
      <c r="B43" s="193" t="s">
        <v>2072</v>
      </c>
      <c r="C43" s="192" t="s">
        <v>2073</v>
      </c>
      <c r="D43" s="192" t="s">
        <v>2074</v>
      </c>
      <c r="E43" s="192" t="s">
        <v>2074</v>
      </c>
      <c r="F43" s="192" t="s">
        <v>2018</v>
      </c>
      <c r="G43" s="194" t="n">
        <v>41795</v>
      </c>
      <c r="H43" s="195" t="n">
        <v>41822</v>
      </c>
      <c r="I43" s="192" t="n">
        <v>120</v>
      </c>
      <c r="J43" s="196" t="s">
        <v>1929</v>
      </c>
      <c r="K43" s="192" t="s">
        <v>1876</v>
      </c>
      <c r="L43" s="195" t="s">
        <v>2053</v>
      </c>
      <c r="M43" s="195" t="s">
        <v>2075</v>
      </c>
      <c r="N43" s="192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8" t="n">
        <v>1311890.48</v>
      </c>
      <c r="AN43" s="199" t="n">
        <v>209902.4768</v>
      </c>
      <c r="AO43" s="199" t="n">
        <v>1521792.9568</v>
      </c>
    </row>
    <row r="44" customFormat="false" ht="148.5" hidden="false" customHeight="false" outlineLevel="0" collapsed="false">
      <c r="A44" s="192" t="s">
        <v>2076</v>
      </c>
      <c r="B44" s="193" t="s">
        <v>2077</v>
      </c>
      <c r="C44" s="192" t="s">
        <v>2078</v>
      </c>
      <c r="D44" s="192" t="s">
        <v>2074</v>
      </c>
      <c r="E44" s="192" t="s">
        <v>2079</v>
      </c>
      <c r="F44" s="192" t="s">
        <v>2018</v>
      </c>
      <c r="G44" s="194" t="n">
        <v>41795</v>
      </c>
      <c r="H44" s="195" t="n">
        <v>41822</v>
      </c>
      <c r="I44" s="192" t="n">
        <v>120</v>
      </c>
      <c r="J44" s="196" t="s">
        <v>1929</v>
      </c>
      <c r="K44" s="192" t="s">
        <v>1876</v>
      </c>
      <c r="L44" s="195" t="s">
        <v>2080</v>
      </c>
      <c r="M44" s="195" t="s">
        <v>2053</v>
      </c>
      <c r="N44" s="192" t="s">
        <v>2075</v>
      </c>
      <c r="O44" s="195" t="s">
        <v>2081</v>
      </c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8" t="n">
        <v>2398767.03</v>
      </c>
      <c r="AN44" s="199" t="n">
        <v>383802.7248</v>
      </c>
      <c r="AO44" s="199" t="n">
        <v>2782569.7548</v>
      </c>
    </row>
    <row r="45" customFormat="false" ht="148.5" hidden="false" customHeight="false" outlineLevel="0" collapsed="false">
      <c r="A45" s="192" t="s">
        <v>2082</v>
      </c>
      <c r="B45" s="193" t="s">
        <v>2083</v>
      </c>
      <c r="C45" s="192" t="s">
        <v>2084</v>
      </c>
      <c r="D45" s="192" t="s">
        <v>2003</v>
      </c>
      <c r="E45" s="192" t="s">
        <v>2085</v>
      </c>
      <c r="F45" s="192" t="s">
        <v>2018</v>
      </c>
      <c r="G45" s="194" t="n">
        <v>41795</v>
      </c>
      <c r="H45" s="195" t="n">
        <v>41822</v>
      </c>
      <c r="I45" s="192" t="n">
        <v>120</v>
      </c>
      <c r="J45" s="196" t="s">
        <v>2086</v>
      </c>
      <c r="K45" s="192" t="s">
        <v>1876</v>
      </c>
      <c r="L45" s="195" t="s">
        <v>2087</v>
      </c>
      <c r="M45" s="195" t="s">
        <v>2088</v>
      </c>
      <c r="N45" s="192" t="s">
        <v>2089</v>
      </c>
      <c r="O45" s="195" t="s">
        <v>2090</v>
      </c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8" t="n">
        <v>1320005.09</v>
      </c>
      <c r="AN45" s="199" t="n">
        <v>211200.8144</v>
      </c>
      <c r="AO45" s="199" t="n">
        <v>1531205.9044</v>
      </c>
    </row>
    <row r="46" customFormat="false" ht="148.5" hidden="false" customHeight="false" outlineLevel="0" collapsed="false">
      <c r="A46" s="192" t="s">
        <v>2091</v>
      </c>
      <c r="B46" s="193" t="s">
        <v>2092</v>
      </c>
      <c r="C46" s="192" t="s">
        <v>2093</v>
      </c>
      <c r="D46" s="192" t="s">
        <v>1971</v>
      </c>
      <c r="E46" s="192" t="s">
        <v>2094</v>
      </c>
      <c r="F46" s="192" t="s">
        <v>2018</v>
      </c>
      <c r="G46" s="194" t="n">
        <v>41795</v>
      </c>
      <c r="H46" s="195" t="n">
        <v>41823</v>
      </c>
      <c r="I46" s="192" t="n">
        <v>120</v>
      </c>
      <c r="J46" s="196" t="s">
        <v>2095</v>
      </c>
      <c r="K46" s="192" t="s">
        <v>1876</v>
      </c>
      <c r="L46" s="195" t="s">
        <v>2088</v>
      </c>
      <c r="M46" s="195" t="s">
        <v>2087</v>
      </c>
      <c r="N46" s="192" t="s">
        <v>2096</v>
      </c>
      <c r="O46" s="195" t="s">
        <v>2089</v>
      </c>
      <c r="P46" s="195" t="s">
        <v>2090</v>
      </c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8" t="n">
        <v>1793810.74</v>
      </c>
      <c r="AN46" s="199" t="n">
        <v>287009.7184</v>
      </c>
      <c r="AO46" s="199" t="n">
        <v>2080820.4584</v>
      </c>
    </row>
    <row r="47" customFormat="false" ht="148.5" hidden="false" customHeight="false" outlineLevel="0" collapsed="false">
      <c r="A47" s="192" t="s">
        <v>2097</v>
      </c>
      <c r="B47" s="193" t="s">
        <v>2098</v>
      </c>
      <c r="C47" s="192" t="s">
        <v>2099</v>
      </c>
      <c r="D47" s="192" t="s">
        <v>2100</v>
      </c>
      <c r="E47" s="192" t="s">
        <v>2101</v>
      </c>
      <c r="F47" s="192" t="s">
        <v>2018</v>
      </c>
      <c r="G47" s="194" t="n">
        <v>41795</v>
      </c>
      <c r="H47" s="195" t="n">
        <v>41824</v>
      </c>
      <c r="I47" s="192" t="n">
        <v>120</v>
      </c>
      <c r="J47" s="196" t="s">
        <v>2102</v>
      </c>
      <c r="K47" s="192" t="s">
        <v>1876</v>
      </c>
      <c r="L47" s="195" t="s">
        <v>2103</v>
      </c>
      <c r="M47" s="195" t="s">
        <v>2104</v>
      </c>
      <c r="N47" s="192" t="s">
        <v>2105</v>
      </c>
      <c r="O47" s="195" t="s">
        <v>2068</v>
      </c>
      <c r="P47" s="195" t="s">
        <v>2106</v>
      </c>
      <c r="Q47" s="195" t="s">
        <v>2107</v>
      </c>
      <c r="R47" s="195" t="s">
        <v>2108</v>
      </c>
      <c r="S47" s="195" t="s">
        <v>2109</v>
      </c>
      <c r="T47" s="195" t="s">
        <v>2023</v>
      </c>
      <c r="U47" s="195" t="s">
        <v>2031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8" t="n">
        <v>1455485.47</v>
      </c>
      <c r="AN47" s="199" t="n">
        <v>232877.6752</v>
      </c>
      <c r="AO47" s="199" t="n">
        <v>1688363.1452</v>
      </c>
    </row>
    <row r="48" customFormat="false" ht="148.5" hidden="false" customHeight="false" outlineLevel="0" collapsed="false">
      <c r="A48" s="192" t="s">
        <v>2110</v>
      </c>
      <c r="B48" s="193" t="s">
        <v>2111</v>
      </c>
      <c r="C48" s="192" t="s">
        <v>2112</v>
      </c>
      <c r="D48" s="192" t="s">
        <v>2113</v>
      </c>
      <c r="E48" s="192" t="s">
        <v>2114</v>
      </c>
      <c r="F48" s="192" t="s">
        <v>2018</v>
      </c>
      <c r="G48" s="194" t="n">
        <v>41795</v>
      </c>
      <c r="H48" s="195" t="n">
        <v>41824</v>
      </c>
      <c r="I48" s="192" t="n">
        <v>120</v>
      </c>
      <c r="J48" s="196" t="s">
        <v>2031</v>
      </c>
      <c r="K48" s="192" t="s">
        <v>1876</v>
      </c>
      <c r="L48" s="195" t="s">
        <v>2115</v>
      </c>
      <c r="M48" s="195" t="s">
        <v>2109</v>
      </c>
      <c r="N48" s="192" t="s">
        <v>2107</v>
      </c>
      <c r="O48" s="195" t="s">
        <v>2031</v>
      </c>
      <c r="P48" s="195" t="s">
        <v>2106</v>
      </c>
      <c r="Q48" s="195" t="s">
        <v>2108</v>
      </c>
      <c r="R48" s="195" t="s">
        <v>2103</v>
      </c>
      <c r="S48" s="195" t="s">
        <v>2075</v>
      </c>
      <c r="T48" s="195" t="s">
        <v>2068</v>
      </c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8" t="n">
        <v>980769.26</v>
      </c>
      <c r="AN48" s="199" t="n">
        <v>156923.0816</v>
      </c>
      <c r="AO48" s="199" t="n">
        <v>1137692.3416</v>
      </c>
    </row>
    <row r="49" customFormat="false" ht="148.5" hidden="false" customHeight="false" outlineLevel="0" collapsed="false">
      <c r="A49" s="192" t="s">
        <v>2116</v>
      </c>
      <c r="B49" s="193" t="s">
        <v>2117</v>
      </c>
      <c r="C49" s="192" t="s">
        <v>2118</v>
      </c>
      <c r="D49" s="192" t="s">
        <v>1911</v>
      </c>
      <c r="E49" s="192" t="s">
        <v>2119</v>
      </c>
      <c r="F49" s="192" t="s">
        <v>2018</v>
      </c>
      <c r="G49" s="194" t="n">
        <v>41800</v>
      </c>
      <c r="H49" s="195" t="n">
        <v>41827</v>
      </c>
      <c r="I49" s="192" t="n">
        <v>90</v>
      </c>
      <c r="J49" s="196" t="s">
        <v>1080</v>
      </c>
      <c r="K49" s="192" t="s">
        <v>1876</v>
      </c>
      <c r="L49" s="195" t="s">
        <v>2120</v>
      </c>
      <c r="M49" s="195" t="s">
        <v>2121</v>
      </c>
      <c r="N49" s="192" t="s">
        <v>2122</v>
      </c>
      <c r="O49" s="195" t="s">
        <v>2123</v>
      </c>
      <c r="P49" s="195" t="s">
        <v>2124</v>
      </c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8" t="n">
        <v>1853280.74</v>
      </c>
      <c r="AN49" s="199" t="n">
        <v>296524.9184</v>
      </c>
      <c r="AO49" s="199" t="n">
        <v>2149805.6584</v>
      </c>
    </row>
    <row r="50" customFormat="false" ht="148.5" hidden="false" customHeight="false" outlineLevel="0" collapsed="false">
      <c r="A50" s="192" t="s">
        <v>2125</v>
      </c>
      <c r="B50" s="193" t="s">
        <v>2126</v>
      </c>
      <c r="C50" s="192" t="s">
        <v>2127</v>
      </c>
      <c r="D50" s="192" t="s">
        <v>2128</v>
      </c>
      <c r="E50" s="192" t="s">
        <v>2129</v>
      </c>
      <c r="F50" s="192" t="s">
        <v>2018</v>
      </c>
      <c r="G50" s="194" t="n">
        <v>41807</v>
      </c>
      <c r="H50" s="195" t="n">
        <v>41831</v>
      </c>
      <c r="I50" s="192" t="n">
        <v>121</v>
      </c>
      <c r="J50" s="196" t="s">
        <v>2130</v>
      </c>
      <c r="K50" s="192" t="s">
        <v>1876</v>
      </c>
      <c r="L50" s="195" t="s">
        <v>2103</v>
      </c>
      <c r="M50" s="195" t="s">
        <v>2131</v>
      </c>
      <c r="N50" s="192" t="s">
        <v>2054</v>
      </c>
      <c r="O50" s="195" t="s">
        <v>2030</v>
      </c>
      <c r="P50" s="195" t="s">
        <v>2070</v>
      </c>
      <c r="Q50" s="195" t="s">
        <v>2108</v>
      </c>
      <c r="R50" s="195" t="s">
        <v>2132</v>
      </c>
      <c r="S50" s="195" t="s">
        <v>2052</v>
      </c>
      <c r="T50" s="195" t="s">
        <v>2104</v>
      </c>
      <c r="U50" s="195" t="s">
        <v>2133</v>
      </c>
      <c r="V50" s="195" t="s">
        <v>2134</v>
      </c>
      <c r="W50" s="195" t="s">
        <v>2135</v>
      </c>
      <c r="X50" s="195" t="s">
        <v>2105</v>
      </c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8" t="n">
        <v>3028002.77</v>
      </c>
      <c r="AN50" s="199" t="n">
        <v>484480.4432</v>
      </c>
      <c r="AO50" s="199" t="n">
        <v>3512483.2132</v>
      </c>
    </row>
    <row r="51" customFormat="false" ht="148.5" hidden="false" customHeight="false" outlineLevel="0" collapsed="false">
      <c r="A51" s="192" t="s">
        <v>2136</v>
      </c>
      <c r="B51" s="193" t="s">
        <v>2137</v>
      </c>
      <c r="C51" s="192" t="s">
        <v>2138</v>
      </c>
      <c r="D51" s="192" t="s">
        <v>1872</v>
      </c>
      <c r="E51" s="192" t="s">
        <v>1873</v>
      </c>
      <c r="F51" s="192" t="s">
        <v>2018</v>
      </c>
      <c r="G51" s="194" t="n">
        <v>41816</v>
      </c>
      <c r="H51" s="195" t="n">
        <v>41841</v>
      </c>
      <c r="I51" s="192" t="n">
        <v>93</v>
      </c>
      <c r="J51" s="196" t="s">
        <v>417</v>
      </c>
      <c r="K51" s="192" t="s">
        <v>1876</v>
      </c>
      <c r="L51" s="195" t="s">
        <v>2139</v>
      </c>
      <c r="M51" s="195" t="s">
        <v>1823</v>
      </c>
      <c r="N51" s="192" t="s">
        <v>2140</v>
      </c>
      <c r="O51" s="195" t="s">
        <v>2141</v>
      </c>
      <c r="P51" s="195" t="s">
        <v>1892</v>
      </c>
      <c r="Q51" s="195" t="s">
        <v>2142</v>
      </c>
      <c r="R51" s="195" t="s">
        <v>2143</v>
      </c>
      <c r="S51" s="195" t="s">
        <v>2144</v>
      </c>
      <c r="T51" s="195" t="s">
        <v>2145</v>
      </c>
      <c r="U51" s="195" t="s">
        <v>2146</v>
      </c>
      <c r="V51" s="195" t="s">
        <v>2147</v>
      </c>
      <c r="W51" s="195" t="s">
        <v>2148</v>
      </c>
      <c r="X51" s="195" t="s">
        <v>2149</v>
      </c>
      <c r="Y51" s="195" t="s">
        <v>2150</v>
      </c>
      <c r="Z51" s="195" t="s">
        <v>2151</v>
      </c>
      <c r="AA51" s="195" t="s">
        <v>417</v>
      </c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8" t="n">
        <v>8773565.82</v>
      </c>
      <c r="AN51" s="199" t="n">
        <v>1403770.5312</v>
      </c>
      <c r="AO51" s="199" t="n">
        <v>10177336.3512</v>
      </c>
    </row>
    <row r="52" customFormat="false" ht="148.5" hidden="false" customHeight="false" outlineLevel="0" collapsed="false">
      <c r="A52" s="192" t="s">
        <v>2152</v>
      </c>
      <c r="B52" s="193" t="s">
        <v>2153</v>
      </c>
      <c r="C52" s="192" t="s">
        <v>2154</v>
      </c>
      <c r="D52" s="192" t="s">
        <v>1883</v>
      </c>
      <c r="E52" s="192" t="s">
        <v>1907</v>
      </c>
      <c r="F52" s="192" t="s">
        <v>2018</v>
      </c>
      <c r="G52" s="194" t="n">
        <v>41816</v>
      </c>
      <c r="H52" s="195" t="n">
        <v>41841</v>
      </c>
      <c r="I52" s="192" t="n">
        <v>154</v>
      </c>
      <c r="J52" s="196" t="s">
        <v>2145</v>
      </c>
      <c r="K52" s="192" t="s">
        <v>1876</v>
      </c>
      <c r="L52" s="195" t="s">
        <v>2155</v>
      </c>
      <c r="M52" s="195" t="s">
        <v>1892</v>
      </c>
      <c r="N52" s="192" t="s">
        <v>2156</v>
      </c>
      <c r="O52" s="195" t="s">
        <v>2157</v>
      </c>
      <c r="P52" s="195" t="s">
        <v>2147</v>
      </c>
      <c r="Q52" s="195" t="s">
        <v>2148</v>
      </c>
      <c r="R52" s="195" t="s">
        <v>2158</v>
      </c>
      <c r="S52" s="195" t="s">
        <v>2159</v>
      </c>
      <c r="T52" s="195" t="s">
        <v>417</v>
      </c>
      <c r="U52" s="195" t="s">
        <v>2151</v>
      </c>
      <c r="V52" s="195" t="s">
        <v>2144</v>
      </c>
      <c r="W52" s="195" t="s">
        <v>2150</v>
      </c>
      <c r="X52" s="195" t="s">
        <v>2142</v>
      </c>
      <c r="Y52" s="195" t="s">
        <v>2145</v>
      </c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8" t="n">
        <v>7061807.33</v>
      </c>
      <c r="AN52" s="199" t="n">
        <v>1129889.1728</v>
      </c>
      <c r="AO52" s="199" t="n">
        <v>8191696.5028</v>
      </c>
    </row>
    <row r="53" customFormat="false" ht="175.5" hidden="false" customHeight="false" outlineLevel="0" collapsed="false">
      <c r="A53" s="192" t="s">
        <v>2160</v>
      </c>
      <c r="B53" s="193" t="s">
        <v>2161</v>
      </c>
      <c r="C53" s="192" t="s">
        <v>2162</v>
      </c>
      <c r="D53" s="192" t="s">
        <v>1956</v>
      </c>
      <c r="E53" s="192" t="s">
        <v>2163</v>
      </c>
      <c r="F53" s="192" t="s">
        <v>2018</v>
      </c>
      <c r="G53" s="194" t="n">
        <v>41816</v>
      </c>
      <c r="H53" s="195" t="n">
        <v>41841</v>
      </c>
      <c r="I53" s="192" t="n">
        <v>93</v>
      </c>
      <c r="J53" s="196" t="s">
        <v>2164</v>
      </c>
      <c r="K53" s="192" t="s">
        <v>1876</v>
      </c>
      <c r="L53" s="195" t="s">
        <v>2165</v>
      </c>
      <c r="M53" s="195" t="s">
        <v>2166</v>
      </c>
      <c r="N53" s="192" t="s">
        <v>2143</v>
      </c>
      <c r="O53" s="195" t="s">
        <v>2139</v>
      </c>
      <c r="P53" s="195" t="s">
        <v>1823</v>
      </c>
      <c r="Q53" s="195" t="s">
        <v>68</v>
      </c>
      <c r="R53" s="195" t="s">
        <v>2147</v>
      </c>
      <c r="S53" s="195" t="s">
        <v>2148</v>
      </c>
      <c r="T53" s="195" t="s">
        <v>2167</v>
      </c>
      <c r="U53" s="195" t="s">
        <v>1930</v>
      </c>
      <c r="V53" s="195" t="s">
        <v>2168</v>
      </c>
      <c r="W53" s="195" t="s">
        <v>2149</v>
      </c>
      <c r="X53" s="195" t="s">
        <v>1798</v>
      </c>
      <c r="Y53" s="195" t="s">
        <v>2169</v>
      </c>
      <c r="Z53" s="195" t="s">
        <v>2150</v>
      </c>
      <c r="AA53" s="195" t="s">
        <v>2144</v>
      </c>
      <c r="AB53" s="195" t="s">
        <v>2170</v>
      </c>
      <c r="AC53" s="195" t="s">
        <v>2171</v>
      </c>
      <c r="AD53" s="195" t="s">
        <v>2151</v>
      </c>
      <c r="AE53" s="195" t="s">
        <v>417</v>
      </c>
      <c r="AF53" s="195" t="s">
        <v>2172</v>
      </c>
      <c r="AG53" s="195"/>
      <c r="AH53" s="195"/>
      <c r="AI53" s="195"/>
      <c r="AJ53" s="195"/>
      <c r="AK53" s="195"/>
      <c r="AL53" s="195"/>
      <c r="AM53" s="198" t="n">
        <v>4032822.02</v>
      </c>
      <c r="AN53" s="199" t="n">
        <v>645251.5232</v>
      </c>
      <c r="AO53" s="199" t="n">
        <v>4678073.5432</v>
      </c>
    </row>
    <row r="54" customFormat="false" ht="148.5" hidden="false" customHeight="false" outlineLevel="0" collapsed="false">
      <c r="A54" s="192" t="s">
        <v>2173</v>
      </c>
      <c r="B54" s="193" t="s">
        <v>2174</v>
      </c>
      <c r="C54" s="192" t="s">
        <v>2175</v>
      </c>
      <c r="D54" s="192" t="s">
        <v>2074</v>
      </c>
      <c r="E54" s="192" t="s">
        <v>2176</v>
      </c>
      <c r="F54" s="192" t="s">
        <v>2018</v>
      </c>
      <c r="G54" s="194" t="n">
        <v>41830</v>
      </c>
      <c r="H54" s="195" t="n">
        <v>41858</v>
      </c>
      <c r="I54" s="192" t="n">
        <v>127</v>
      </c>
      <c r="J54" s="196" t="s">
        <v>1929</v>
      </c>
      <c r="K54" s="192" t="s">
        <v>1876</v>
      </c>
      <c r="L54" s="195" t="s">
        <v>2177</v>
      </c>
      <c r="M54" s="195" t="s">
        <v>1929</v>
      </c>
      <c r="N54" s="192" t="s">
        <v>1928</v>
      </c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8" t="n">
        <v>2052351.13</v>
      </c>
      <c r="AN54" s="199" t="n">
        <v>328376.1808</v>
      </c>
      <c r="AO54" s="199" t="n">
        <v>2380727.3108</v>
      </c>
    </row>
    <row r="55" customFormat="false" ht="148.5" hidden="false" customHeight="false" outlineLevel="0" collapsed="false">
      <c r="A55" s="192" t="s">
        <v>2178</v>
      </c>
      <c r="B55" s="193" t="s">
        <v>2179</v>
      </c>
      <c r="C55" s="192" t="s">
        <v>2180</v>
      </c>
      <c r="D55" s="192" t="s">
        <v>1975</v>
      </c>
      <c r="E55" s="192" t="s">
        <v>2181</v>
      </c>
      <c r="F55" s="192" t="s">
        <v>2018</v>
      </c>
      <c r="G55" s="194" t="n">
        <v>41835</v>
      </c>
      <c r="H55" s="195" t="n">
        <v>41858</v>
      </c>
      <c r="I55" s="192" t="n">
        <v>90</v>
      </c>
      <c r="J55" s="196" t="s">
        <v>2182</v>
      </c>
      <c r="K55" s="192" t="s">
        <v>1876</v>
      </c>
      <c r="L55" s="195" t="s">
        <v>2183</v>
      </c>
      <c r="M55" s="195" t="s">
        <v>1892</v>
      </c>
      <c r="N55" s="192" t="s">
        <v>1928</v>
      </c>
      <c r="O55" s="195" t="s">
        <v>68</v>
      </c>
      <c r="P55" s="195" t="s">
        <v>2184</v>
      </c>
      <c r="Q55" s="195" t="s">
        <v>1902</v>
      </c>
      <c r="R55" s="195" t="s">
        <v>2149</v>
      </c>
      <c r="S55" s="195" t="s">
        <v>2185</v>
      </c>
      <c r="T55" s="195" t="s">
        <v>2186</v>
      </c>
      <c r="U55" s="195" t="s">
        <v>2187</v>
      </c>
      <c r="V55" s="195" t="s">
        <v>2188</v>
      </c>
      <c r="W55" s="195" t="s">
        <v>2151</v>
      </c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8" t="n">
        <v>1798529.57</v>
      </c>
      <c r="AN55" s="199" t="n">
        <v>287764.7312</v>
      </c>
      <c r="AO55" s="199" t="n">
        <v>2086294.3012</v>
      </c>
    </row>
    <row r="56" customFormat="false" ht="189" hidden="false" customHeight="false" outlineLevel="0" collapsed="false">
      <c r="A56" s="192" t="s">
        <v>2189</v>
      </c>
      <c r="B56" s="193" t="s">
        <v>2190</v>
      </c>
      <c r="C56" s="192" t="s">
        <v>2191</v>
      </c>
      <c r="D56" s="192" t="s">
        <v>2003</v>
      </c>
      <c r="E56" s="192" t="s">
        <v>2003</v>
      </c>
      <c r="F56" s="192" t="s">
        <v>2018</v>
      </c>
      <c r="G56" s="194" t="n">
        <v>41835</v>
      </c>
      <c r="H56" s="195" t="n">
        <v>41865</v>
      </c>
      <c r="I56" s="192" t="n">
        <v>100</v>
      </c>
      <c r="J56" s="196" t="s">
        <v>2158</v>
      </c>
      <c r="K56" s="192" t="s">
        <v>1876</v>
      </c>
      <c r="L56" s="195" t="s">
        <v>2183</v>
      </c>
      <c r="M56" s="195" t="s">
        <v>1928</v>
      </c>
      <c r="N56" s="192" t="s">
        <v>2149</v>
      </c>
      <c r="O56" s="195" t="s">
        <v>2186</v>
      </c>
      <c r="P56" s="195" t="s">
        <v>2185</v>
      </c>
      <c r="Q56" s="195" t="s">
        <v>2192</v>
      </c>
      <c r="R56" s="195" t="s">
        <v>2188</v>
      </c>
      <c r="S56" s="195" t="s">
        <v>2151</v>
      </c>
      <c r="T56" s="195" t="s">
        <v>2193</v>
      </c>
      <c r="U56" s="195" t="s">
        <v>2194</v>
      </c>
      <c r="V56" s="195" t="s">
        <v>2195</v>
      </c>
      <c r="W56" s="195" t="s">
        <v>1285</v>
      </c>
      <c r="X56" s="195" t="s">
        <v>2196</v>
      </c>
      <c r="Y56" s="195" t="s">
        <v>1659</v>
      </c>
      <c r="Z56" s="195" t="s">
        <v>2150</v>
      </c>
      <c r="AA56" s="195" t="s">
        <v>2158</v>
      </c>
      <c r="AB56" s="195" t="s">
        <v>1951</v>
      </c>
      <c r="AC56" s="195" t="s">
        <v>2170</v>
      </c>
      <c r="AD56" s="195" t="s">
        <v>1892</v>
      </c>
      <c r="AE56" s="195" t="s">
        <v>68</v>
      </c>
      <c r="AF56" s="195" t="s">
        <v>2197</v>
      </c>
      <c r="AG56" s="195"/>
      <c r="AH56" s="195"/>
      <c r="AI56" s="195"/>
      <c r="AJ56" s="195"/>
      <c r="AK56" s="195"/>
      <c r="AL56" s="195"/>
      <c r="AM56" s="198" t="n">
        <v>2773094.87</v>
      </c>
      <c r="AN56" s="199" t="n">
        <v>443695.1792</v>
      </c>
      <c r="AO56" s="199" t="n">
        <v>3216790.0492</v>
      </c>
    </row>
    <row r="57" customFormat="false" ht="148.5" hidden="false" customHeight="false" outlineLevel="0" collapsed="false">
      <c r="A57" s="192" t="s">
        <v>2198</v>
      </c>
      <c r="B57" s="193" t="s">
        <v>2199</v>
      </c>
      <c r="C57" s="192" t="s">
        <v>2200</v>
      </c>
      <c r="D57" s="192" t="s">
        <v>1906</v>
      </c>
      <c r="E57" s="192" t="s">
        <v>1907</v>
      </c>
      <c r="F57" s="192" t="s">
        <v>2018</v>
      </c>
      <c r="G57" s="194" t="n">
        <v>41851</v>
      </c>
      <c r="H57" s="195" t="n">
        <v>41871</v>
      </c>
      <c r="I57" s="192" t="n">
        <v>108</v>
      </c>
      <c r="J57" s="196" t="s">
        <v>2147</v>
      </c>
      <c r="K57" s="192" t="s">
        <v>1876</v>
      </c>
      <c r="L57" s="195" t="s">
        <v>2169</v>
      </c>
      <c r="M57" s="195" t="s">
        <v>2196</v>
      </c>
      <c r="N57" s="192" t="s">
        <v>2171</v>
      </c>
      <c r="O57" s="195" t="s">
        <v>1892</v>
      </c>
      <c r="P57" s="195" t="s">
        <v>2149</v>
      </c>
      <c r="Q57" s="195" t="s">
        <v>2147</v>
      </c>
      <c r="R57" s="195" t="s">
        <v>1902</v>
      </c>
      <c r="S57" s="195" t="s">
        <v>1951</v>
      </c>
      <c r="T57" s="195" t="s">
        <v>68</v>
      </c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8" t="n">
        <v>7782984.93</v>
      </c>
      <c r="AN57" s="199" t="n">
        <v>1245277.5888</v>
      </c>
      <c r="AO57" s="199" t="n">
        <v>9028262.5188</v>
      </c>
    </row>
    <row r="58" customFormat="false" ht="148.5" hidden="false" customHeight="false" outlineLevel="0" collapsed="false">
      <c r="A58" s="192" t="s">
        <v>2201</v>
      </c>
      <c r="B58" s="193" t="s">
        <v>2202</v>
      </c>
      <c r="C58" s="192" t="s">
        <v>2203</v>
      </c>
      <c r="D58" s="192" t="s">
        <v>1883</v>
      </c>
      <c r="E58" s="192" t="s">
        <v>1907</v>
      </c>
      <c r="F58" s="192" t="s">
        <v>2018</v>
      </c>
      <c r="G58" s="194" t="n">
        <v>41851</v>
      </c>
      <c r="H58" s="195" t="n">
        <v>41871</v>
      </c>
      <c r="I58" s="192" t="n">
        <v>98</v>
      </c>
      <c r="J58" s="196" t="s">
        <v>1885</v>
      </c>
      <c r="K58" s="192" t="s">
        <v>1876</v>
      </c>
      <c r="L58" s="195" t="s">
        <v>1875</v>
      </c>
      <c r="M58" s="195" t="s">
        <v>1892</v>
      </c>
      <c r="N58" s="192" t="s">
        <v>2171</v>
      </c>
      <c r="O58" s="195" t="s">
        <v>1902</v>
      </c>
      <c r="P58" s="195" t="s">
        <v>68</v>
      </c>
      <c r="Q58" s="195" t="s">
        <v>2144</v>
      </c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8" t="n">
        <v>4593003.85</v>
      </c>
      <c r="AN58" s="199" t="n">
        <v>734880.616</v>
      </c>
      <c r="AO58" s="199" t="n">
        <v>5327884.466</v>
      </c>
    </row>
    <row r="59" customFormat="false" ht="148.5" hidden="false" customHeight="false" outlineLevel="0" collapsed="false">
      <c r="A59" s="192" t="s">
        <v>2204</v>
      </c>
      <c r="B59" s="193" t="s">
        <v>2205</v>
      </c>
      <c r="C59" s="192" t="s">
        <v>2206</v>
      </c>
      <c r="D59" s="192" t="s">
        <v>1916</v>
      </c>
      <c r="E59" s="192" t="s">
        <v>1907</v>
      </c>
      <c r="F59" s="192" t="s">
        <v>2018</v>
      </c>
      <c r="G59" s="194" t="n">
        <v>41856</v>
      </c>
      <c r="H59" s="195" t="n">
        <v>41880</v>
      </c>
      <c r="I59" s="192" t="n">
        <v>105</v>
      </c>
      <c r="J59" s="196" t="s">
        <v>2207</v>
      </c>
      <c r="K59" s="192" t="s">
        <v>1876</v>
      </c>
      <c r="L59" s="195" t="s">
        <v>817</v>
      </c>
      <c r="M59" s="195" t="s">
        <v>2183</v>
      </c>
      <c r="N59" s="192" t="s">
        <v>2195</v>
      </c>
      <c r="O59" s="195" t="s">
        <v>2208</v>
      </c>
      <c r="P59" s="195" t="s">
        <v>2209</v>
      </c>
      <c r="Q59" s="195" t="s">
        <v>1945</v>
      </c>
      <c r="R59" s="195" t="s">
        <v>2184</v>
      </c>
      <c r="S59" s="195" t="s">
        <v>2210</v>
      </c>
      <c r="T59" s="195" t="s">
        <v>2166</v>
      </c>
      <c r="U59" s="195" t="s">
        <v>2211</v>
      </c>
      <c r="V59" s="195" t="s">
        <v>2188</v>
      </c>
      <c r="W59" s="195" t="s">
        <v>293</v>
      </c>
      <c r="X59" s="195" t="s">
        <v>1892</v>
      </c>
      <c r="Y59" s="195" t="s">
        <v>1570</v>
      </c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8" t="n">
        <v>1980408.03</v>
      </c>
      <c r="AN59" s="199" t="n">
        <v>316865.2848</v>
      </c>
      <c r="AO59" s="199" t="n">
        <v>2297273.3148</v>
      </c>
    </row>
    <row r="60" customFormat="false" ht="148.5" hidden="false" customHeight="false" outlineLevel="0" collapsed="false">
      <c r="A60" s="192" t="s">
        <v>2212</v>
      </c>
      <c r="B60" s="193" t="s">
        <v>2213</v>
      </c>
      <c r="C60" s="192" t="s">
        <v>2214</v>
      </c>
      <c r="D60" s="192" t="s">
        <v>1935</v>
      </c>
      <c r="E60" s="192" t="s">
        <v>2215</v>
      </c>
      <c r="F60" s="192" t="s">
        <v>2018</v>
      </c>
      <c r="G60" s="194" t="n">
        <v>41856</v>
      </c>
      <c r="H60" s="195" t="n">
        <v>41880</v>
      </c>
      <c r="I60" s="192" t="n">
        <v>105</v>
      </c>
      <c r="J60" s="196" t="s">
        <v>2150</v>
      </c>
      <c r="K60" s="192" t="s">
        <v>1876</v>
      </c>
      <c r="L60" s="195" t="s">
        <v>2169</v>
      </c>
      <c r="M60" s="195" t="s">
        <v>2166</v>
      </c>
      <c r="N60" s="192" t="s">
        <v>2150</v>
      </c>
      <c r="O60" s="195" t="s">
        <v>2208</v>
      </c>
      <c r="P60" s="195" t="s">
        <v>1133</v>
      </c>
      <c r="Q60" s="195" t="s">
        <v>1892</v>
      </c>
      <c r="R60" s="195" t="s">
        <v>293</v>
      </c>
      <c r="S60" s="195" t="s">
        <v>68</v>
      </c>
      <c r="T60" s="195" t="s">
        <v>2187</v>
      </c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8" t="n">
        <v>4299390.53</v>
      </c>
      <c r="AN60" s="199" t="n">
        <v>687902.4848</v>
      </c>
      <c r="AO60" s="199" t="n">
        <v>4987293.0148</v>
      </c>
    </row>
    <row r="61" customFormat="false" ht="175.5" hidden="false" customHeight="false" outlineLevel="0" collapsed="false">
      <c r="A61" s="192" t="s">
        <v>2216</v>
      </c>
      <c r="B61" s="193" t="s">
        <v>2217</v>
      </c>
      <c r="C61" s="192" t="s">
        <v>2218</v>
      </c>
      <c r="D61" s="192" t="s">
        <v>1906</v>
      </c>
      <c r="E61" s="192" t="s">
        <v>1907</v>
      </c>
      <c r="F61" s="192" t="s">
        <v>2018</v>
      </c>
      <c r="G61" s="194" t="n">
        <v>41856</v>
      </c>
      <c r="H61" s="195" t="n">
        <v>41877</v>
      </c>
      <c r="I61" s="192" t="n">
        <v>110</v>
      </c>
      <c r="J61" s="196" t="s">
        <v>1893</v>
      </c>
      <c r="K61" s="192" t="s">
        <v>1876</v>
      </c>
      <c r="L61" s="195" t="s">
        <v>2219</v>
      </c>
      <c r="M61" s="195" t="s">
        <v>2220</v>
      </c>
      <c r="N61" s="192" t="s">
        <v>202</v>
      </c>
      <c r="O61" s="195" t="s">
        <v>2221</v>
      </c>
      <c r="P61" s="195" t="s">
        <v>2222</v>
      </c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8" t="n">
        <v>5620527.96</v>
      </c>
      <c r="AN61" s="199" t="n">
        <v>899284.4736</v>
      </c>
      <c r="AO61" s="199" t="n">
        <v>6519812.4336</v>
      </c>
    </row>
    <row r="62" customFormat="false" ht="148.5" hidden="false" customHeight="false" outlineLevel="0" collapsed="false">
      <c r="A62" s="192" t="s">
        <v>2223</v>
      </c>
      <c r="B62" s="193" t="s">
        <v>2224</v>
      </c>
      <c r="C62" s="192" t="s">
        <v>2225</v>
      </c>
      <c r="D62" s="192" t="s">
        <v>1991</v>
      </c>
      <c r="E62" s="192" t="s">
        <v>1991</v>
      </c>
      <c r="F62" s="192" t="s">
        <v>2018</v>
      </c>
      <c r="G62" s="194" t="n">
        <v>41856</v>
      </c>
      <c r="H62" s="195" t="n">
        <v>41877</v>
      </c>
      <c r="I62" s="192" t="n">
        <v>95</v>
      </c>
      <c r="J62" s="196" t="s">
        <v>1944</v>
      </c>
      <c r="K62" s="192" t="s">
        <v>1876</v>
      </c>
      <c r="L62" s="195" t="s">
        <v>2226</v>
      </c>
      <c r="M62" s="195" t="s">
        <v>2227</v>
      </c>
      <c r="N62" s="192" t="s">
        <v>2228</v>
      </c>
      <c r="O62" s="195" t="s">
        <v>2229</v>
      </c>
      <c r="P62" s="195" t="s">
        <v>2230</v>
      </c>
      <c r="Q62" s="195" t="s">
        <v>2231</v>
      </c>
      <c r="R62" s="195" t="s">
        <v>2232</v>
      </c>
      <c r="S62" s="195" t="s">
        <v>2233</v>
      </c>
      <c r="T62" s="195" t="s">
        <v>2234</v>
      </c>
      <c r="U62" s="195" t="s">
        <v>2235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8" t="n">
        <v>1015164.08</v>
      </c>
      <c r="AN62" s="199" t="n">
        <v>162426.2528</v>
      </c>
      <c r="AO62" s="199" t="n">
        <v>1177590.3328</v>
      </c>
    </row>
    <row r="63" customFormat="false" ht="148.5" hidden="false" customHeight="false" outlineLevel="0" collapsed="false">
      <c r="A63" s="192" t="s">
        <v>2236</v>
      </c>
      <c r="B63" s="193" t="s">
        <v>2237</v>
      </c>
      <c r="C63" s="192" t="s">
        <v>2238</v>
      </c>
      <c r="D63" s="192" t="s">
        <v>1995</v>
      </c>
      <c r="E63" s="192" t="s">
        <v>2239</v>
      </c>
      <c r="F63" s="192" t="s">
        <v>2018</v>
      </c>
      <c r="G63" s="194" t="n">
        <v>41863</v>
      </c>
      <c r="H63" s="195" t="n">
        <v>41890</v>
      </c>
      <c r="I63" s="192" t="n">
        <v>90</v>
      </c>
      <c r="J63" s="196" t="s">
        <v>1659</v>
      </c>
      <c r="K63" s="192" t="s">
        <v>1876</v>
      </c>
      <c r="L63" s="195" t="s">
        <v>2166</v>
      </c>
      <c r="M63" s="195" t="s">
        <v>2197</v>
      </c>
      <c r="N63" s="192" t="s">
        <v>2240</v>
      </c>
      <c r="O63" s="195" t="s">
        <v>2241</v>
      </c>
      <c r="P63" s="195" t="s">
        <v>2183</v>
      </c>
      <c r="Q63" s="195" t="s">
        <v>1570</v>
      </c>
      <c r="R63" s="195" t="s">
        <v>1951</v>
      </c>
      <c r="S63" s="195" t="s">
        <v>1659</v>
      </c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8" t="n">
        <v>1148249.6</v>
      </c>
      <c r="AN63" s="199" t="n">
        <v>183719.936</v>
      </c>
      <c r="AO63" s="199" t="n">
        <v>1331969.536</v>
      </c>
    </row>
    <row r="64" customFormat="false" ht="148.5" hidden="false" customHeight="false" outlineLevel="0" collapsed="false">
      <c r="A64" s="192" t="s">
        <v>2242</v>
      </c>
      <c r="B64" s="193" t="s">
        <v>2243</v>
      </c>
      <c r="C64" s="192" t="s">
        <v>2244</v>
      </c>
      <c r="D64" s="192" t="s">
        <v>1916</v>
      </c>
      <c r="E64" s="192" t="s">
        <v>2245</v>
      </c>
      <c r="F64" s="192" t="s">
        <v>2018</v>
      </c>
      <c r="G64" s="194" t="n">
        <v>41863</v>
      </c>
      <c r="H64" s="195" t="n">
        <v>41890</v>
      </c>
      <c r="I64" s="192" t="n">
        <v>90</v>
      </c>
      <c r="J64" s="196" t="s">
        <v>2246</v>
      </c>
      <c r="K64" s="192" t="s">
        <v>1876</v>
      </c>
      <c r="L64" s="195" t="s">
        <v>2247</v>
      </c>
      <c r="M64" s="195" t="s">
        <v>1928</v>
      </c>
      <c r="N64" s="192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8" t="n">
        <v>1228053.41</v>
      </c>
      <c r="AN64" s="199" t="n">
        <v>196488.5456</v>
      </c>
      <c r="AO64" s="199" t="n">
        <v>1424541.9556</v>
      </c>
    </row>
    <row r="65" customFormat="false" ht="148.5" hidden="false" customHeight="false" outlineLevel="0" collapsed="false">
      <c r="A65" s="192" t="s">
        <v>2248</v>
      </c>
      <c r="B65" s="193" t="s">
        <v>2249</v>
      </c>
      <c r="C65" s="192" t="s">
        <v>2250</v>
      </c>
      <c r="D65" s="192" t="s">
        <v>1971</v>
      </c>
      <c r="E65" s="192" t="s">
        <v>2251</v>
      </c>
      <c r="F65" s="192" t="s">
        <v>2018</v>
      </c>
      <c r="G65" s="194" t="n">
        <v>41863</v>
      </c>
      <c r="H65" s="195" t="n">
        <v>41885</v>
      </c>
      <c r="I65" s="192" t="n">
        <v>102</v>
      </c>
      <c r="J65" s="196" t="s">
        <v>2252</v>
      </c>
      <c r="K65" s="192" t="s">
        <v>1876</v>
      </c>
      <c r="L65" s="195" t="s">
        <v>1892</v>
      </c>
      <c r="M65" s="195" t="s">
        <v>1133</v>
      </c>
      <c r="N65" s="192" t="s">
        <v>1902</v>
      </c>
      <c r="O65" s="195" t="s">
        <v>2144</v>
      </c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8" t="n">
        <v>4768763.1</v>
      </c>
      <c r="AN65" s="199" t="n">
        <v>763002.096</v>
      </c>
      <c r="AO65" s="199" t="n">
        <v>5531765.196</v>
      </c>
    </row>
    <row r="66" customFormat="false" ht="148.5" hidden="false" customHeight="false" outlineLevel="0" collapsed="false">
      <c r="A66" s="192" t="s">
        <v>2253</v>
      </c>
      <c r="B66" s="193" t="s">
        <v>2254</v>
      </c>
      <c r="C66" s="192" t="s">
        <v>2255</v>
      </c>
      <c r="D66" s="192" t="s">
        <v>1956</v>
      </c>
      <c r="E66" s="192" t="s">
        <v>2256</v>
      </c>
      <c r="F66" s="192" t="s">
        <v>2018</v>
      </c>
      <c r="G66" s="194" t="n">
        <v>41870</v>
      </c>
      <c r="H66" s="195" t="n">
        <v>41892</v>
      </c>
      <c r="I66" s="192" t="n">
        <v>80</v>
      </c>
      <c r="J66" s="196" t="s">
        <v>1997</v>
      </c>
      <c r="K66" s="192" t="s">
        <v>1876</v>
      </c>
      <c r="L66" s="195" t="s">
        <v>2257</v>
      </c>
      <c r="M66" s="195" t="s">
        <v>2258</v>
      </c>
      <c r="N66" s="192" t="s">
        <v>2259</v>
      </c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8" t="n">
        <v>3596776.96</v>
      </c>
      <c r="AN66" s="199" t="n">
        <v>575484.3136</v>
      </c>
      <c r="AO66" s="199" t="n">
        <v>4172261.2736</v>
      </c>
    </row>
    <row r="67" customFormat="false" ht="148.5" hidden="false" customHeight="false" outlineLevel="0" collapsed="false">
      <c r="A67" s="192" t="s">
        <v>2260</v>
      </c>
      <c r="B67" s="193" t="s">
        <v>2261</v>
      </c>
      <c r="C67" s="192" t="s">
        <v>2262</v>
      </c>
      <c r="D67" s="192" t="s">
        <v>1872</v>
      </c>
      <c r="E67" s="192" t="s">
        <v>1873</v>
      </c>
      <c r="F67" s="192" t="s">
        <v>2018</v>
      </c>
      <c r="G67" s="194" t="n">
        <v>41877</v>
      </c>
      <c r="H67" s="195" t="n">
        <v>41899</v>
      </c>
      <c r="I67" s="192" t="n">
        <v>92</v>
      </c>
      <c r="J67" s="196" t="s">
        <v>1966</v>
      </c>
      <c r="K67" s="192" t="s">
        <v>1876</v>
      </c>
      <c r="L67" s="195" t="s">
        <v>1965</v>
      </c>
      <c r="M67" s="195" t="s">
        <v>1966</v>
      </c>
      <c r="N67" s="192" t="s">
        <v>1967</v>
      </c>
      <c r="O67" s="195"/>
      <c r="P67" s="195"/>
      <c r="Q67" s="195"/>
      <c r="R67" s="209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8" t="n">
        <v>1927300.09</v>
      </c>
      <c r="AN67" s="199" t="n">
        <v>308368.0144</v>
      </c>
      <c r="AO67" s="199" t="n">
        <v>2235668.1044</v>
      </c>
    </row>
    <row r="68" customFormat="false" ht="148.5" hidden="false" customHeight="false" outlineLevel="0" collapsed="false">
      <c r="A68" s="192" t="s">
        <v>2263</v>
      </c>
      <c r="B68" s="193" t="s">
        <v>2264</v>
      </c>
      <c r="C68" s="192" t="s">
        <v>2265</v>
      </c>
      <c r="D68" s="192" t="s">
        <v>2266</v>
      </c>
      <c r="E68" s="192" t="s">
        <v>2266</v>
      </c>
      <c r="F68" s="192" t="s">
        <v>2018</v>
      </c>
      <c r="G68" s="194" t="n">
        <v>41877</v>
      </c>
      <c r="H68" s="195" t="n">
        <v>41899</v>
      </c>
      <c r="I68" s="192" t="n">
        <v>92</v>
      </c>
      <c r="J68" s="196" t="s">
        <v>1892</v>
      </c>
      <c r="K68" s="192" t="s">
        <v>1876</v>
      </c>
      <c r="L68" s="195" t="s">
        <v>1875</v>
      </c>
      <c r="M68" s="195" t="s">
        <v>1892</v>
      </c>
      <c r="N68" s="192"/>
      <c r="O68" s="195"/>
      <c r="P68" s="195"/>
      <c r="Q68" s="195"/>
      <c r="R68" s="209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8" t="n">
        <v>5750297.31</v>
      </c>
      <c r="AN68" s="199" t="n">
        <v>920047.5696</v>
      </c>
      <c r="AO68" s="199" t="n">
        <v>6670344.8796</v>
      </c>
    </row>
    <row r="69" customFormat="false" ht="148.5" hidden="false" customHeight="false" outlineLevel="0" collapsed="false">
      <c r="A69" s="192" t="s">
        <v>2267</v>
      </c>
      <c r="B69" s="193" t="s">
        <v>2268</v>
      </c>
      <c r="C69" s="192" t="s">
        <v>2269</v>
      </c>
      <c r="D69" s="192" t="s">
        <v>2270</v>
      </c>
      <c r="E69" s="192" t="s">
        <v>2271</v>
      </c>
      <c r="F69" s="192" t="s">
        <v>2018</v>
      </c>
      <c r="G69" s="194" t="n">
        <v>41877</v>
      </c>
      <c r="H69" s="195" t="n">
        <v>41915</v>
      </c>
      <c r="I69" s="192" t="n">
        <v>70</v>
      </c>
      <c r="J69" s="196" t="s">
        <v>2151</v>
      </c>
      <c r="K69" s="192" t="s">
        <v>1876</v>
      </c>
      <c r="L69" s="195" t="s">
        <v>2169</v>
      </c>
      <c r="M69" s="195" t="s">
        <v>2080</v>
      </c>
      <c r="N69" s="192" t="s">
        <v>2195</v>
      </c>
      <c r="O69" s="195" t="s">
        <v>2272</v>
      </c>
      <c r="P69" s="195" t="s">
        <v>2273</v>
      </c>
      <c r="Q69" s="195" t="s">
        <v>293</v>
      </c>
      <c r="R69" s="195" t="s">
        <v>2102</v>
      </c>
      <c r="S69" s="195" t="s">
        <v>2274</v>
      </c>
      <c r="T69" s="195" t="s">
        <v>2086</v>
      </c>
      <c r="U69" s="195" t="s">
        <v>2275</v>
      </c>
      <c r="V69" s="195" t="s">
        <v>2208</v>
      </c>
      <c r="W69" s="195" t="s">
        <v>1892</v>
      </c>
      <c r="X69" s="195" t="s">
        <v>2276</v>
      </c>
      <c r="Y69" s="195" t="s">
        <v>2188</v>
      </c>
      <c r="Z69" s="195" t="s">
        <v>2151</v>
      </c>
      <c r="AA69" s="195" t="s">
        <v>1659</v>
      </c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8" t="n">
        <v>2431846.69</v>
      </c>
      <c r="AN69" s="199" t="n">
        <v>389095.4704</v>
      </c>
      <c r="AO69" s="199" t="n">
        <v>2820942.1604</v>
      </c>
    </row>
    <row r="70" customFormat="false" ht="175.5" hidden="false" customHeight="false" outlineLevel="0" collapsed="false">
      <c r="A70" s="192" t="s">
        <v>2277</v>
      </c>
      <c r="B70" s="193" t="s">
        <v>2278</v>
      </c>
      <c r="C70" s="192" t="s">
        <v>2279</v>
      </c>
      <c r="D70" s="192" t="s">
        <v>2012</v>
      </c>
      <c r="E70" s="192" t="s">
        <v>2280</v>
      </c>
      <c r="F70" s="192" t="s">
        <v>2018</v>
      </c>
      <c r="G70" s="194" t="n">
        <v>41877</v>
      </c>
      <c r="H70" s="195" t="n">
        <v>41922</v>
      </c>
      <c r="I70" s="192" t="n">
        <v>63</v>
      </c>
      <c r="J70" s="196" t="s">
        <v>1944</v>
      </c>
      <c r="K70" s="192" t="s">
        <v>1876</v>
      </c>
      <c r="L70" s="195" t="s">
        <v>1893</v>
      </c>
      <c r="M70" s="195" t="s">
        <v>1892</v>
      </c>
      <c r="N70" s="192" t="s">
        <v>293</v>
      </c>
      <c r="O70" s="195" t="s">
        <v>1945</v>
      </c>
      <c r="P70" s="195" t="s">
        <v>1944</v>
      </c>
      <c r="Q70" s="195" t="s">
        <v>2167</v>
      </c>
      <c r="R70" s="195" t="s">
        <v>2281</v>
      </c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8" t="n">
        <v>5907847.87</v>
      </c>
      <c r="AN70" s="199" t="n">
        <v>945255.6592</v>
      </c>
      <c r="AO70" s="199" t="n">
        <v>6853103.5292</v>
      </c>
    </row>
    <row r="71" customFormat="false" ht="148.5" hidden="false" customHeight="false" outlineLevel="0" collapsed="false">
      <c r="A71" s="192" t="s">
        <v>2282</v>
      </c>
      <c r="B71" s="193" t="s">
        <v>2283</v>
      </c>
      <c r="C71" s="192" t="s">
        <v>2284</v>
      </c>
      <c r="D71" s="192" t="s">
        <v>2100</v>
      </c>
      <c r="E71" s="192" t="s">
        <v>2285</v>
      </c>
      <c r="F71" s="192" t="s">
        <v>2018</v>
      </c>
      <c r="G71" s="194" t="n">
        <v>41877</v>
      </c>
      <c r="H71" s="195" t="n">
        <v>41915</v>
      </c>
      <c r="I71" s="192" t="n">
        <v>70</v>
      </c>
      <c r="J71" s="196" t="s">
        <v>1997</v>
      </c>
      <c r="K71" s="192" t="s">
        <v>1876</v>
      </c>
      <c r="L71" s="195" t="s">
        <v>2102</v>
      </c>
      <c r="M71" s="195" t="s">
        <v>1892</v>
      </c>
      <c r="N71" s="192" t="s">
        <v>1879</v>
      </c>
      <c r="O71" s="195" t="s">
        <v>1823</v>
      </c>
      <c r="P71" s="195" t="s">
        <v>1902</v>
      </c>
      <c r="Q71" s="195"/>
      <c r="R71" s="210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8" t="n">
        <v>5071147.79</v>
      </c>
      <c r="AN71" s="199" t="n">
        <v>811383.6464</v>
      </c>
      <c r="AO71" s="199" t="n">
        <v>5882531.4364</v>
      </c>
    </row>
    <row r="72" customFormat="false" ht="148.5" hidden="false" customHeight="false" outlineLevel="0" collapsed="false">
      <c r="A72" s="192" t="s">
        <v>2286</v>
      </c>
      <c r="B72" s="193" t="s">
        <v>2287</v>
      </c>
      <c r="C72" s="192" t="s">
        <v>2288</v>
      </c>
      <c r="D72" s="192" t="s">
        <v>2289</v>
      </c>
      <c r="E72" s="192" t="s">
        <v>1907</v>
      </c>
      <c r="F72" s="192" t="s">
        <v>2018</v>
      </c>
      <c r="G72" s="194" t="n">
        <v>41879</v>
      </c>
      <c r="H72" s="195" t="n">
        <v>41915</v>
      </c>
      <c r="I72" s="192" t="n">
        <v>70</v>
      </c>
      <c r="J72" s="196" t="s">
        <v>2290</v>
      </c>
      <c r="K72" s="192" t="s">
        <v>1876</v>
      </c>
      <c r="L72" s="195" t="s">
        <v>2195</v>
      </c>
      <c r="M72" s="195" t="s">
        <v>2080</v>
      </c>
      <c r="N72" s="192" t="s">
        <v>2184</v>
      </c>
      <c r="O72" s="195" t="s">
        <v>2149</v>
      </c>
      <c r="P72" s="195" t="s">
        <v>2188</v>
      </c>
      <c r="Q72" s="195" t="s">
        <v>2095</v>
      </c>
      <c r="R72" s="195" t="s">
        <v>2102</v>
      </c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8" t="n">
        <v>1364150.05</v>
      </c>
      <c r="AN72" s="199" t="n">
        <v>218264.008</v>
      </c>
      <c r="AO72" s="199" t="n">
        <v>1582414.058</v>
      </c>
    </row>
    <row r="73" customFormat="false" ht="148.5" hidden="false" customHeight="false" outlineLevel="0" collapsed="false">
      <c r="A73" s="192" t="s">
        <v>2291</v>
      </c>
      <c r="B73" s="193" t="s">
        <v>2292</v>
      </c>
      <c r="C73" s="192" t="s">
        <v>2293</v>
      </c>
      <c r="D73" s="192" t="s">
        <v>2294</v>
      </c>
      <c r="E73" s="192" t="s">
        <v>2295</v>
      </c>
      <c r="F73" s="192" t="s">
        <v>2018</v>
      </c>
      <c r="G73" s="194" t="n">
        <v>41879</v>
      </c>
      <c r="H73" s="195" t="n">
        <v>41915</v>
      </c>
      <c r="I73" s="192" t="n">
        <v>70</v>
      </c>
      <c r="J73" s="196" t="s">
        <v>1892</v>
      </c>
      <c r="K73" s="192" t="s">
        <v>1876</v>
      </c>
      <c r="L73" s="195" t="s">
        <v>293</v>
      </c>
      <c r="M73" s="195" t="s">
        <v>2296</v>
      </c>
      <c r="N73" s="192" t="s">
        <v>1892</v>
      </c>
      <c r="O73" s="195" t="s">
        <v>2156</v>
      </c>
      <c r="P73" s="195" t="s">
        <v>1823</v>
      </c>
      <c r="Q73" s="195" t="s">
        <v>1945</v>
      </c>
      <c r="R73" s="195" t="s">
        <v>1944</v>
      </c>
      <c r="S73" s="195" t="s">
        <v>1923</v>
      </c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8" t="n">
        <v>3724472.12</v>
      </c>
      <c r="AN73" s="199" t="n">
        <v>595915.5392</v>
      </c>
      <c r="AO73" s="199" t="n">
        <v>4320387.65</v>
      </c>
    </row>
    <row r="74" customFormat="false" ht="148.5" hidden="false" customHeight="false" outlineLevel="0" collapsed="false">
      <c r="A74" s="192" t="s">
        <v>2297</v>
      </c>
      <c r="B74" s="193" t="s">
        <v>2298</v>
      </c>
      <c r="C74" s="192" t="s">
        <v>2299</v>
      </c>
      <c r="D74" s="192" t="s">
        <v>2012</v>
      </c>
      <c r="E74" s="192" t="s">
        <v>2300</v>
      </c>
      <c r="F74" s="192" t="s">
        <v>2018</v>
      </c>
      <c r="G74" s="194" t="n">
        <v>41879</v>
      </c>
      <c r="H74" s="195" t="n">
        <v>41907</v>
      </c>
      <c r="I74" s="192" t="n">
        <v>80</v>
      </c>
      <c r="J74" s="196" t="s">
        <v>2301</v>
      </c>
      <c r="K74" s="192" t="s">
        <v>1876</v>
      </c>
      <c r="L74" s="195" t="s">
        <v>2302</v>
      </c>
      <c r="M74" s="195" t="s">
        <v>2303</v>
      </c>
      <c r="N74" s="192" t="s">
        <v>2304</v>
      </c>
      <c r="O74" s="195" t="s">
        <v>2305</v>
      </c>
      <c r="P74" s="195" t="s">
        <v>2167</v>
      </c>
      <c r="Q74" s="195"/>
      <c r="R74" s="192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8" t="n">
        <v>264629.8</v>
      </c>
      <c r="AN74" s="199" t="n">
        <v>42340.768</v>
      </c>
      <c r="AO74" s="199" t="n">
        <v>306970.56</v>
      </c>
    </row>
    <row r="75" customFormat="false" ht="148.5" hidden="false" customHeight="false" outlineLevel="0" collapsed="false">
      <c r="A75" s="192" t="s">
        <v>2306</v>
      </c>
      <c r="B75" s="193" t="s">
        <v>2307</v>
      </c>
      <c r="C75" s="192" t="s">
        <v>2308</v>
      </c>
      <c r="D75" s="192" t="s">
        <v>2309</v>
      </c>
      <c r="E75" s="192" t="s">
        <v>1907</v>
      </c>
      <c r="F75" s="192" t="s">
        <v>2018</v>
      </c>
      <c r="G75" s="194" t="n">
        <v>41879</v>
      </c>
      <c r="H75" s="195" t="n">
        <v>41915</v>
      </c>
      <c r="I75" s="192" t="n">
        <v>70</v>
      </c>
      <c r="J75" s="196" t="s">
        <v>1918</v>
      </c>
      <c r="K75" s="192" t="s">
        <v>1876</v>
      </c>
      <c r="L75" s="195" t="s">
        <v>2195</v>
      </c>
      <c r="M75" s="195" t="s">
        <v>2302</v>
      </c>
      <c r="N75" s="192" t="s">
        <v>1922</v>
      </c>
      <c r="O75" s="195" t="s">
        <v>2166</v>
      </c>
      <c r="P75" s="195" t="s">
        <v>2310</v>
      </c>
      <c r="Q75" s="195" t="s">
        <v>1928</v>
      </c>
      <c r="R75" s="195" t="s">
        <v>2149</v>
      </c>
      <c r="S75" s="195" t="s">
        <v>2188</v>
      </c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8" t="n">
        <v>1412362.02</v>
      </c>
      <c r="AN75" s="199" t="n">
        <v>225977.9232</v>
      </c>
      <c r="AO75" s="199" t="n">
        <v>1638339.9432</v>
      </c>
    </row>
    <row r="76" customFormat="false" ht="148.5" hidden="false" customHeight="false" outlineLevel="0" collapsed="false">
      <c r="A76" s="192" t="s">
        <v>2311</v>
      </c>
      <c r="B76" s="193" t="s">
        <v>2312</v>
      </c>
      <c r="C76" s="192" t="s">
        <v>2313</v>
      </c>
      <c r="D76" s="192" t="s">
        <v>1883</v>
      </c>
      <c r="E76" s="192" t="s">
        <v>1884</v>
      </c>
      <c r="F76" s="192" t="s">
        <v>2018</v>
      </c>
      <c r="G76" s="194" t="n">
        <v>41879</v>
      </c>
      <c r="H76" s="195" t="n">
        <v>41915</v>
      </c>
      <c r="I76" s="192" t="n">
        <v>70</v>
      </c>
      <c r="J76" s="196" t="s">
        <v>1928</v>
      </c>
      <c r="K76" s="192" t="s">
        <v>1876</v>
      </c>
      <c r="L76" s="195" t="s">
        <v>2314</v>
      </c>
      <c r="M76" s="195" t="s">
        <v>2315</v>
      </c>
      <c r="N76" s="192" t="s">
        <v>2247</v>
      </c>
      <c r="O76" s="195" t="s">
        <v>2316</v>
      </c>
      <c r="P76" s="195" t="s">
        <v>228</v>
      </c>
      <c r="Q76" s="195" t="s">
        <v>2086</v>
      </c>
      <c r="R76" s="192" t="s">
        <v>1928</v>
      </c>
      <c r="S76" s="195" t="s">
        <v>1929</v>
      </c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8" t="n">
        <v>2496320.54</v>
      </c>
      <c r="AN76" s="199" t="n">
        <v>399411.2864</v>
      </c>
      <c r="AO76" s="199" t="n">
        <v>2895731.82</v>
      </c>
    </row>
    <row r="77" customFormat="false" ht="175.5" hidden="false" customHeight="false" outlineLevel="0" collapsed="false">
      <c r="A77" s="192" t="s">
        <v>2317</v>
      </c>
      <c r="B77" s="193" t="s">
        <v>2318</v>
      </c>
      <c r="C77" s="192" t="s">
        <v>2319</v>
      </c>
      <c r="D77" s="192" t="s">
        <v>1964</v>
      </c>
      <c r="E77" s="192" t="s">
        <v>2320</v>
      </c>
      <c r="F77" s="192" t="s">
        <v>2018</v>
      </c>
      <c r="G77" s="194" t="n">
        <v>41879</v>
      </c>
      <c r="H77" s="195" t="n">
        <v>41915</v>
      </c>
      <c r="I77" s="192" t="n">
        <v>70</v>
      </c>
      <c r="J77" s="196" t="s">
        <v>1958</v>
      </c>
      <c r="K77" s="192" t="s">
        <v>1876</v>
      </c>
      <c r="L77" s="195" t="s">
        <v>2321</v>
      </c>
      <c r="M77" s="195" t="s">
        <v>1928</v>
      </c>
      <c r="N77" s="192" t="s">
        <v>2322</v>
      </c>
      <c r="O77" s="195" t="s">
        <v>2188</v>
      </c>
      <c r="P77" s="195" t="s">
        <v>2159</v>
      </c>
      <c r="Q77" s="195" t="s">
        <v>2323</v>
      </c>
      <c r="R77" s="195" t="s">
        <v>2151</v>
      </c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8" t="n">
        <v>2629514.21</v>
      </c>
      <c r="AN77" s="199" t="n">
        <v>420722.2736</v>
      </c>
      <c r="AO77" s="199" t="n">
        <v>3050236.4836</v>
      </c>
    </row>
    <row r="78" customFormat="false" ht="148.5" hidden="false" customHeight="false" outlineLevel="0" collapsed="false">
      <c r="A78" s="192" t="s">
        <v>2324</v>
      </c>
      <c r="B78" s="193" t="s">
        <v>2325</v>
      </c>
      <c r="C78" s="192" t="s">
        <v>2326</v>
      </c>
      <c r="D78" s="192" t="s">
        <v>1916</v>
      </c>
      <c r="E78" s="192" t="s">
        <v>1916</v>
      </c>
      <c r="F78" s="192" t="s">
        <v>2018</v>
      </c>
      <c r="G78" s="194" t="n">
        <v>41879</v>
      </c>
      <c r="H78" s="195" t="n">
        <v>41919</v>
      </c>
      <c r="I78" s="192" t="n">
        <v>68</v>
      </c>
      <c r="J78" s="196" t="s">
        <v>2327</v>
      </c>
      <c r="K78" s="192" t="s">
        <v>1876</v>
      </c>
      <c r="L78" s="195" t="s">
        <v>1892</v>
      </c>
      <c r="M78" s="195" t="s">
        <v>2169</v>
      </c>
      <c r="N78" s="192" t="s">
        <v>2328</v>
      </c>
      <c r="O78" s="195" t="s">
        <v>2323</v>
      </c>
      <c r="P78" s="195" t="s">
        <v>2208</v>
      </c>
      <c r="Q78" s="195" t="s">
        <v>2329</v>
      </c>
      <c r="R78" s="192" t="s">
        <v>2241</v>
      </c>
      <c r="S78" s="195" t="s">
        <v>2171</v>
      </c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8" t="n">
        <v>3239300.85</v>
      </c>
      <c r="AN78" s="199" t="n">
        <v>518288.136</v>
      </c>
      <c r="AO78" s="199" t="n">
        <v>3757588.98</v>
      </c>
    </row>
    <row r="79" customFormat="false" ht="148.5" hidden="false" customHeight="false" outlineLevel="0" collapsed="false">
      <c r="A79" s="192" t="s">
        <v>2330</v>
      </c>
      <c r="B79" s="193" t="s">
        <v>2331</v>
      </c>
      <c r="C79" s="192" t="s">
        <v>2332</v>
      </c>
      <c r="D79" s="192" t="s">
        <v>2041</v>
      </c>
      <c r="E79" s="192" t="s">
        <v>2041</v>
      </c>
      <c r="F79" s="192" t="s">
        <v>2018</v>
      </c>
      <c r="G79" s="194" t="n">
        <v>41879</v>
      </c>
      <c r="H79" s="195" t="n">
        <v>41919</v>
      </c>
      <c r="I79" s="192" t="n">
        <v>68</v>
      </c>
      <c r="J79" s="196" t="s">
        <v>1966</v>
      </c>
      <c r="K79" s="192" t="s">
        <v>1876</v>
      </c>
      <c r="L79" s="195" t="s">
        <v>2333</v>
      </c>
      <c r="M79" s="195" t="s">
        <v>1966</v>
      </c>
      <c r="N79" s="192"/>
      <c r="O79" s="195"/>
      <c r="P79" s="195"/>
      <c r="Q79" s="195"/>
      <c r="R79" s="209"/>
      <c r="S79" s="209"/>
      <c r="T79" s="209"/>
      <c r="U79" s="209"/>
      <c r="V79" s="209"/>
      <c r="W79" s="209"/>
      <c r="X79" s="209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8" t="n">
        <v>6624865.73</v>
      </c>
      <c r="AN79" s="199" t="n">
        <v>1059978.5168</v>
      </c>
      <c r="AO79" s="199" t="n">
        <v>7684844.24</v>
      </c>
    </row>
    <row r="80" customFormat="false" ht="148.5" hidden="false" customHeight="false" outlineLevel="0" collapsed="false">
      <c r="A80" s="192" t="s">
        <v>2334</v>
      </c>
      <c r="B80" s="193" t="s">
        <v>2335</v>
      </c>
      <c r="C80" s="192" t="s">
        <v>2336</v>
      </c>
      <c r="D80" s="192" t="s">
        <v>1883</v>
      </c>
      <c r="E80" s="192" t="s">
        <v>1884</v>
      </c>
      <c r="F80" s="192" t="s">
        <v>2018</v>
      </c>
      <c r="G80" s="194" t="n">
        <v>41879</v>
      </c>
      <c r="H80" s="195" t="n">
        <v>41919</v>
      </c>
      <c r="I80" s="192" t="n">
        <v>68</v>
      </c>
      <c r="J80" s="196" t="s">
        <v>2147</v>
      </c>
      <c r="K80" s="192" t="s">
        <v>1876</v>
      </c>
      <c r="L80" s="195" t="s">
        <v>1892</v>
      </c>
      <c r="M80" s="195" t="s">
        <v>2147</v>
      </c>
      <c r="N80" s="192" t="s">
        <v>2144</v>
      </c>
      <c r="O80" s="195" t="s">
        <v>2149</v>
      </c>
      <c r="P80" s="195" t="s">
        <v>2188</v>
      </c>
      <c r="Q80" s="195"/>
      <c r="R80" s="209"/>
      <c r="S80" s="209"/>
      <c r="T80" s="209"/>
      <c r="U80" s="209"/>
      <c r="V80" s="209"/>
      <c r="W80" s="209"/>
      <c r="X80" s="209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8" t="n">
        <v>7707338.99</v>
      </c>
      <c r="AN80" s="199" t="n">
        <v>1233174.2384</v>
      </c>
      <c r="AO80" s="199" t="n">
        <v>8940513.22</v>
      </c>
    </row>
    <row r="81" customFormat="false" ht="202.5" hidden="false" customHeight="false" outlineLevel="0" collapsed="false">
      <c r="A81" s="193" t="s">
        <v>2337</v>
      </c>
      <c r="B81" s="193" t="s">
        <v>2338</v>
      </c>
      <c r="C81" s="193" t="s">
        <v>2339</v>
      </c>
      <c r="D81" s="193" t="s">
        <v>1906</v>
      </c>
      <c r="E81" s="193" t="s">
        <v>1907</v>
      </c>
      <c r="F81" s="193" t="s">
        <v>2018</v>
      </c>
      <c r="G81" s="211" t="n">
        <v>41879</v>
      </c>
      <c r="H81" s="212" t="n">
        <v>41922</v>
      </c>
      <c r="I81" s="193" t="n">
        <v>63</v>
      </c>
      <c r="J81" s="213" t="s">
        <v>2340</v>
      </c>
      <c r="K81" s="193" t="s">
        <v>1876</v>
      </c>
      <c r="L81" s="212" t="s">
        <v>2341</v>
      </c>
      <c r="M81" s="212" t="s">
        <v>2124</v>
      </c>
      <c r="N81" s="212" t="s">
        <v>2342</v>
      </c>
      <c r="O81" s="212" t="s">
        <v>2343</v>
      </c>
      <c r="P81" s="212" t="s">
        <v>2344</v>
      </c>
      <c r="Q81" s="212" t="s">
        <v>2345</v>
      </c>
      <c r="R81" s="212" t="s">
        <v>2346</v>
      </c>
      <c r="S81" s="212" t="s">
        <v>2347</v>
      </c>
      <c r="T81" s="212" t="s">
        <v>2219</v>
      </c>
      <c r="U81" s="212" t="s">
        <v>2348</v>
      </c>
      <c r="V81" s="212" t="s">
        <v>2230</v>
      </c>
      <c r="W81" s="212" t="s">
        <v>2349</v>
      </c>
      <c r="X81" s="212" t="s">
        <v>2350</v>
      </c>
      <c r="Y81" s="212" t="s">
        <v>2351</v>
      </c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198" t="n">
        <v>8199227.74</v>
      </c>
      <c r="AN81" s="214" t="n">
        <v>1311876.4384</v>
      </c>
      <c r="AO81" s="214" t="n">
        <v>9511104.1784</v>
      </c>
    </row>
    <row r="82" customFormat="false" ht="148.5" hidden="false" customHeight="false" outlineLevel="0" collapsed="false">
      <c r="A82" s="192" t="s">
        <v>2352</v>
      </c>
      <c r="B82" s="193" t="s">
        <v>2353</v>
      </c>
      <c r="C82" s="192" t="s">
        <v>2354</v>
      </c>
      <c r="D82" s="192" t="s">
        <v>1898</v>
      </c>
      <c r="E82" s="192" t="s">
        <v>1898</v>
      </c>
      <c r="F82" s="192" t="s">
        <v>2018</v>
      </c>
      <c r="G82" s="194" t="n">
        <v>41879</v>
      </c>
      <c r="H82" s="195" t="n">
        <v>41920</v>
      </c>
      <c r="I82" s="192" t="n">
        <v>67</v>
      </c>
      <c r="J82" s="196" t="s">
        <v>2195</v>
      </c>
      <c r="K82" s="192" t="s">
        <v>1876</v>
      </c>
      <c r="L82" s="195" t="s">
        <v>2355</v>
      </c>
      <c r="M82" s="195" t="s">
        <v>2356</v>
      </c>
      <c r="N82" s="192" t="s">
        <v>2357</v>
      </c>
      <c r="O82" s="195" t="s">
        <v>2358</v>
      </c>
      <c r="P82" s="195" t="s">
        <v>2359</v>
      </c>
      <c r="Q82" s="195" t="s">
        <v>2360</v>
      </c>
      <c r="R82" s="209"/>
      <c r="S82" s="209"/>
      <c r="T82" s="209"/>
      <c r="U82" s="209"/>
      <c r="V82" s="209"/>
      <c r="W82" s="209"/>
      <c r="X82" s="209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8" t="n">
        <v>1799014.61</v>
      </c>
      <c r="AN82" s="199" t="n">
        <v>287842.3376</v>
      </c>
      <c r="AO82" s="199" t="n">
        <v>2086856.94</v>
      </c>
    </row>
    <row r="83" customFormat="false" ht="148.5" hidden="false" customHeight="false" outlineLevel="0" collapsed="false">
      <c r="A83" s="192" t="s">
        <v>2361</v>
      </c>
      <c r="B83" s="193" t="s">
        <v>2362</v>
      </c>
      <c r="C83" s="192" t="s">
        <v>2363</v>
      </c>
      <c r="D83" s="192" t="s">
        <v>1872</v>
      </c>
      <c r="E83" s="192" t="s">
        <v>2060</v>
      </c>
      <c r="F83" s="192" t="s">
        <v>2018</v>
      </c>
      <c r="G83" s="194" t="n">
        <v>41879</v>
      </c>
      <c r="H83" s="195" t="n">
        <v>41922</v>
      </c>
      <c r="I83" s="192" t="n">
        <v>63</v>
      </c>
      <c r="J83" s="196" t="s">
        <v>1893</v>
      </c>
      <c r="K83" s="192" t="s">
        <v>1876</v>
      </c>
      <c r="L83" s="195" t="s">
        <v>2364</v>
      </c>
      <c r="M83" s="195" t="s">
        <v>2365</v>
      </c>
      <c r="N83" s="195" t="s">
        <v>2366</v>
      </c>
      <c r="O83" s="195" t="s">
        <v>2367</v>
      </c>
      <c r="P83" s="195" t="s">
        <v>253</v>
      </c>
      <c r="Q83" s="195" t="s">
        <v>2368</v>
      </c>
      <c r="R83" s="195" t="s">
        <v>2369</v>
      </c>
      <c r="S83" s="209"/>
      <c r="T83" s="209"/>
      <c r="U83" s="209"/>
      <c r="V83" s="209"/>
      <c r="W83" s="209"/>
      <c r="X83" s="209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8" t="n">
        <v>6314485.65</v>
      </c>
      <c r="AN83" s="199" t="n">
        <v>1010317.704</v>
      </c>
      <c r="AO83" s="199" t="n">
        <v>7324803.354</v>
      </c>
    </row>
    <row r="84" customFormat="false" ht="148.5" hidden="false" customHeight="false" outlineLevel="0" collapsed="false">
      <c r="A84" s="193" t="s">
        <v>2370</v>
      </c>
      <c r="B84" s="193" t="s">
        <v>2371</v>
      </c>
      <c r="C84" s="193" t="s">
        <v>2372</v>
      </c>
      <c r="D84" s="193" t="s">
        <v>2012</v>
      </c>
      <c r="E84" s="193" t="s">
        <v>2012</v>
      </c>
      <c r="F84" s="193" t="s">
        <v>2018</v>
      </c>
      <c r="G84" s="211" t="n">
        <v>41977</v>
      </c>
      <c r="H84" s="212" t="n">
        <v>41991</v>
      </c>
      <c r="I84" s="193" t="n">
        <v>250</v>
      </c>
      <c r="J84" s="213" t="s">
        <v>1892</v>
      </c>
      <c r="K84" s="193" t="s">
        <v>1876</v>
      </c>
      <c r="L84" s="212" t="s">
        <v>1892</v>
      </c>
      <c r="M84" s="212" t="s">
        <v>2373</v>
      </c>
      <c r="N84" s="193" t="s">
        <v>1875</v>
      </c>
      <c r="O84" s="212" t="s">
        <v>2102</v>
      </c>
      <c r="P84" s="212" t="s">
        <v>2374</v>
      </c>
      <c r="Q84" s="212" t="s">
        <v>293</v>
      </c>
      <c r="R84" s="212" t="s">
        <v>417</v>
      </c>
      <c r="S84" s="212" t="s">
        <v>1823</v>
      </c>
      <c r="T84" s="212" t="s">
        <v>1893</v>
      </c>
      <c r="U84" s="212" t="s">
        <v>1893</v>
      </c>
      <c r="V84" s="212" t="s">
        <v>2375</v>
      </c>
      <c r="W84" s="215"/>
      <c r="X84" s="215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198" t="n">
        <v>18936944.66</v>
      </c>
      <c r="AN84" s="214" t="n">
        <v>3029911.14</v>
      </c>
      <c r="AO84" s="214" t="n">
        <v>21966855.8</v>
      </c>
    </row>
    <row r="85" customFormat="false" ht="13.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</row>
    <row r="86" customFormat="false" ht="13.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</row>
    <row r="87" customFormat="false" ht="13.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</row>
    <row r="88" customFormat="false" ht="13.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</row>
  </sheetData>
  <mergeCells count="42"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5"/>
    <mergeCell ref="J4:J6"/>
    <mergeCell ref="K4:K6"/>
    <mergeCell ref="L4:N5"/>
    <mergeCell ref="R4:T5"/>
    <mergeCell ref="A28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0"/>
    <mergeCell ref="J29:J31"/>
    <mergeCell ref="K29:K31"/>
    <mergeCell ref="L29:M30"/>
    <mergeCell ref="N29:P30"/>
    <mergeCell ref="A34:AO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6"/>
    <mergeCell ref="J35:J37"/>
    <mergeCell ref="K35:K37"/>
    <mergeCell ref="L35:AL36"/>
    <mergeCell ref="AM35:AO36"/>
  </mergeCells>
  <conditionalFormatting sqref="R11:R27">
    <cfRule type="cellIs" priority="2" operator="greaterThan" aboveAverage="0" equalAverage="0" bottom="0" percent="0" rank="0" text="" dxfId="0">
      <formula>#REF!</formula>
    </cfRule>
  </conditionalFormatting>
  <conditionalFormatting sqref="R11:R27">
    <cfRule type="cellIs" priority="3" operator="equal" aboveAverage="0" equalAverage="0" bottom="0" percent="0" rank="0" text="" dxfId="1">
      <formula>0</formula>
    </cfRule>
  </conditionalFormatting>
  <conditionalFormatting sqref="R7:R10">
    <cfRule type="cellIs" priority="4" operator="greaterThan" aboveAverage="0" equalAverage="0" bottom="0" percent="0" rank="0" text="" dxfId="2">
      <formula>#REF!</formula>
    </cfRule>
  </conditionalFormatting>
  <conditionalFormatting sqref="R7:R10">
    <cfRule type="cellIs" priority="5" operator="equal" aboveAverage="0" equalAverage="0" bottom="0" percent="0" rank="0" text="" dxfId="3">
      <formula>0</formula>
    </cfRule>
  </conditionalFormatting>
  <conditionalFormatting sqref="N32">
    <cfRule type="cellIs" priority="6" operator="greaterThan" aboveAverage="0" equalAverage="0" bottom="0" percent="0" rank="0" text="" dxfId="4">
      <formula>#REF!</formula>
    </cfRule>
  </conditionalFormatting>
  <conditionalFormatting sqref="N32">
    <cfRule type="cellIs" priority="7" operator="equal" aboveAverage="0" equalAverage="0" bottom="0" percent="0" rank="0" text="" dxfId="5">
      <formula>0</formula>
    </cfRule>
  </conditionalFormatting>
  <conditionalFormatting sqref="AM41:AM84">
    <cfRule type="cellIs" priority="8" operator="greaterThan" aboveAverage="0" equalAverage="0" bottom="0" percent="0" rank="0" text="" dxfId="6">
      <formula>#REF!</formula>
    </cfRule>
  </conditionalFormatting>
  <conditionalFormatting sqref="AM41:AM8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7:29:59Z</dcterms:created>
  <dc:creator>GERARDO MOLINA MARTINEZ</dc:creator>
  <dc:description/>
  <dc:language>en-US</dc:language>
  <cp:lastModifiedBy>Karla</cp:lastModifiedBy>
  <cp:lastPrinted>2015-01-14T18:13:52Z</cp:lastPrinted>
  <dcterms:modified xsi:type="dcterms:W3CDTF">2016-03-11T15:33:09Z</dcterms:modified>
  <cp:revision>0</cp:revision>
  <dc:subject/>
  <dc:title/>
</cp:coreProperties>
</file>