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OBRAS 2013 SOP" sheetId="1" state="visible" r:id="rId2"/>
    <sheet name="OBRAS 2013 CEAGU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2162">
  <si>
    <t xml:space="preserve">SECRETARÍA DE OBRAS PÚBLICAS</t>
  </si>
  <si>
    <t xml:space="preserve">SUBSECRETARÍA DE EVALUACIÓN Y SEGUIMIENTO</t>
  </si>
  <si>
    <t xml:space="preserve">LICITACIONES EJERCICIO FISCAL 2013</t>
  </si>
  <si>
    <r>
      <rPr>
        <b val="true"/>
        <sz val="12"/>
        <rFont val="Century Gothic"/>
        <family val="2"/>
      </rPr>
      <t xml:space="preserve">NO. </t>
    </r>
    <r>
      <rPr>
        <b val="true"/>
        <sz val="11"/>
        <rFont val="Century Gothic"/>
        <family val="2"/>
      </rPr>
      <t xml:space="preserve">CONVOCATORIA</t>
    </r>
  </si>
  <si>
    <t xml:space="preserve">NOMBRE DEL PROYECTO, OBRA O ACCION</t>
  </si>
  <si>
    <t xml:space="preserve">MUNICIPIO</t>
  </si>
  <si>
    <t xml:space="preserve">LOCALIDAD</t>
  </si>
  <si>
    <t xml:space="preserve">IMPORTE CONTRATADO </t>
  </si>
  <si>
    <t xml:space="preserve">IMPORTE CONTRATADO TOTAL</t>
  </si>
  <si>
    <r>
      <rPr>
        <b val="true"/>
        <sz val="12"/>
        <rFont val="Century Gothic"/>
        <family val="2"/>
      </rPr>
      <t xml:space="preserve">FECHA DE FALLO </t>
    </r>
    <r>
      <rPr>
        <b val="true"/>
        <sz val="10"/>
        <rFont val="Century Gothic"/>
        <family val="2"/>
      </rPr>
      <t xml:space="preserve">(ADJUDICACIÓN)</t>
    </r>
  </si>
  <si>
    <t xml:space="preserve">MOTIVO DE LA ADJUDICACIÓN</t>
  </si>
  <si>
    <t xml:space="preserve">MODALIDAD</t>
  </si>
  <si>
    <t xml:space="preserve">FEHA CONVOCATORIA O INVITACION</t>
  </si>
  <si>
    <t xml:space="preserve">PLAZO DE EJECUCION</t>
  </si>
  <si>
    <t xml:space="preserve">EMPRESAS PARTICIPANTES</t>
  </si>
  <si>
    <t xml:space="preserve">EMPRESA GANADORA</t>
  </si>
  <si>
    <t xml:space="preserve">N/A</t>
  </si>
  <si>
    <t xml:space="preserve">Construccion de Direccion  con Modulo de Servicios Sanitarios mas Obra Exterior y Barda Perimetral, para el Jardin de Niños "PILL MACHTILOYAN"</t>
  </si>
  <si>
    <t xml:space="preserve">Cuautla</t>
  </si>
  <si>
    <t xml:space="preserve">Col. El Empleado</t>
  </si>
  <si>
    <t xml:space="preserve">CONSIDERANDO QUE REÚNE LAS CONFICIONES LEGALES, TÉCNICAS Y ECONÓMICAS REUQERIDAS, RESULTANDO LA PROPUESTA SOLVENTE TÉCNICA Y ECONÓMICAMENTE MÁS CONVENIENTE PARA EL ESTADO.</t>
  </si>
  <si>
    <t xml:space="preserve">I.R.- 002/2013</t>
  </si>
  <si>
    <t xml:space="preserve">CONSTRUCTORA YUMAZA S.A. DE C.V.</t>
  </si>
  <si>
    <t xml:space="preserve">CAEL PROYECTOS, CONSTRUCCION Y EDIFICACION S.A. DE C.V.</t>
  </si>
  <si>
    <t xml:space="preserve">ARQ. JAIME RICARDO DIAZ ROMERO,</t>
  </si>
  <si>
    <t xml:space="preserve">Construccion de Obra Exterior para la Torre de Laboratorios Fisica, Biologia Y Quimica, de la "Universidad Autonoma del Estado de Morelos"</t>
  </si>
  <si>
    <t xml:space="preserve">Cuernavaca</t>
  </si>
  <si>
    <t xml:space="preserve">Chamilpa</t>
  </si>
  <si>
    <t xml:space="preserve">I.R.- 003/2013</t>
  </si>
  <si>
    <t xml:space="preserve">EDIFICACIONES 380 S.A. DE C.V.</t>
  </si>
  <si>
    <t xml:space="preserve">A Y PP CONSTRUCTORES S.A. DE C.V.</t>
  </si>
  <si>
    <t xml:space="preserve"> CONSTRUCCIONES RUPRIMA S.A. DE C.V. </t>
  </si>
  <si>
    <t xml:space="preserve">Construccion de (1ra. Etapa) del Edificio "A" Planta Baja de Dos Aulas mas Obra Exterior, para el Jardin de Niños "Guadalupe Sandoval"</t>
  </si>
  <si>
    <t xml:space="preserve">Santa Maria Ahuacatitlan</t>
  </si>
  <si>
    <t xml:space="preserve">I.R.- 004/2013</t>
  </si>
  <si>
    <t xml:space="preserve">SOLUCION CONSTRUCTORES S.A. DE C.V., </t>
  </si>
  <si>
    <t xml:space="preserve">MODUS CONSTRUCCIONES S.A. DE C.V.</t>
  </si>
  <si>
    <t xml:space="preserve"> PLAD, S.A. DE C.V.</t>
  </si>
  <si>
    <t xml:space="preserve">Remodelación de Oficinas de la Secretaria de Movilidad y Transporte (Base Zapata)</t>
  </si>
  <si>
    <t xml:space="preserve">Col. Buenavista</t>
  </si>
  <si>
    <t xml:space="preserve">I.R.- 005/2013</t>
  </si>
  <si>
    <t xml:space="preserve">MK CONSTRUCTORES, S.A. DE C.V., </t>
  </si>
  <si>
    <t xml:space="preserve">LV EDIFICACION, S.A. DE C.V.</t>
  </si>
  <si>
    <t xml:space="preserve">VIDAL VITS CONSTRUCCIONES, S.A. DE C.V.</t>
  </si>
  <si>
    <t xml:space="preserve">Trabajos Complementarios para la Terminacion de la Construccion del Edificio "B" para la "Universidad Politecnica del Estado de Morelos"</t>
  </si>
  <si>
    <t xml:space="preserve">Jiutepec</t>
  </si>
  <si>
    <t xml:space="preserve">Col. Lomas de Texcal</t>
  </si>
  <si>
    <t xml:space="preserve">I.R.- 006/2013</t>
  </si>
  <si>
    <t xml:space="preserve"> DESARROLLADORA EN GRUPO RETRAT, S.A. DE C.V.</t>
  </si>
  <si>
    <t xml:space="preserve">FERROCONSTRUCCIONES LH, S.A. DE C.V.</t>
  </si>
  <si>
    <t xml:space="preserve">SIDNEY CONSULTORIA Y EDIFICACIÓN S.A. DE C.V.</t>
  </si>
  <si>
    <t xml:space="preserve">Demolición del Estadio de Futbol Agustín Coruco Díaz</t>
  </si>
  <si>
    <t xml:space="preserve">Zacatepec</t>
  </si>
  <si>
    <t xml:space="preserve">Col. Centro</t>
  </si>
  <si>
    <t xml:space="preserve">I.R.- 007/2013</t>
  </si>
  <si>
    <t xml:space="preserve">IMEXIA INGENIERIA Y PROCESOS S.A. DE C.V.</t>
  </si>
  <si>
    <t xml:space="preserve">PROMOTORA CONZA, S.A. DE C.V.</t>
  </si>
  <si>
    <t xml:space="preserve">CONSTRUCTORA KURSE, S.A. DE C.V. </t>
  </si>
  <si>
    <t xml:space="preserve">Construccion de Barda Perimetral en el CEDIF Temixco</t>
  </si>
  <si>
    <t xml:space="preserve">Temixco</t>
  </si>
  <si>
    <t xml:space="preserve">Col. Miguel Hidalgo</t>
  </si>
  <si>
    <t xml:space="preserve">I.R.- 008/2013</t>
  </si>
  <si>
    <t xml:space="preserve">NOVOART CONSTRUCCIONES S.A. DE C.V.</t>
  </si>
  <si>
    <t xml:space="preserve">MARGARITA TELLEZ CADENA</t>
  </si>
  <si>
    <t xml:space="preserve">CONSTRUCTORA INMOBILIARIA ERS S.A. DE C.V.</t>
  </si>
  <si>
    <t xml:space="preserve">Construccion de Barda en la Preparatoria de Aylpuyeca Municipio de Xochitepec</t>
  </si>
  <si>
    <t xml:space="preserve">Xochitepec</t>
  </si>
  <si>
    <t xml:space="preserve">Alpuyeca</t>
  </si>
  <si>
    <t xml:space="preserve">I.R.- 009/2013</t>
  </si>
  <si>
    <t xml:space="preserve">ING. RAFAEL NAVA ZEA   </t>
  </si>
  <si>
    <t xml:space="preserve">MOPAT, S.A. DE C.V.</t>
  </si>
  <si>
    <t xml:space="preserve">C CONHOR, S.A. DE C.V.</t>
  </si>
  <si>
    <t xml:space="preserve">Construccion de Planta Tratadora de Agua Pluvial, para el "CBTA No. 190" y Construccion de Planta Tratadora de Agua Pluvial para el "CBTA No. 71"</t>
  </si>
  <si>
    <t xml:space="preserve">Ocuituco y Tlalnepantla</t>
  </si>
  <si>
    <t xml:space="preserve">I.R.- 010/2013</t>
  </si>
  <si>
    <t xml:space="preserve">NIETO CONSTRUCTORA, S.A. DE C.V.  </t>
  </si>
  <si>
    <t xml:space="preserve">CORPORATIVO VELTORMAR, S.A. DE C.V.</t>
  </si>
  <si>
    <t xml:space="preserve">GRUPO CONSTRUCTOR CARSER S.A. DE C.V.        </t>
  </si>
  <si>
    <t xml:space="preserve">Rehabilitacion del Camino al Acceso a Ajuchitlan</t>
  </si>
  <si>
    <t xml:space="preserve">Tlaquiltenango</t>
  </si>
  <si>
    <t xml:space="preserve">Ajuchitlan</t>
  </si>
  <si>
    <t xml:space="preserve">I.R.- 011/2013</t>
  </si>
  <si>
    <t xml:space="preserve"> SALVADOR BERNAL CELA</t>
  </si>
  <si>
    <t xml:space="preserve">INMOBILIARIA INTERNACIONAL TORVEL S.A. DE C.V.</t>
  </si>
  <si>
    <t xml:space="preserve">Terminacion de la Tercera Etapa de la Biblioteca Central para la Universidad Autonoma del Estado de Morelos</t>
  </si>
  <si>
    <t xml:space="preserve">I.R.- 012/2013</t>
  </si>
  <si>
    <t xml:space="preserve">GRUPO CONSTRUCTOR MIXCOATL, S.A. DE C.V.
</t>
  </si>
  <si>
    <t xml:space="preserve">CONSTRUCTORA RAPCO, S. DE R.L. DE C.V.</t>
  </si>
  <si>
    <t xml:space="preserve">JESUS ANTONIO OJEDA RUIZ                                   </t>
  </si>
  <si>
    <t xml:space="preserve">Terminacion de la Carretera Marcelino Rodriguez - Telixtac</t>
  </si>
  <si>
    <t xml:space="preserve">Axochiapan</t>
  </si>
  <si>
    <t xml:space="preserve">Telixtac - Marcelino Rodriguez</t>
  </si>
  <si>
    <t xml:space="preserve">I.R.- 013/2013</t>
  </si>
  <si>
    <t xml:space="preserve">OLINCA SERVICIOS, S.A. DE C.V., </t>
  </si>
  <si>
    <t xml:space="preserve">CONSTRUCTORA KURSE, S.A. DE C.V.</t>
  </si>
  <si>
    <t xml:space="preserve">NATURA INGENIERIA, S.A. DE C.V. </t>
  </si>
  <si>
    <t xml:space="preserve">Proyecto Ejecutivo de la Construccion de la Preparatoria en la Localidad de Alpuyeca en Xochitepec, Morelos.</t>
  </si>
  <si>
    <t xml:space="preserve">I.R.- 014/2013</t>
  </si>
  <si>
    <t xml:space="preserve">IMPULSORA DE SERVICIOS PROFESIONALES TLANAHUAC, S.A. DE C.V.       </t>
  </si>
  <si>
    <t xml:space="preserve">C.O.E. COMERCIALIZADORA Y EDIFICADORA EZRY, S.A. DE C.V.</t>
  </si>
  <si>
    <t xml:space="preserve">KEXSA CONSTRUCCIONES, S.A. DE C.V.                 </t>
  </si>
  <si>
    <t xml:space="preserve">Construccion de la Barda Perimetral del C-5 en la Localidad de Palo Escrito</t>
  </si>
  <si>
    <t xml:space="preserve">Emiliano Zapata</t>
  </si>
  <si>
    <t xml:space="preserve">Palo Escrito</t>
  </si>
  <si>
    <t xml:space="preserve">I.R.- 015/2013</t>
  </si>
  <si>
    <t xml:space="preserve">GRUPO AKARCI, S.A. DE C.V.     </t>
  </si>
  <si>
    <t xml:space="preserve">BERSO EDIFICACIONES, S.A. DE C.V.</t>
  </si>
  <si>
    <t xml:space="preserve">CONSTRUCTORA KURSE, S.A. DE C.V.                     </t>
  </si>
  <si>
    <t xml:space="preserve">Construccion de la cimentacion del Estadio de Futbol Agustin "Coruco" Diaz en Zacatepec, Morelos.</t>
  </si>
  <si>
    <t xml:space="preserve">Centro</t>
  </si>
  <si>
    <t xml:space="preserve">I.R.- 017/2013</t>
  </si>
  <si>
    <t xml:space="preserve">GRUPO AKARCI S.A. DE C.V.                                     </t>
  </si>
  <si>
    <t xml:space="preserve">NIETO CONSTRUCTORA, S.A. DE C.V.</t>
  </si>
  <si>
    <t xml:space="preserve">Construccion de Acceso al Colegio de Bachilleres en Xochitepec</t>
  </si>
  <si>
    <t xml:space="preserve">Morelos 3ra. Seccion</t>
  </si>
  <si>
    <t xml:space="preserve">I.R.- 018/2013</t>
  </si>
  <si>
    <t xml:space="preserve">COIN DE MORELOS, S.A. DE C.V. </t>
  </si>
  <si>
    <t xml:space="preserve">ROALCY, S.A. DE C.V.</t>
  </si>
  <si>
    <t xml:space="preserve">CONSTRUCTORES TRIMA, S.A. DE C.V.                          </t>
  </si>
  <si>
    <t xml:space="preserve">Techumbre Metalica de 32.00X20.00 m. en "Prim. Melchor Ocampo y/o Lazaro Cardenas </t>
  </si>
  <si>
    <t xml:space="preserve">Huitzilac</t>
  </si>
  <si>
    <t xml:space="preserve">Tres Marias</t>
  </si>
  <si>
    <t xml:space="preserve">I.R.- 019/2013</t>
  </si>
  <si>
    <t xml:space="preserve">INGENIERIA Y ARQUITECTURA 33, S.A. DE C.V.    </t>
  </si>
  <si>
    <t xml:space="preserve">DESARROLLOS CONSTRUCTORES DE OCCIDENTE, S.A. DE C.V.</t>
  </si>
  <si>
    <t xml:space="preserve">  SOLUCION CONSTRUCTORES, S.A. DE C.V. </t>
  </si>
  <si>
    <t xml:space="preserve">Rehabilitacion de la Plaza Publica de Anenecuilco en Ayala</t>
  </si>
  <si>
    <t xml:space="preserve">Ayala</t>
  </si>
  <si>
    <t xml:space="preserve">Anenecuilco</t>
  </si>
  <si>
    <t xml:space="preserve">I.R.- 021/2013</t>
  </si>
  <si>
    <t xml:space="preserve">IVAN RODRIGUEZ NAVA                                                       </t>
  </si>
  <si>
    <t xml:space="preserve">SOCSA CONSTRUCTORA DE PAVIMENTOS PISOS Y AGREGADOS, S.A. DE C.V.</t>
  </si>
  <si>
    <t xml:space="preserve">ALDEMAR SORIANO MOLINA                                           </t>
  </si>
  <si>
    <t xml:space="preserve">Remodelacion del Inmueble de la Secretaria de Turismo</t>
  </si>
  <si>
    <t xml:space="preserve">Las Palmas</t>
  </si>
  <si>
    <t xml:space="preserve">I.R.- 022/2013</t>
  </si>
  <si>
    <t xml:space="preserve">DESARROLLADORA EN GRUPO RETRAT S.A. DE C.V., </t>
  </si>
  <si>
    <t xml:space="preserve">GRUPO FAE DEL CENTRO, S.A. DE C.V.</t>
  </si>
  <si>
    <t xml:space="preserve">NATURA INGENIERIA S.A. DE C.V. </t>
  </si>
  <si>
    <t xml:space="preserve">Reparacion de toda la Instalacion Electrica del Plantel, Sustitucion de la Techumbre atipica de 16.00X20.00 y Aplicación de Pintura en Edificios del Jardin de Niños Rio Yaqui</t>
  </si>
  <si>
    <t xml:space="preserve">Col. San Miguel Acapanzingo</t>
  </si>
  <si>
    <t xml:space="preserve">I.R.- 023/2013</t>
  </si>
  <si>
    <t xml:space="preserve">CONSTRUCTORA RIVARO, S.A. DE C.V., </t>
  </si>
  <si>
    <t xml:space="preserve">DICONTECH, S.A. DE C.V.</t>
  </si>
  <si>
    <t xml:space="preserve">CONSTRUCTORA Y PROVEEDORA CAMER S.A. DE C.V.</t>
  </si>
  <si>
    <t xml:space="preserve">Rehabilitaciones Generales de la Escuela Primaria Gral. Fray Bartolome de las Casas, Tetela del Monte</t>
  </si>
  <si>
    <t xml:space="preserve">Tetela del Monte</t>
  </si>
  <si>
    <t xml:space="preserve">I.R.- 024/2013</t>
  </si>
  <si>
    <t xml:space="preserve">JJC CONSTRUCCIONES, S.A. DE C.V.       </t>
  </si>
  <si>
    <t xml:space="preserve">DICONOVA S.A. DE C.V.  </t>
  </si>
  <si>
    <t xml:space="preserve">Construccion de Biblioteca de 6.00X8.00 m. en Estructura R-C, Cocina - Comedor, Bodega, Andadores y Obra Exterior para el C.E.P.I. Yoloxochitl</t>
  </si>
  <si>
    <t xml:space="preserve">Jonacatepec</t>
  </si>
  <si>
    <t xml:space="preserve">Amacuitlapilco</t>
  </si>
  <si>
    <t xml:space="preserve">I.R.- 025/2013</t>
  </si>
  <si>
    <t xml:space="preserve">HLO CONSTRUCTORES Y SERVICIOS, S.A. DE C.V., </t>
  </si>
  <si>
    <t xml:space="preserve">INGENIERIA Y ARQUITECTURA 33, S.A. DE C.V.  </t>
  </si>
  <si>
    <t xml:space="preserve">DESARROLLOS CONSTRUCTORES DE OCCIDENTE S.A. DE C.V. </t>
  </si>
  <si>
    <t xml:space="preserve">Construcción de aula 6.00X8.00 RC, barda perimetral y techumbre métalica de 8.00X12.00 y rehabilitación general en el CAPEP No.2</t>
  </si>
  <si>
    <t xml:space="preserve">Temixco Centro</t>
  </si>
  <si>
    <t xml:space="preserve">I.R.- 026/2013</t>
  </si>
  <si>
    <t xml:space="preserve">RAUL SANDOVAL GARCIA     </t>
  </si>
  <si>
    <t xml:space="preserve">CUGAR DISEÑO Y CONSTRUCCION, S.A. DE C.V.  </t>
  </si>
  <si>
    <t xml:space="preserve">SOLUCION CONSTRUCTORES, S.A. DE C.V.            </t>
  </si>
  <si>
    <t xml:space="preserve">Edificación del Palacio de Justicia de Jojutla</t>
  </si>
  <si>
    <t xml:space="preserve">Jojutla</t>
  </si>
  <si>
    <t xml:space="preserve">Panchimalco</t>
  </si>
  <si>
    <t xml:space="preserve">I.R.- 027/2013</t>
  </si>
  <si>
    <t xml:space="preserve">GRUPO CONSTRUCTOR CARSER S.A. DE C.V.</t>
  </si>
  <si>
    <t xml:space="preserve">INMOBILIARIA INTERNACIONAL TORVEL, S.A. DE C.V.</t>
  </si>
  <si>
    <t xml:space="preserve">NIETO CONSTRUCTORA, S.A. DE C.V. </t>
  </si>
  <si>
    <t xml:space="preserve">Rehabilitación general de la Escuela Prim. Gral. Miguel Hidalgo, Col. Centro Cuautla</t>
  </si>
  <si>
    <t xml:space="preserve">I.R.- 029/2013</t>
  </si>
  <si>
    <t xml:space="preserve">ADMINISTRADORA DE EDIFICACIONES S.A. DE C.V.</t>
  </si>
  <si>
    <t xml:space="preserve">ADAN CORTES GONZALEZ</t>
  </si>
  <si>
    <t xml:space="preserve">EDGAR OMAR REBOLLAR TELLEZ </t>
  </si>
  <si>
    <t xml:space="preserve">Rehabilitación del Tramo Carretero Cocoyotla - Col. Morelos 1ra Etapa</t>
  </si>
  <si>
    <t xml:space="preserve">Coatlán del Río</t>
  </si>
  <si>
    <t xml:space="preserve">Cocoyotla</t>
  </si>
  <si>
    <t xml:space="preserve">I.R.- 031/2013</t>
  </si>
  <si>
    <t xml:space="preserve">INMOBILIARIA INTERNACIONAL TORVEL,S A. DE C.V.</t>
  </si>
  <si>
    <t xml:space="preserve">JIMENEZ CONSTRUCCIONES, S.A. DE C.V.</t>
  </si>
  <si>
    <t xml:space="preserve"> EMULSIONES Y MEZCLAS ASFALTICAS MODIFICADAS DE MORELOS S.A. DE C.V.</t>
  </si>
  <si>
    <t xml:space="preserve">Rehabilitaciones Generales de la Secundaria Prof. Jose Vizcaino Perez</t>
  </si>
  <si>
    <t xml:space="preserve">Col. Miraval</t>
  </si>
  <si>
    <t xml:space="preserve">I.R.- 032/2013</t>
  </si>
  <si>
    <t xml:space="preserve">NIETO CONSTRUCTORA, S.A. DE C.V., </t>
  </si>
  <si>
    <t xml:space="preserve">GRUPO CONSTRUCTOR CARSER, S.A. DE C.V.</t>
  </si>
  <si>
    <t xml:space="preserve">Rehabilitaciones Generales de la Escuela Primaria Emiliano Zapata, Tlaltizapan.</t>
  </si>
  <si>
    <t xml:space="preserve">Tlaltizapan</t>
  </si>
  <si>
    <t xml:space="preserve">Tlaltizapan de Pacheco</t>
  </si>
  <si>
    <t xml:space="preserve">I.R.- 033/2013</t>
  </si>
  <si>
    <t xml:space="preserve">GRUPO CONSTRUCTOR CARSER, S.A. DE C.V., </t>
  </si>
  <si>
    <t xml:space="preserve">Rehabilitación General de la Escuela Prim. Emiliano Zapata, Xoxocotla</t>
  </si>
  <si>
    <t xml:space="preserve">Puente de Ixtla</t>
  </si>
  <si>
    <t xml:space="preserve">Xoxocotla</t>
  </si>
  <si>
    <t xml:space="preserve">I.R.- 034/2013</t>
  </si>
  <si>
    <t xml:space="preserve">CONSTRUCTORA RIVARO, S.A. DE C.V.</t>
  </si>
  <si>
    <t xml:space="preserve">PAVIMENTACIONES Y CONSTRUCCIONES IXTLA, S.A. DE C.V.</t>
  </si>
  <si>
    <t xml:space="preserve">URBANIZACIONES Y EDIFICACIONES OCAMPO ESPIN S.A. DE C.V.</t>
  </si>
  <si>
    <t xml:space="preserve">Impermeabilización, construcción de servicios sanitarios y obra exterior en Primaria Juan Pina Aranda/Justo Sierra</t>
  </si>
  <si>
    <t xml:space="preserve">Col. Emiliano Zapata</t>
  </si>
  <si>
    <t xml:space="preserve">I.R.- 035/2013</t>
  </si>
  <si>
    <t xml:space="preserve">PM CONSTRUCCION Y DISEÑO, S.A. DE C.V.</t>
  </si>
  <si>
    <t xml:space="preserve">BERSO EDIFICACIONES S.A. DE C.V. </t>
  </si>
  <si>
    <t xml:space="preserve">Rehabilitacion del Camino de Acceso al CBTA No. 194 en Miacatlán</t>
  </si>
  <si>
    <t xml:space="preserve">Miacatlán</t>
  </si>
  <si>
    <t xml:space="preserve">I.R.- 037/2013</t>
  </si>
  <si>
    <t xml:space="preserve">A Y PP CONSTRUCTORES S.A. DE C.V.,</t>
  </si>
  <si>
    <t xml:space="preserve">GRUPO NOTAM, S. DE R.L. DE C.V.</t>
  </si>
  <si>
    <t xml:space="preserve">HLO CONSTRUCTORES Y SERVICIOS, S.A. DE C.V.</t>
  </si>
  <si>
    <t xml:space="preserve">Reestauracion de la Direccion General del Registro Civil</t>
  </si>
  <si>
    <t xml:space="preserve">Chapultepec</t>
  </si>
  <si>
    <t xml:space="preserve">I.R.- 038/2013</t>
  </si>
  <si>
    <t xml:space="preserve">OSCAR ARMENDARIZ GUERRERO</t>
  </si>
  <si>
    <t xml:space="preserve">CONSTRUCCIONES YEMOYE, S.A. DE C.V.</t>
  </si>
  <si>
    <t xml:space="preserve"> ALEJO ADOLFO ARIZMENDI BLANCAS </t>
  </si>
  <si>
    <t xml:space="preserve">Bacheo en tramos aislados en diferentes puntos, diferentes colonias de la ciudad de Cuernavaca</t>
  </si>
  <si>
    <t xml:space="preserve">I.R.- 039/2013</t>
  </si>
  <si>
    <t xml:space="preserve">OBRAS ESPECIALIZADAS DE INFRAESTRUCTURA, S.A. DE C.V.,</t>
  </si>
  <si>
    <t xml:space="preserve">MACOCIA S.A. DE C.V.</t>
  </si>
  <si>
    <t xml:space="preserve">PROMOCIONES E INVERSIONES SOL, S.A. DE C.V. </t>
  </si>
  <si>
    <t xml:space="preserve">Rehabilitacion del Tramo Carretero Ocoxaltepec - Ecatzingo (Lim. Edo. De Mexico)</t>
  </si>
  <si>
    <t xml:space="preserve">Ocuituco</t>
  </si>
  <si>
    <t xml:space="preserve">Ocoxaltepec</t>
  </si>
  <si>
    <t xml:space="preserve">I.R.- 040/2013</t>
  </si>
  <si>
    <t xml:space="preserve">INTECZA CONSTRUCCIONES S.A. DE C.V., GRUPO COMERCIAL DE MORELOS S.A. DE C.V., </t>
  </si>
  <si>
    <t xml:space="preserve">RTB CONSTRUCCIONES OBRA CIVIL, S.A. DE C.V. EN ASOCIACION CON CONSTRUCTORA OCTAA, S.A. DE C.V.</t>
  </si>
  <si>
    <t xml:space="preserve">SUPERVISION URBANIZADORA MANTENIMIENTO Y ARQUITECTURA, S.A. DE C.V.,</t>
  </si>
  <si>
    <t xml:space="preserve">Instalacion de Ludoteca en Col. Huizachera Poligono 2</t>
  </si>
  <si>
    <t xml:space="preserve">Col. Huizachera</t>
  </si>
  <si>
    <t xml:space="preserve">I.R.- 041/2013</t>
  </si>
  <si>
    <t xml:space="preserve">NOVOART CONSTRUCCIONES, S.A. DE C.V., </t>
  </si>
  <si>
    <t xml:space="preserve">RODRIGUEZ SOTELO INGENIEROS CONSTRUCTORES, S.A. DE C.V.</t>
  </si>
  <si>
    <t xml:space="preserve">GRUPO CONSTRUC-TORR, ARQUITECTURA E INGENIERIA, S.A. DE C.V. </t>
  </si>
  <si>
    <t xml:space="preserve">Techumbre en Escuela y cancha de la Esc. Sec. Gral.  No. 11 Ricardo Flores Magón</t>
  </si>
  <si>
    <t xml:space="preserve">I.R.- 042/2013</t>
  </si>
  <si>
    <t xml:space="preserve">CONSTRUCCIONES ISVAN S.A. DE C.V.</t>
  </si>
  <si>
    <t xml:space="preserve">GRUPO FERDU S.A. DE C.V.</t>
  </si>
  <si>
    <t xml:space="preserve">GRUPO ESCOMPI, S.A. DE C.V.</t>
  </si>
  <si>
    <t xml:space="preserve"> Techumbre en cancha y plaza cívica Esc. Sec.  Gral. No. 12 Manuel Ávila Camacho</t>
  </si>
  <si>
    <t xml:space="preserve">I.R.- 043/2013</t>
  </si>
  <si>
    <t xml:space="preserve">GRUPO AKARCI, S.A. DE C.V. </t>
  </si>
  <si>
    <t xml:space="preserve">Construcción de techumbre en plaza cívica Esc. Prim. Ejercito Mexicano</t>
  </si>
  <si>
    <t xml:space="preserve">Col. Buena Vista</t>
  </si>
  <si>
    <t xml:space="preserve">I.R.- 044/2013</t>
  </si>
  <si>
    <t xml:space="preserve">GRUPO AKARCI, S.A. DE C.V.</t>
  </si>
  <si>
    <t xml:space="preserve"> CONSTRUCCIONES ISVAN S.A. DE C.V. </t>
  </si>
  <si>
    <t xml:space="preserve">Techumbre en Escuela Primaria 20 de Noviembre, Ubicada en la Llocalidad de Col. Cantarranas Municipio de Cuernavaca, Morelos.</t>
  </si>
  <si>
    <t xml:space="preserve">Col. Cantarranas</t>
  </si>
  <si>
    <t xml:space="preserve">I.R.- 045/2013</t>
  </si>
  <si>
    <t xml:space="preserve">JUAN FELIPE DOMINGUEZ ROBLES</t>
  </si>
  <si>
    <t xml:space="preserve">MATERIALES AMACUZAC S.A. DE C.V.</t>
  </si>
  <si>
    <t xml:space="preserve">Techumbre metálica para la cancha de usos múltiples de la Esc. Prim. Rufina Rodríguez G. Las Torres, Jiutepec</t>
  </si>
  <si>
    <t xml:space="preserve">Las Torres</t>
  </si>
  <si>
    <t xml:space="preserve">I.R.- 046/2013</t>
  </si>
  <si>
    <t xml:space="preserve">OBRAS ESPECIALIZADAS S.A DE C.V</t>
  </si>
  <si>
    <t xml:space="preserve">CONSTRUCCION E INGENIERIA IBC, S.A. DE C.V. </t>
  </si>
  <si>
    <t xml:space="preserve">TECHUMBRE EN ESC. PRIM. ING. FELIPE RIVERA CRESPO, COL. CHIPITLAN.</t>
  </si>
  <si>
    <t xml:space="preserve">Col. Chipitlan</t>
  </si>
  <si>
    <t xml:space="preserve">I.R.- 047/2013</t>
  </si>
  <si>
    <t xml:space="preserve">JAIME OLIVAR MEJIA</t>
  </si>
  <si>
    <t xml:space="preserve"> MATERIALES AMACUZAC S.A. DE C.V. </t>
  </si>
  <si>
    <t xml:space="preserve">Construccion de Techumbre en Cancha Uno y Dos de la Esc. Sec. Benito Juarez.</t>
  </si>
  <si>
    <t xml:space="preserve">I.R.- 048/2013</t>
  </si>
  <si>
    <t xml:space="preserve">CONSTRUCCIONES ISVAN, S.A. DE C.V., </t>
  </si>
  <si>
    <t xml:space="preserve">GRUPO FERDU S.A DE C.V.</t>
  </si>
  <si>
    <t xml:space="preserve">PBJ CONSTRUCCION Y MANTENIMIENTO, S.A. DE C.V. </t>
  </si>
  <si>
    <t xml:space="preserve">Techumbre en Jardín de Niños Simón Bolívar, Col. Gualupita.</t>
  </si>
  <si>
    <t xml:space="preserve">Col. Gualupita.</t>
  </si>
  <si>
    <t xml:space="preserve">I.R.- 049/2013</t>
  </si>
  <si>
    <t xml:space="preserve">JAIME OLIVAR MEJIA,</t>
  </si>
  <si>
    <t xml:space="preserve">MATERIALES AMACUZAC S.A. DE C.V. </t>
  </si>
  <si>
    <t xml:space="preserve">Construccion de Techumbre en Esc. Prim. Emiliano Zapata, Tequesquitengo, Jojutla</t>
  </si>
  <si>
    <t xml:space="preserve">Tequesquitengo</t>
  </si>
  <si>
    <t xml:space="preserve">I.R.- 050/2013</t>
  </si>
  <si>
    <t xml:space="preserve">GRUPO AKARCI S.A. DE C.V., </t>
  </si>
  <si>
    <t xml:space="preserve">CONSTRUCTORA JOROI S.A. DE C.V. </t>
  </si>
  <si>
    <t xml:space="preserve">Construccion de Techumbre en Cancha de la Ayudantia Municipal, de la Col. Alta Vista, Jojutla</t>
  </si>
  <si>
    <t xml:space="preserve">Col. Alta Vista</t>
  </si>
  <si>
    <t xml:space="preserve">I.R.- 051/2013</t>
  </si>
  <si>
    <t xml:space="preserve">PBJ CONSTRUCCION Y MANTENIMIENTO S.A. DE C.V., </t>
  </si>
  <si>
    <t xml:space="preserve">GRUPO ESCOMPI, S.A. DE C.V. </t>
  </si>
  <si>
    <t xml:space="preserve">Tanque para Almacenamiento de Agua, Lote No. 11, mza. No. 35, Calle Via Lactea, casi esq. Con calle Gardenia, cuernavaca</t>
  </si>
  <si>
    <t xml:space="preserve">Col. Universo</t>
  </si>
  <si>
    <t xml:space="preserve">I.R.- 052/2013</t>
  </si>
  <si>
    <t xml:space="preserve">OBRAS ESPECIALIZADAS DE INFRAESTRUCTURA S.A. DE C.V., </t>
  </si>
  <si>
    <t xml:space="preserve">CONSTRUCTORA ZERTRU S.A. DE C.V. </t>
  </si>
  <si>
    <t xml:space="preserve">Rehabilitacion y equipamiento de la unidad deportiva jose maria morelos y pavon. Poligono 2</t>
  </si>
  <si>
    <t xml:space="preserve">Col. Gabriel Tepepa</t>
  </si>
  <si>
    <t xml:space="preserve">I.R.- 054/2013</t>
  </si>
  <si>
    <t xml:space="preserve">CUADRO ROJO, S.A. DE C.V., </t>
  </si>
  <si>
    <t xml:space="preserve">BUILDERTEC, S.A. DE C.V.</t>
  </si>
  <si>
    <t xml:space="preserve">HERAS &amp; HERAS S.A. DE C.V. </t>
  </si>
  <si>
    <t xml:space="preserve">Rehabilitacion integral del parque del ferrocarril en la col. Cuautlixco</t>
  </si>
  <si>
    <t xml:space="preserve">Col. Cuautlixco</t>
  </si>
  <si>
    <t xml:space="preserve">I.R.- 055/2013</t>
  </si>
  <si>
    <t xml:space="preserve">EDIFICACIÓN Y URBANIZACIÓN MORSA, S.A. DE C.V. </t>
  </si>
  <si>
    <t xml:space="preserve">HERAS &amp; HERAS EDIFICACIONES, S.A. DE C.V.</t>
  </si>
  <si>
    <t xml:space="preserve">DESARROLLOS GALAVIS, S.A. DE C.V.</t>
  </si>
  <si>
    <t xml:space="preserve">Rehabilitación integral del Parque Plan de Ayala poligono 3</t>
  </si>
  <si>
    <t xml:space="preserve">Plan de Ayala</t>
  </si>
  <si>
    <t xml:space="preserve">I.R.- 056/2013</t>
  </si>
  <si>
    <t xml:space="preserve">FRANCISCO MANUEL MAYA HERRERA </t>
  </si>
  <si>
    <t xml:space="preserve">JN &amp; CO, S.A. DE C.V.</t>
  </si>
  <si>
    <t xml:space="preserve">CORPORATIVO DE CONSTRUCCION AAS, S.A. DE C.V.</t>
  </si>
  <si>
    <t xml:space="preserve">Construcción de techumbre en Jardín de Niños Juana de Asbaje</t>
  </si>
  <si>
    <t xml:space="preserve">I.R.- 059/2013</t>
  </si>
  <si>
    <t xml:space="preserve">JADE ROSAS CONSTRUCCIONES, S.A. DE C.V., </t>
  </si>
  <si>
    <t xml:space="preserve">URBANIZADORA Y CONSTRUCTORA HERNANDEZ, S.A. DE C.V.</t>
  </si>
  <si>
    <t xml:space="preserve">PROMOCIONES E INVERSIONES SOL S.A. DE C.V. </t>
  </si>
  <si>
    <t xml:space="preserve">Construcción de 3 anexos: dirección y sanitarios; obra exterior, plaza cívica, cisterna, murete de acometida, fosa séptica, linea de descarga, pozo de absorción y 1ra etapa de la barda de colindancia (50.00 m.) en la Telesecuandaria José Martí</t>
  </si>
  <si>
    <t xml:space="preserve">Lomas de Trujillo</t>
  </si>
  <si>
    <t xml:space="preserve">I.R.- 060/2013</t>
  </si>
  <si>
    <t xml:space="preserve">GRUPO CONSTRUCTOR FARVEL, S.A. DE C.V., </t>
  </si>
  <si>
    <t xml:space="preserve">ALPIZAR ARQUITECTOS, S.A. DE C.V.</t>
  </si>
  <si>
    <t xml:space="preserve">CMSA CONSTRUYENDO PARA MEXICO S.A. DE C.V.</t>
  </si>
  <si>
    <t xml:space="preserve">Construccion de 1 Aula Didactica, Direccion y Sanitarios en Estructura RC mas Obra Exterior para la Primaria "Promulgacion del Estado de Morelos"</t>
  </si>
  <si>
    <t xml:space="preserve">Atlatlahucan</t>
  </si>
  <si>
    <t xml:space="preserve">Col. Cuachizolotera</t>
  </si>
  <si>
    <t xml:space="preserve">I.R.- 061/2013</t>
  </si>
  <si>
    <t xml:space="preserve">ADMINISTRADORA DE EDIFICACIONES S.A. DE C.V., </t>
  </si>
  <si>
    <t xml:space="preserve">INGENIERIA CONSTRUCTIVA SEGUAR, S.A. DE C.V.</t>
  </si>
  <si>
    <t xml:space="preserve">Rehabilitación integral del Parque de la Colonia Iztaccihuatl poligono 3</t>
  </si>
  <si>
    <t xml:space="preserve">Iztaccihuatl</t>
  </si>
  <si>
    <t xml:space="preserve">I.R.- 064/2013</t>
  </si>
  <si>
    <t xml:space="preserve">EDIFICACION Y URBANIZACION MORSA, S.A. DE C.V.</t>
  </si>
  <si>
    <t xml:space="preserve">Habilitación de espacio público para patinaje, arte circense y escenico (poligono 1)</t>
  </si>
  <si>
    <t xml:space="preserve">Otilio Montaño</t>
  </si>
  <si>
    <t xml:space="preserve">I.R.- 065/2013</t>
  </si>
  <si>
    <t xml:space="preserve">MEJA S.A. DE C.V., </t>
  </si>
  <si>
    <t xml:space="preserve">CONSTRUCTORA RAYSI S. DE R.L. DE C.V.</t>
  </si>
  <si>
    <t xml:space="preserve">A Y PP CONSTRUCTORES S.A. DE C.V. </t>
  </si>
  <si>
    <t xml:space="preserve">Pista de SKATE en la Unidad Deportiva José María Morelos y Pavón Polígono 2</t>
  </si>
  <si>
    <t xml:space="preserve">I.R.- 066/2013</t>
  </si>
  <si>
    <t xml:space="preserve">GRUPO OCIAMAN CONSTRUCCIONES S.A. DE C.V.</t>
  </si>
  <si>
    <t xml:space="preserve">OBRAS Y DESARROLLOS TEOTITLAN S.A. DE C.V.</t>
  </si>
  <si>
    <t xml:space="preserve"> LATA CONSTRUCCIONES, S.A. DE C.V. </t>
  </si>
  <si>
    <t xml:space="preserve">Rehabilitacion de Andador que Comunica a la Secundaria en Santa Catarina, Tepoztlan.</t>
  </si>
  <si>
    <t xml:space="preserve">Tepoztlan</t>
  </si>
  <si>
    <t xml:space="preserve">Santa Catarina de la Cruz</t>
  </si>
  <si>
    <t xml:space="preserve">I.R.- 068/2013</t>
  </si>
  <si>
    <t xml:space="preserve">MACOCIA S.A. DE C.V.,</t>
  </si>
  <si>
    <t xml:space="preserve">ORSV CONSTRUCCIONES S.A. DE C.V.</t>
  </si>
  <si>
    <t xml:space="preserve"> EDIFICACIÓN Y URBANIZACIÓN MORSA S.A. DE C.V.</t>
  </si>
  <si>
    <t xml:space="preserve">Conclusión de la planta alta del Edificio de 2 niveles: aula didactica y aula de usos multiples mas escalera en Jardín de Niños Guadalupe Sandoval</t>
  </si>
  <si>
    <t xml:space="preserve">I.R.- 070/2013</t>
  </si>
  <si>
    <t xml:space="preserve">LMA ARQUITECTOS, S.A. DE C.V.</t>
  </si>
  <si>
    <t xml:space="preserve">MODUS CONSTRUCCIONES S.A. DE C.V. </t>
  </si>
  <si>
    <t xml:space="preserve">Obra de Mejoramiento de los Inmuebles, Adaptacion de los Espacios e Instalacion de Equipamiento.</t>
  </si>
  <si>
    <t xml:space="preserve">Col. Lomas del Carril</t>
  </si>
  <si>
    <t xml:space="preserve">I.R.- 072/2013</t>
  </si>
  <si>
    <t xml:space="preserve">GIRSO CONSTRUCCIONES, S.A. DE C.V., </t>
  </si>
  <si>
    <t xml:space="preserve">GILBERTO ORIHUELA BUSTOS</t>
  </si>
  <si>
    <t xml:space="preserve">ING. SALVADOR SOTELO FLORES</t>
  </si>
  <si>
    <t xml:space="preserve">PAVIMENTACION DE CALLE VENUS CAMINO ANTIGUO A TEPOZTLAN Y CALLE GALAXIA</t>
  </si>
  <si>
    <t xml:space="preserve">CUERNAVACA</t>
  </si>
  <si>
    <t xml:space="preserve">COL. EL UNIVERSO</t>
  </si>
  <si>
    <t xml:space="preserve">I.R.- 073/2013</t>
  </si>
  <si>
    <t xml:space="preserve">PROMOCIONES E INVERSIONES SOL, S.A. DE C.V.</t>
  </si>
  <si>
    <t xml:space="preserve">URBANIZADORA Y CONSTRUCTORA HERNANDEZ S.A. DE C.V. </t>
  </si>
  <si>
    <t xml:space="preserve">Construcción de Recinto Ferial Santa Rosa 30 Tlaltizapan</t>
  </si>
  <si>
    <t xml:space="preserve">Santa Rosa 30 Centro</t>
  </si>
  <si>
    <t xml:space="preserve">I.R.- 075/2013</t>
  </si>
  <si>
    <t xml:space="preserve">GRUPO CONSTRUCTOR BIALSA S.A. DE C.V., </t>
  </si>
  <si>
    <t xml:space="preserve">GRUPO FERDU S.A. DE C.V. </t>
  </si>
  <si>
    <t xml:space="preserve">Proyecto Ejecutivo para el diseño de la nueva Infraestructura para la Dirección General de la Defensoría Pública en el Estado de Morelos</t>
  </si>
  <si>
    <t xml:space="preserve">Todo el Estado</t>
  </si>
  <si>
    <t xml:space="preserve">Todas las Localidades</t>
  </si>
  <si>
    <t xml:space="preserve">I.R.- 077/2013</t>
  </si>
  <si>
    <t xml:space="preserve">NATURA INGENIERIA, S.A. DE C.V.,  </t>
  </si>
  <si>
    <t xml:space="preserve">GRUPO URBANIZADOR ORION S. DE R. L. DE C.V.</t>
  </si>
  <si>
    <t xml:space="preserve">MULTISERVICIOS DE CONSTRUCCION AMBIENTAL Y RESTAURACION S.A. DE C.V.}</t>
  </si>
  <si>
    <t xml:space="preserve">REPAVIMENTACION CALLE RIO SINALOA , ENTRE  RIO NILO Y CALZADA DE LOS ESTRADA COL. VISTA HERMOSA.  REPAVIMENTACION DE CALLE RIO SINALOA , ENTRE  RIO NILO CALZADA DE LOS ESTRADA TRAMO RIO USUMACINTA A CALZADA DE LOS ESTRADA COL. VISTA HERMOSA</t>
  </si>
  <si>
    <t xml:space="preserve">Col. Vista Hermosa</t>
  </si>
  <si>
    <t xml:space="preserve">I.R.- 078/2013</t>
  </si>
  <si>
    <t xml:space="preserve">OBRAS ESPECIALIZADAS DE INFRAESTRUCTURA, S.A. DE C.V., </t>
  </si>
  <si>
    <t xml:space="preserve">Rehabilitación del Campo de Futbol, Baños y Vestidores de la Col. Morelos</t>
  </si>
  <si>
    <t xml:space="preserve">Col. Morelos</t>
  </si>
  <si>
    <t xml:space="preserve">I.R.- 079/2013</t>
  </si>
  <si>
    <t xml:space="preserve">JADE ROSAS CONSTRUCCIONES S.A. DE C.V., </t>
  </si>
  <si>
    <t xml:space="preserve">CONSTRUCCIÓN DE TECHUMBRE EN PRIMARIA "LUIS DONALDO COLOSIO", COL. IGNACIO ZARAGOZA.</t>
  </si>
  <si>
    <t xml:space="preserve">Colonia Ignacio Zaragoza</t>
  </si>
  <si>
    <t xml:space="preserve">I.R.- 080/2013</t>
  </si>
  <si>
    <t xml:space="preserve">JUAN FELIPE DOMINGUEZ ROBLES, </t>
  </si>
  <si>
    <t xml:space="preserve">CONSTRUCTORA ZERTRU S.A. DE C.V.</t>
  </si>
  <si>
    <t xml:space="preserve">REHABILITACION DE DRENAJE CALLE EMILIANO ZAPATA COL. EL CERRITO.</t>
  </si>
  <si>
    <t xml:space="preserve">Tetecala</t>
  </si>
  <si>
    <t xml:space="preserve">Colonia el Cerrito</t>
  </si>
  <si>
    <t xml:space="preserve">I.R.- 081/2013</t>
  </si>
  <si>
    <t xml:space="preserve">JADE ROSAS CONSTRUCCIONES, A. DE C.V.</t>
  </si>
  <si>
    <t xml:space="preserve">PROMOCIONES E INVERSIONES SOL S.A. DE C.V.</t>
  </si>
  <si>
    <t xml:space="preserve">Electrificación de Calle en Col. Nicolás Tapia, Cuautla</t>
  </si>
  <si>
    <t xml:space="preserve">Col. Nicolás Tapia</t>
  </si>
  <si>
    <t xml:space="preserve">I.R.- 082/2013</t>
  </si>
  <si>
    <t xml:space="preserve">URBANIZADORA Y CONSTRUCTORA HERNANDEZ S.A. DE C.V.</t>
  </si>
  <si>
    <t xml:space="preserve">GRUPO CONSTRUCTOR BIALSA S.A. DE C.V.</t>
  </si>
  <si>
    <t xml:space="preserve">TECHUMBRE DE ESC. PRIM. AGUSTIN VILLEGAS MORA, COAHUIXTLA, AMACUZAC.</t>
  </si>
  <si>
    <t xml:space="preserve">Amacuzac</t>
  </si>
  <si>
    <t xml:space="preserve">Coahuixtla</t>
  </si>
  <si>
    <t xml:space="preserve">I.R.- 083/2013</t>
  </si>
  <si>
    <t xml:space="preserve">MATERIALES AMACUZAC, S.A. DE C.V.</t>
  </si>
  <si>
    <t xml:space="preserve">JUAN FELIPE DOMINGUEZ ROBLES </t>
  </si>
  <si>
    <t xml:space="preserve">TECUMBRE ESC. TELESECUNDARIA 24 DE FEBRERO, RANCHO NUEVO, AMACUZAC.</t>
  </si>
  <si>
    <t xml:space="preserve">Rancho Nuevo</t>
  </si>
  <si>
    <t xml:space="preserve">I.R.- 084/2013</t>
  </si>
  <si>
    <t xml:space="preserve">TECHUMBRE DE LA ESC. PRIM.PROGRESO, CABECERA MUNICIPAL, AMACUZAC</t>
  </si>
  <si>
    <t xml:space="preserve">Colonia Progreso</t>
  </si>
  <si>
    <t xml:space="preserve">I.R.- 085/2013</t>
  </si>
  <si>
    <t xml:space="preserve">CONSTRUCCIÓN DE TECHUMBRE EN PRIMARIA "CUAUHTEMOC" COL. TETELCINGO</t>
  </si>
  <si>
    <t xml:space="preserve">Tetelcingo</t>
  </si>
  <si>
    <t xml:space="preserve">I.R.- 086/2013</t>
  </si>
  <si>
    <t xml:space="preserve">JUAN FELIPE DOMINGUEZ ROBLES,</t>
  </si>
  <si>
    <t xml:space="preserve"> GRUPO FERDU S.A. DE C.V. </t>
  </si>
  <si>
    <t xml:space="preserve">CONSTRUCCIÓN DE TECHUMBRE EN PRIMARIA "10 DE ABRIL" COL. REVOLUCION </t>
  </si>
  <si>
    <t xml:space="preserve">TEMIXCO</t>
  </si>
  <si>
    <t xml:space="preserve">Colonia Revolución</t>
  </si>
  <si>
    <t xml:space="preserve">I.R.- 087/2013</t>
  </si>
  <si>
    <t xml:space="preserve">CONSTRUCTORA ZERTRU, S.A. DE C.V.,</t>
  </si>
  <si>
    <t xml:space="preserve"> GRUPO FERDU, S.A. DE C.V. </t>
  </si>
  <si>
    <t xml:space="preserve">TECHUMBRE METALICA PARA LA CANCHA DE USOS MULTIPLES EN EL CENTRO BACHILLERATO TECNOLOGICO AGROPECUARIO N. 129 AXOCHIAPAN</t>
  </si>
  <si>
    <t xml:space="preserve">Axochiápan</t>
  </si>
  <si>
    <t xml:space="preserve">I.R.- 088/2013</t>
  </si>
  <si>
    <t xml:space="preserve">JAIME OLIVAR MEJIA, </t>
  </si>
  <si>
    <t xml:space="preserve">TECHUMBRE METALICA PARA LA CANCHA DE USOS MULTIPLES EN PLAZA PUBLICA GUADALUPE </t>
  </si>
  <si>
    <t xml:space="preserve">TEPALCINGO</t>
  </si>
  <si>
    <t xml:space="preserve">BARRIO DE GUADALUPE</t>
  </si>
  <si>
    <t xml:space="preserve">I.R.- 089/2013</t>
  </si>
  <si>
    <t xml:space="preserve">TECHUMBRE METALICA  PARA LA CANCHA DE USOS MULTIPLES EN EL CENTRO BACHILLERATO TECNOLOGICO AGROPECUARIO N. 39 TEMOAC</t>
  </si>
  <si>
    <t xml:space="preserve">Temoac</t>
  </si>
  <si>
    <t xml:space="preserve">Colonia Benito Juarez</t>
  </si>
  <si>
    <t xml:space="preserve">I.R.- 090/2013</t>
  </si>
  <si>
    <t xml:space="preserve">TECHUMBRE METALICA EN SEC. GRAL. FRANCISCO ZARCO N. 7 COL. TETELA DEL MONTE</t>
  </si>
  <si>
    <t xml:space="preserve">I.R.- 091/2013</t>
  </si>
  <si>
    <t xml:space="preserve">CONSTRUCTORA EUGAL S.A. DE C.V.,</t>
  </si>
  <si>
    <t xml:space="preserve">PAX ARQUITECTOS S.A. DE C.V.</t>
  </si>
  <si>
    <t xml:space="preserve"> ALICO ALTAMIRA INFRAESTRUCTURA Y CONSTRUCCION S.A. DE C.V. </t>
  </si>
  <si>
    <t xml:space="preserve">Rehabilitacion de Baños, Fosa Septica y Barda Perimetral para la Secundaria Tecnica No. 2 "Lic. Adolfo Lopez Mateos"</t>
  </si>
  <si>
    <t xml:space="preserve">Jojutla de Juarez Centro</t>
  </si>
  <si>
    <t xml:space="preserve">I.R.- 093/2013</t>
  </si>
  <si>
    <t xml:space="preserve">SO ARQ SOLUCIONES TECNICAS EN ARQUITECTURA S.A. DE C.V., </t>
  </si>
  <si>
    <t xml:space="preserve">JUAN DAVID VILLALVA CALDERON</t>
  </si>
  <si>
    <t xml:space="preserve">GR EDIFICACION S.A. DE C.V. </t>
  </si>
  <si>
    <t xml:space="preserve">CONT. DE TECHUMBRE METALICA PARA CANCHA DE USOS MULTIPLES EN ESC. PRIM. MIGUEL HIDALGO, OAXTEPEC</t>
  </si>
  <si>
    <t xml:space="preserve">I.R.- 094/2013</t>
  </si>
  <si>
    <t xml:space="preserve">GRUPO FERDU, S.A. DE C.V., </t>
  </si>
  <si>
    <t xml:space="preserve">CONSTRUCCIONES ISVAN S.A. DE C.V. </t>
  </si>
  <si>
    <t xml:space="preserve">CONSTRUCCIÓN DE CALLE CANCUN TRAMO 1, COL. AEROPUERTO, TEMIXCO</t>
  </si>
  <si>
    <t xml:space="preserve">Col. Aeropuerto</t>
  </si>
  <si>
    <t xml:space="preserve">I.R.- 095/2013</t>
  </si>
  <si>
    <t xml:space="preserve">PAX ARQUITECTOS S.A. DE C.V, </t>
  </si>
  <si>
    <t xml:space="preserve">KCE CONSTRUCCIONES, S.A. DE C.V.</t>
  </si>
  <si>
    <t xml:space="preserve">GRUPO FERDU, S.A. DE C.V. </t>
  </si>
  <si>
    <t xml:space="preserve">Pavimentación Calle Durango</t>
  </si>
  <si>
    <t xml:space="preserve">Tlaltizapán</t>
  </si>
  <si>
    <t xml:space="preserve">Col. El Mirador</t>
  </si>
  <si>
    <t xml:space="preserve">I.R.- 096/2013</t>
  </si>
  <si>
    <t xml:space="preserve">HERAS &amp; HERAS EDIFICACIONES S.A. DE C.V. </t>
  </si>
  <si>
    <t xml:space="preserve">YAZIR CONSTRUCCIONES, S.A. DE C.V.</t>
  </si>
  <si>
    <t xml:space="preserve">GILBERTO ORIHUELA BUSTOS
</t>
  </si>
  <si>
    <t xml:space="preserve">Pavimentación de la calle Hernán Cortés</t>
  </si>
  <si>
    <t xml:space="preserve">Col. Otilio Montaño</t>
  </si>
  <si>
    <t xml:space="preserve">I.R.- 097/2013</t>
  </si>
  <si>
    <t xml:space="preserve">SERGIO OCAMPO NAVARRO</t>
  </si>
  <si>
    <t xml:space="preserve">RAUL SANDOVAL GARCIA</t>
  </si>
  <si>
    <t xml:space="preserve">Construcción  de Colector General en Amador Salazar 1ra. Etapa</t>
  </si>
  <si>
    <t xml:space="preserve">Col. Amador Salazar</t>
  </si>
  <si>
    <t xml:space="preserve">I.R.- 098/2013</t>
  </si>
  <si>
    <t xml:space="preserve">ORSV CONSTRUCCIONES S.A. DE C.V. </t>
  </si>
  <si>
    <t xml:space="preserve">Pavimentacion con Concreto Hidraulico Calle Morelos.</t>
  </si>
  <si>
    <t xml:space="preserve">Yautepec</t>
  </si>
  <si>
    <t xml:space="preserve">Col. Tetillas</t>
  </si>
  <si>
    <t xml:space="preserve">I.R.- 099/2013</t>
  </si>
  <si>
    <t xml:space="preserve">JN &amp; CO, S.A. DE C.V., </t>
  </si>
  <si>
    <t xml:space="preserve">ING. ROBERTO SANABRIA RODRIGUEZ</t>
  </si>
  <si>
    <t xml:space="preserve">GILBERTO ORIHUELA BUSTOS </t>
  </si>
  <si>
    <t xml:space="preserve">Techumbre Metálica en Unidad Deportiva de la Col. Altavista</t>
  </si>
  <si>
    <t xml:space="preserve">Col. Altavista</t>
  </si>
  <si>
    <t xml:space="preserve">I.R.- 100/2013</t>
  </si>
  <si>
    <t xml:space="preserve">TECHUMBRE 14.50 X 27.50 MTS EN CANCHA DE USOS MULTIPLES</t>
  </si>
  <si>
    <t xml:space="preserve">TLALTENANGO</t>
  </si>
  <si>
    <t xml:space="preserve">I.R.- 101/2013</t>
  </si>
  <si>
    <t xml:space="preserve">24/012/13</t>
  </si>
  <si>
    <t xml:space="preserve">JAIME OLIVAR MEJIA,x</t>
  </si>
  <si>
    <t xml:space="preserve">Pavimentacion de la Calle Aristeo Lopez</t>
  </si>
  <si>
    <t xml:space="preserve">I.R.- 102/2013</t>
  </si>
  <si>
    <t xml:space="preserve">HERAS &amp; HERAS EDIFICACIONES S.A. DE C.V., </t>
  </si>
  <si>
    <t xml:space="preserve">JN &amp; CO S.A. DE C.V. </t>
  </si>
  <si>
    <t xml:space="preserve">Pavimentación de la calle Lazaro Cardenas</t>
  </si>
  <si>
    <t xml:space="preserve">I.R.- 103/2013</t>
  </si>
  <si>
    <t xml:space="preserve">GILBERTO ORIHUELA BUSTOS,</t>
  </si>
  <si>
    <t xml:space="preserve"> EDIFICACION Y URBANIZACION MORSA S.A. DE C.V.</t>
  </si>
  <si>
    <t xml:space="preserve">Pavimentación de Av. Via Central parte baja</t>
  </si>
  <si>
    <t xml:space="preserve">I.R.- 104/2013</t>
  </si>
  <si>
    <t xml:space="preserve">RAUL SANDOVAL GARCIA, </t>
  </si>
  <si>
    <t xml:space="preserve">Pavimentación calle Pino Suarez</t>
  </si>
  <si>
    <t xml:space="preserve">I.R.- 105/2013</t>
  </si>
  <si>
    <t xml:space="preserve">HERAS &amp; HERAS S.A. DE C.V., </t>
  </si>
  <si>
    <t xml:space="preserve">Pavimentación de la calle 5 de Febrero</t>
  </si>
  <si>
    <t xml:space="preserve">I.R.- 106/2013</t>
  </si>
  <si>
    <t xml:space="preserve">Modernización de los Accesos al Centro Turistico Tequesquitengo</t>
  </si>
  <si>
    <t xml:space="preserve">I.R.- 107/2013</t>
  </si>
  <si>
    <t xml:space="preserve">MIFRALME PROYECTOS, MONTAJE Y EDIFICACIONES, S.A. DE C.V., </t>
  </si>
  <si>
    <t xml:space="preserve">NATYGEO, S.A. DE C.V.</t>
  </si>
  <si>
    <t xml:space="preserve">NOVOART CONSTRUCCIONES S.A. DE C.V. </t>
  </si>
  <si>
    <t xml:space="preserve">Construccion de Pisos Firmes</t>
  </si>
  <si>
    <t xml:space="preserve">El Naranjo</t>
  </si>
  <si>
    <t xml:space="preserve">I.R.- 108/2013</t>
  </si>
  <si>
    <t xml:space="preserve">GRUPO EMPRESARIAL CERAS S.A. DE C.V.</t>
  </si>
  <si>
    <t xml:space="preserve">CONSTRUCCIONES MYSTISA S.R. L. DE C.V. </t>
  </si>
  <si>
    <t xml:space="preserve">Colonia Valle Bonito (Los Arcos Caidos)</t>
  </si>
  <si>
    <t xml:space="preserve">Ampliacion Tenextepango (La Parcela)</t>
  </si>
  <si>
    <t xml:space="preserve">I.R.- 109/2013</t>
  </si>
  <si>
    <t xml:space="preserve">CONSTRUCCIONES MYSTISA S.R.L. DE C.V.,</t>
  </si>
  <si>
    <t xml:space="preserve"> PEJUME CONSTRUCCIONES  S.A. DE C.V. </t>
  </si>
  <si>
    <t xml:space="preserve">Colonia Leopoldo Heredia.</t>
  </si>
  <si>
    <t xml:space="preserve">Fachada de cristal templado para la Torre de Laboratorio de Fisica, Biologia y Quimica para la Universidad Autónoma del Estado de Morelos</t>
  </si>
  <si>
    <t xml:space="preserve">I.R.- 113/2013</t>
  </si>
  <si>
    <t xml:space="preserve">CONTRATACIONES Y ABASTECIMIENTOS PARA LA INDUSTRIA, S.A. DE C.V., </t>
  </si>
  <si>
    <t xml:space="preserve">CONSTRUCTORA PRELI, S.A. DE C.V.</t>
  </si>
  <si>
    <t xml:space="preserve">GIRAMO S.A. DE C.V. </t>
  </si>
  <si>
    <t xml:space="preserve">Construcción de módulos de baños dignos</t>
  </si>
  <si>
    <t xml:space="preserve">El Terrero</t>
  </si>
  <si>
    <t xml:space="preserve">I.R.- 114/2013</t>
  </si>
  <si>
    <t xml:space="preserve">D.S.C. ARQ - IVB, S.A. DE C.V.</t>
  </si>
  <si>
    <t xml:space="preserve"> PEJUME CONSTRUCCIONES  S.A. DE C.V.</t>
  </si>
  <si>
    <t xml:space="preserve">Quilamula</t>
  </si>
  <si>
    <t xml:space="preserve">Colonia Leopoldo Heredia</t>
  </si>
  <si>
    <t xml:space="preserve">Amilcingo</t>
  </si>
  <si>
    <t xml:space="preserve">Tlalnepantla</t>
  </si>
  <si>
    <t xml:space="preserve"> Felipe Neri</t>
  </si>
  <si>
    <t xml:space="preserve">Tlayacapan</t>
  </si>
  <si>
    <t xml:space="preserve">Colonia Puente Pantitlán</t>
  </si>
  <si>
    <t xml:space="preserve">Totolapan</t>
  </si>
  <si>
    <t xml:space="preserve">Nepopualco</t>
  </si>
  <si>
    <t xml:space="preserve">I.R.- 115/2013</t>
  </si>
  <si>
    <t xml:space="preserve">GRUPO EMPRESARIAL CERAS S.A. DE C.V.
</t>
  </si>
  <si>
    <t xml:space="preserve">Construcción de pisos firmes</t>
  </si>
  <si>
    <t xml:space="preserve">Tetela del Volcan</t>
  </si>
  <si>
    <t xml:space="preserve">Tlalmimilulpan (San Pedro)</t>
  </si>
  <si>
    <t xml:space="preserve">I.R.- 116/2013</t>
  </si>
  <si>
    <t xml:space="preserve"> PEJUME CONSTRUCCIONES S.A. DE C.V., </t>
  </si>
  <si>
    <t xml:space="preserve">CONSTRUCCIONES MYSTISA, S. R. L. DE C.V.</t>
  </si>
  <si>
    <t xml:space="preserve">PBJ CONSTRUCCION Y MANTENIMIENTO S.A. DE C.V.</t>
  </si>
  <si>
    <t xml:space="preserve">Tlalamayocan</t>
  </si>
  <si>
    <t xml:space="preserve">I.R.- 117/2013</t>
  </si>
  <si>
    <t xml:space="preserve">CONSTRUCCIONES MYSTISA, S.R.L. DE C.V.</t>
  </si>
  <si>
    <t xml:space="preserve">Pavimentación a base de concreto hidráulico en la calle Xochicatzin</t>
  </si>
  <si>
    <t xml:space="preserve">I.R.- 121/2013</t>
  </si>
  <si>
    <t xml:space="preserve">
GILBERTO ORIHUELA BUSTOS </t>
  </si>
  <si>
    <t xml:space="preserve">Pavimentación a base de concreto hidráulico en la calle Hermenegildo Galeana</t>
  </si>
  <si>
    <t xml:space="preserve">Col. Vicente Guerrero</t>
  </si>
  <si>
    <t xml:space="preserve">I.R.- 122/2013</t>
  </si>
  <si>
    <t xml:space="preserve">
JN &amp; CO, S.A. DE C.V. </t>
  </si>
  <si>
    <t xml:space="preserve">EDIFICACION Y URBANIZACION MORSA S.A. DE C.V.</t>
  </si>
  <si>
    <t xml:space="preserve">Pavimentacion a base de concreto hidraulico en Calle Tlaloc</t>
  </si>
  <si>
    <t xml:space="preserve">I.R.- 123/2013</t>
  </si>
  <si>
    <t xml:space="preserve">JN &amp; CO, S.A. DE C.V. </t>
  </si>
  <si>
    <t xml:space="preserve">Pavimentación a base de concreto hidraulico en la Calle Constitución de 1910</t>
  </si>
  <si>
    <t xml:space="preserve">I.R.- 124/2013</t>
  </si>
  <si>
    <t xml:space="preserve">ING. ROBERTO SANABRIA RODRIGUEZ, </t>
  </si>
  <si>
    <t xml:space="preserve">Pavimentacion a base de concreto hidraulico en la calle 10 de Mayo</t>
  </si>
  <si>
    <t xml:space="preserve">I.R.- 125/2013</t>
  </si>
  <si>
    <t xml:space="preserve">GILBERTO ORIHUELA BUSTOS, </t>
  </si>
  <si>
    <t xml:space="preserve">ORSV CONSTRUCCIONES S.A. DE C.V</t>
  </si>
  <si>
    <t xml:space="preserve">Pavimentacion a Base de Concreto Hidraulico en la Calle Benito Juarez</t>
  </si>
  <si>
    <t xml:space="preserve">I.R.- 126/2013</t>
  </si>
  <si>
    <t xml:space="preserve">Construccion de Banquetas y Guarniciones de la Calle Mirador, Pavimentacion con Concreto Hidraulico en la Calle el Mirador</t>
  </si>
  <si>
    <t xml:space="preserve">Col. Oaxtepec</t>
  </si>
  <si>
    <t xml:space="preserve">I.R.- 127/2013</t>
  </si>
  <si>
    <t xml:space="preserve">Pavimentación de la Calle Cristobal Dominguez 1ra. Etapa y Pavimentación de Privada Galeana</t>
  </si>
  <si>
    <t xml:space="preserve">Santa Rosa 30</t>
  </si>
  <si>
    <t xml:space="preserve">I.R.- 128/2013</t>
  </si>
  <si>
    <t xml:space="preserve">ING. ROBERTO SANABRIA RODRIGUEZ </t>
  </si>
  <si>
    <t xml:space="preserve">Techumbre en Plaza Cívica en la Secundaria General No. 6 Prof. "Óscar Sánchez Sánchez"</t>
  </si>
  <si>
    <t xml:space="preserve">Atlacomulco</t>
  </si>
  <si>
    <t xml:space="preserve">I.R.- 129/2013</t>
  </si>
  <si>
    <t xml:space="preserve">GRUPO METALMOR S.A. DE C.V., </t>
  </si>
  <si>
    <t xml:space="preserve">TECNOAMBIENTE CONSTRUCCION, S.A. DE C.V.</t>
  </si>
  <si>
    <t xml:space="preserve">KCE CONSTRUCCIONES, S.A. DE C.V. </t>
  </si>
  <si>
    <t xml:space="preserve">Construcción de Centro de Salud en la Col. Vista Hermosa 1 ra. Etapa.</t>
  </si>
  <si>
    <t xml:space="preserve">I.R.- 130/2013</t>
  </si>
  <si>
    <t xml:space="preserve">GRUPO METALMOR S.A. DE C.V.,</t>
  </si>
  <si>
    <t xml:space="preserve"> KCE CONSTRUCCIONES, S.A. DE C.V. </t>
  </si>
  <si>
    <t xml:space="preserve">Techumbre en Cancha de Usos Múltiples en la Unidad Deportiva Texcalpan</t>
  </si>
  <si>
    <t xml:space="preserve">Col. Texcalpan</t>
  </si>
  <si>
    <t xml:space="preserve">I.R.- 131/2013</t>
  </si>
  <si>
    <t xml:space="preserve">Pavimentación a base de concreto hidraulico en la calle del Azahares y Pavimentación a base de concreto hidraulico en la calle Interoceanico</t>
  </si>
  <si>
    <t xml:space="preserve">Col. Paraiso y Col. Benito Quezada</t>
  </si>
  <si>
    <t xml:space="preserve">I.R.- 132/2013</t>
  </si>
  <si>
    <t xml:space="preserve">SERGIO OCAMPO NAVARRO, </t>
  </si>
  <si>
    <t xml:space="preserve">Electrificación en la Calle Cerezo y Sn. Jose</t>
  </si>
  <si>
    <t xml:space="preserve">Milpillas</t>
  </si>
  <si>
    <t xml:space="preserve">I.R.- 133/2013</t>
  </si>
  <si>
    <t xml:space="preserve">ARQ. MARCO ANTONIO TAPIA BENITEZ,
</t>
  </si>
  <si>
    <t xml:space="preserve">ING. MIRIAM SUBDIAZ GUADARRAMA.</t>
  </si>
  <si>
    <t xml:space="preserve">ARQ. JAVIER CASTAÑEDA GÓMEZ </t>
  </si>
  <si>
    <t xml:space="preserve">Pavimentación a base de concreto hidráulico en calle Tlaloc</t>
  </si>
  <si>
    <t xml:space="preserve">Col. Iztaccihuatl</t>
  </si>
  <si>
    <t xml:space="preserve">I.R.- 135/2013</t>
  </si>
  <si>
    <t xml:space="preserve">ING. MIRIAM SUBDIAZ GUADARRAMA</t>
  </si>
  <si>
    <t xml:space="preserve">Pavimentación a base de concreto hidraulico en la calle 20 de Noviembre</t>
  </si>
  <si>
    <t xml:space="preserve">Col. Año de Juarez</t>
  </si>
  <si>
    <t xml:space="preserve">I.R.- 136/2013</t>
  </si>
  <si>
    <t xml:space="preserve">ING. MIRIAM SUBDIAZ GUADARRAMA </t>
  </si>
  <si>
    <t xml:space="preserve">ARQ. JAVIER CASTAÑEDA GOMEZ</t>
  </si>
  <si>
    <t xml:space="preserve">Pavimentación con concreto hidraulico calle Ejercito Zapatista</t>
  </si>
  <si>
    <t xml:space="preserve">Col. Lomas de Potrero</t>
  </si>
  <si>
    <t xml:space="preserve">I.R.- 137/2013</t>
  </si>
  <si>
    <t xml:space="preserve">ARQ. JAVIER CASTAÑEDA GOMEZ, </t>
  </si>
  <si>
    <t xml:space="preserve">ARQ. MARCO ANTONIO TAPIA BENITEZ</t>
  </si>
  <si>
    <t xml:space="preserve">Cancha de Usos Múltiples San Rafael Zaragoza</t>
  </si>
  <si>
    <t xml:space="preserve">San Rafael de Zaragoza</t>
  </si>
  <si>
    <t xml:space="preserve">I.R.- 138/2013</t>
  </si>
  <si>
    <t xml:space="preserve">SERGIO OCAMPO NAVARRO
</t>
  </si>
  <si>
    <t xml:space="preserve">Pavimentación en la calle  Nicolas Bravo</t>
  </si>
  <si>
    <t xml:space="preserve">I.R.- 139/2013</t>
  </si>
  <si>
    <t xml:space="preserve">Construcción de Módulos de Baños Dignos</t>
  </si>
  <si>
    <t xml:space="preserve">Tetela del Volcán</t>
  </si>
  <si>
    <t xml:space="preserve">Hueyapan (San Andrés Hueyapan)</t>
  </si>
  <si>
    <t xml:space="preserve">I.R.- 140/2013</t>
  </si>
  <si>
    <t xml:space="preserve">PEJUME CONSTRUCCIONES S.A. DE C.V.</t>
  </si>
  <si>
    <t xml:space="preserve">Rehabilitación General y Obra Exterior de la Primaria Emiliano Zapata, en Localidad de  Joaquín Camaño</t>
  </si>
  <si>
    <t xml:space="preserve">Joaquín Camaño</t>
  </si>
  <si>
    <t xml:space="preserve">I.R.- 141/2013</t>
  </si>
  <si>
    <t xml:space="preserve">GRUPO CONSTRUCTOR CARSER S.A. DE C.V. </t>
  </si>
  <si>
    <t xml:space="preserve">INGENIERIA CONSTRUCTIVA SEGUAR S.A. DE C.V.</t>
  </si>
  <si>
    <t xml:space="preserve">Alumbrado Publico en Calle Alta Tension</t>
  </si>
  <si>
    <t xml:space="preserve">Ocotepec</t>
  </si>
  <si>
    <t xml:space="preserve">I.R.- 142/2013</t>
  </si>
  <si>
    <t xml:space="preserve">Pavimentacion de concreto hidraulico en calle candelaria y construccion de drenaje sanitario en calle candelaria</t>
  </si>
  <si>
    <t xml:space="preserve">I.R.- 143/2013</t>
  </si>
  <si>
    <t xml:space="preserve">Construcción de Drenaje para calle Av. Nacional</t>
  </si>
  <si>
    <t xml:space="preserve">Oaxtepec</t>
  </si>
  <si>
    <t xml:space="preserve">I.R.- 144/2013</t>
  </si>
  <si>
    <t xml:space="preserve">Pavimentacion de concreto en calle Alta Tension</t>
  </si>
  <si>
    <t xml:space="preserve">I.R.- 145/2013</t>
  </si>
  <si>
    <t xml:space="preserve">Pavimentacion a base de concreto hidraulico en la calle Revolucion</t>
  </si>
  <si>
    <t xml:space="preserve">Gabriel Tepepa</t>
  </si>
  <si>
    <t xml:space="preserve">I.R.- 146/2013</t>
  </si>
  <si>
    <t xml:space="preserve">PAVIMENTO DE CONCRETO HIDRAULICO EN CALLE TLALOC</t>
  </si>
  <si>
    <t xml:space="preserve">BOSQUES DE CUERNAVACA</t>
  </si>
  <si>
    <t xml:space="preserve">I.R.- 148/2013</t>
  </si>
  <si>
    <t xml:space="preserve">CONSTRUCTORA INMOBILIARIA ERS, S.A. DE C.V. </t>
  </si>
  <si>
    <t xml:space="preserve">DRENAJE SANITARIO EN CALLE TLALOC.</t>
  </si>
  <si>
    <t xml:space="preserve">PAVIMENTO DE CONCRETO HIDRAULICO EN CALLE LUIS DONALDO COLOSIO</t>
  </si>
  <si>
    <t xml:space="preserve">I.R.- 149/2013</t>
  </si>
  <si>
    <t xml:space="preserve">DRENAJE SANITARIO EN CALLE LUIS DONALDO COLOSIO.</t>
  </si>
  <si>
    <t xml:space="preserve">PAVIMENTO DE CONCRETO HIDRAULICO EN CALLES NEPTUNO, NUBE, MERCURIO</t>
  </si>
  <si>
    <t xml:space="preserve">I.R.- 150/2013</t>
  </si>
  <si>
    <t xml:space="preserve">GRUPO CONSTRUCTOR CARSER S.A. DE C.V.,</t>
  </si>
  <si>
    <t xml:space="preserve">DRENAJE SANITARIO EN CALLE NEPTUNO,</t>
  </si>
  <si>
    <t xml:space="preserve">PAVIMENTO DE CONCRETO HIDRAULICO EN CALLE RAYMUNDO CASILLAS</t>
  </si>
  <si>
    <t xml:space="preserve">I.R.- 151/2013</t>
  </si>
  <si>
    <t xml:space="preserve">GRUPO CONSTRUCTOR CARSER S.A. DE C.V., </t>
  </si>
  <si>
    <t xml:space="preserve">CIMENTACIONES Y EDIFICACIONES ESPECIALIZADAS S.A. DE C.V. </t>
  </si>
  <si>
    <t xml:space="preserve">DRENAJE SANITARIO EN CALLE RAYMUNDO CASILLAS</t>
  </si>
  <si>
    <t xml:space="preserve">PAVIMENTO HIDRAULICO EN CALLE BUGAMBILIAS</t>
  </si>
  <si>
    <t xml:space="preserve">I.R.- 152/2013</t>
  </si>
  <si>
    <t xml:space="preserve">CONSTRUCTORA INMOBILIARIA ERS, S.A. DE C.V., </t>
  </si>
  <si>
    <t xml:space="preserve">Construcción de Pisos Firmes</t>
  </si>
  <si>
    <t xml:space="preserve">Miacatlán, </t>
  </si>
  <si>
    <t xml:space="preserve">I.R.- 153/2013</t>
  </si>
  <si>
    <t xml:space="preserve">PEJUME CONSTRUCCIONES S.A. DE C.V.
</t>
  </si>
  <si>
    <t xml:space="preserve">CONSTRUCCIONES MYSTISA S.R.L. DE C.V.</t>
  </si>
  <si>
    <t xml:space="preserve">Metepec</t>
  </si>
  <si>
    <t xml:space="preserve">DRENAJE SANITARIO EN CALLE ARQUITECTOS DE SEDESOL</t>
  </si>
  <si>
    <t xml:space="preserve">I.R.- 154/2013</t>
  </si>
  <si>
    <t xml:space="preserve">T&amp;T REPRESENTACIONES COMERCIALES, S.A. DE C.V.</t>
  </si>
  <si>
    <t xml:space="preserve">PAVIMENTO DE CONCRETO HIDRAULICO EN CALLE ARQUITECTOS DE SEDESOL</t>
  </si>
  <si>
    <t xml:space="preserve">RED DE AGUA POTABLE EN CALLE ARQUITECTOS DE SEDESOL.</t>
  </si>
  <si>
    <t xml:space="preserve">CONSTRUCCION TECHUMBRE EN CANCHAS ESC. PRIM. DR. BELISARIO DOMINGUEZ</t>
  </si>
  <si>
    <t xml:space="preserve">I.R.- 158/2013</t>
  </si>
  <si>
    <t xml:space="preserve">TECNOAMBIENTE CONSTRUCCION S.A. DE C.V., </t>
  </si>
  <si>
    <t xml:space="preserve">GRUPO METALMOR S.A. DE C.V. </t>
  </si>
  <si>
    <t xml:space="preserve">ALUMBRADO PÚBLICO EN CALLE PRIMAVERA</t>
  </si>
  <si>
    <t xml:space="preserve">I.R.- 159/2013</t>
  </si>
  <si>
    <t xml:space="preserve">INFRAESTRUCTURA Y ELECTROCONSTRUCCIONES STEELS, S.A. DE C.V.</t>
  </si>
  <si>
    <t xml:space="preserve">ALUMBRADO PÚBLICO EN CALLE ARQ, ISABEL VARGAS MATA, GUADALUPE JUAREZ, ARQUITECTOS DE SEDESOL, VICENTE FOX, CRISTOBAL ROJAS Y MARGARITA OCAMPO</t>
  </si>
  <si>
    <t xml:space="preserve">I.R.-160/2013</t>
  </si>
  <si>
    <t xml:space="preserve">POSTES Y EQUIPO ELECTRICO DE MORELOS, S.A. DE C.V.</t>
  </si>
  <si>
    <t xml:space="preserve">ALUMBRADO PÚBLICO EN CALLE AHUATEPEC, REVOLUCIÓN, LOMAS DE CORTÉS, FRANCISCO VILLA</t>
  </si>
  <si>
    <t xml:space="preserve">ANTONIO BARONA CENTRO</t>
  </si>
  <si>
    <t xml:space="preserve">I.R.-161/2013</t>
  </si>
  <si>
    <t xml:space="preserve">YAZIR CONSTRUCCIONES, S.A. DE C.V.,
</t>
  </si>
  <si>
    <t xml:space="preserve">ALUMBRADO PÚBLICO EN AV. LAZARO CARDENAS Y CALLE AHUATEPEC</t>
  </si>
  <si>
    <t xml:space="preserve">I.R.-162/2013</t>
  </si>
  <si>
    <t xml:space="preserve">ARQ. MARCO ANTONIO TAPIA BENITEZ </t>
  </si>
  <si>
    <t xml:space="preserve">Construccion de Cisternas Domiciliarias</t>
  </si>
  <si>
    <t xml:space="preserve">I.R.- 163/2013</t>
  </si>
  <si>
    <t xml:space="preserve">PEJUME CONSTRUCCIONES S.A. DE C.V.,</t>
  </si>
  <si>
    <t xml:space="preserve">GRUPO CONSTRUCTOR MIXCOATL, S.A. DE C.V.</t>
  </si>
  <si>
    <t xml:space="preserve"> NIETO CONSTRUCTORA S.A. DE C.V. </t>
  </si>
  <si>
    <t xml:space="preserve">Coatlan de Rio</t>
  </si>
  <si>
    <t xml:space="preserve">El Cerrito</t>
  </si>
  <si>
    <t xml:space="preserve">El Terreno</t>
  </si>
  <si>
    <t xml:space="preserve">Huecahuasco</t>
  </si>
  <si>
    <t xml:space="preserve">I.R.- 164/2013</t>
  </si>
  <si>
    <t xml:space="preserve">HECTOR GUSTAVO TERAN BRITO, </t>
  </si>
  <si>
    <t xml:space="preserve">ZODIAC INGENIERIA S.A. DE C.V.</t>
  </si>
  <si>
    <t xml:space="preserve">PEJUME CONSTRUCCIONES, S.A. DE C.V. </t>
  </si>
  <si>
    <t xml:space="preserve">Yecapixtla</t>
  </si>
  <si>
    <t xml:space="preserve">Tezontetelco</t>
  </si>
  <si>
    <t xml:space="preserve">Construcción de Cisternas Domiciliarias</t>
  </si>
  <si>
    <t xml:space="preserve">Huazulco</t>
  </si>
  <si>
    <t xml:space="preserve">I.R.- 165/2013</t>
  </si>
  <si>
    <r>
      <rPr>
        <sz val="11"/>
        <rFont val="Century Gothic"/>
        <family val="2"/>
      </rPr>
      <t xml:space="preserve">NIETO CONSTRUCTORA, S.A. DE C.V.
</t>
    </r>
    <r>
      <rPr>
        <b val="true"/>
        <sz val="12"/>
        <rFont val="Century Gothic"/>
        <family val="2"/>
      </rPr>
      <t xml:space="preserve">
</t>
    </r>
  </si>
  <si>
    <t xml:space="preserve">Tlalmimilulpan</t>
  </si>
  <si>
    <t xml:space="preserve">Los Laureles (San José de los Laureles)</t>
  </si>
  <si>
    <t xml:space="preserve">Construcciòn de 9 bodegas de almacen</t>
  </si>
  <si>
    <t xml:space="preserve">Tetela del Volcàn</t>
  </si>
  <si>
    <t xml:space="preserve">I.R.- 166/2013</t>
  </si>
  <si>
    <t xml:space="preserve">ARQ. JAVIER CASTAÑEDA GÓMEZ</t>
  </si>
  <si>
    <t xml:space="preserve">Construcciòn de 3 bodegas de almacen</t>
  </si>
  <si>
    <t xml:space="preserve">Buenavista del Monte</t>
  </si>
  <si>
    <t xml:space="preserve">Construcciòn de 1 bodega de almacen</t>
  </si>
  <si>
    <t xml:space="preserve">Telixtac</t>
  </si>
  <si>
    <t xml:space="preserve">I.R.- 167/2013</t>
  </si>
  <si>
    <t xml:space="preserve">Construcciòn de 2 bodegas de almacen</t>
  </si>
  <si>
    <t xml:space="preserve">Huejotengo (San Marcos)</t>
  </si>
  <si>
    <t xml:space="preserve">Zacualpan</t>
  </si>
  <si>
    <t xml:space="preserve">Tlacotepec</t>
  </si>
  <si>
    <t xml:space="preserve">Construcción de Acceso al Rastro TIF, Municipio de  Miacatlán</t>
  </si>
  <si>
    <t xml:space="preserve">Col. Atzompa</t>
  </si>
  <si>
    <t xml:space="preserve">I.R.- 168/2013</t>
  </si>
  <si>
    <t xml:space="preserve">INMOBILIARIA E.V. NARDI S.A. DE C.V.</t>
  </si>
  <si>
    <t xml:space="preserve">INMOBILIARIA INTERNACIONAL TORVEL S. A. DE C.V.</t>
  </si>
  <si>
    <t xml:space="preserve">PAVIMENTO DE CONCRETO HIDRAULICO EN CALLE CRISTOBAL ROJAS,</t>
  </si>
  <si>
    <t xml:space="preserve">I.R.-169/2013</t>
  </si>
  <si>
    <t xml:space="preserve">ING. MIRIAM SUBDIAZ GUADARRAMA
</t>
  </si>
  <si>
    <t xml:space="preserve">SERGIO OCAMPO NAVARRO </t>
  </si>
  <si>
    <t xml:space="preserve">DRENAJE SANITARIO EN CALLE CRISTOBAL ROJAS,</t>
  </si>
  <si>
    <t xml:space="preserve">RED DE AGUA POTABLE EN CALLE CRISTOBAL ROJAS.</t>
  </si>
  <si>
    <t xml:space="preserve">PAVIMENTO DE CONCRETO HIDRAULICO EN CALLE RAYMUNDO HERNANDEZ</t>
  </si>
  <si>
    <t xml:space="preserve">I.R.-170/2013</t>
  </si>
  <si>
    <t xml:space="preserve">MIRIAM SUBDIAZ GUADARRAMA, </t>
  </si>
  <si>
    <t xml:space="preserve">DRENAJE SANITARIO EN CALLE RAYMUNDO HERNANDEZ,</t>
  </si>
  <si>
    <t xml:space="preserve">RED DE AGUA POTABLE EN CALLE RAYMUNDO HERNÁNDEZ.</t>
  </si>
  <si>
    <t xml:space="preserve">PAVIMENTO DE CONCRETO HIDRAULICO EN CALLE VICENTE FOX</t>
  </si>
  <si>
    <t xml:space="preserve">I.R.-171/2013</t>
  </si>
  <si>
    <t xml:space="preserve">ARQ. MARCO ANTONIO TAPIA BENITEZ, </t>
  </si>
  <si>
    <t xml:space="preserve">RAUL SANDOVAL GARCIA </t>
  </si>
  <si>
    <t xml:space="preserve">DRENAJE SANITARIO EN VICENTE FOX,</t>
  </si>
  <si>
    <t xml:space="preserve">DRENAJE SANITARIO EN CALLE ISABEL VARGAS MATA</t>
  </si>
  <si>
    <t xml:space="preserve">I.R.-172/2013</t>
  </si>
  <si>
    <r>
      <rPr>
        <sz val="11"/>
        <rFont val="Century Gothic"/>
        <family val="2"/>
      </rPr>
      <t xml:space="preserve">ARQ. MARCO ANTONIO TAPIA BENITEZ
</t>
    </r>
    <r>
      <rPr>
        <b val="true"/>
        <sz val="12"/>
        <rFont val="Century Gothic"/>
        <family val="2"/>
      </rPr>
      <t xml:space="preserve">
</t>
    </r>
  </si>
  <si>
    <t xml:space="preserve">RED DE AGUA POTABLE EN CALLE ISABEL VARGAS MATA</t>
  </si>
  <si>
    <t xml:space="preserve">DRENAJE SANITARIO EN CALLE MARGARITA OCAMPO</t>
  </si>
  <si>
    <t xml:space="preserve">PAVIMENTO DE CONCRETO HIDRAULICO EN CALLE ISABEL VARGAS Y MARGARITA OCAMPO</t>
  </si>
  <si>
    <t xml:space="preserve">ALUMBRADO PÚBLICO EN CALLE SALVADOR ESTRADA, OTILIO RIVERA NAVARRO, LUIS DONALDO COLOSIO, LOMA BONITA, RAYMUNDO HERNANDEZ Y RAYMUNDO CASILLAS</t>
  </si>
  <si>
    <t xml:space="preserve">I.R.-173/2013</t>
  </si>
  <si>
    <t xml:space="preserve">ALUMBRADO PÚBLICO EN LAS VIALIDADES:  MERCURIO, NEPTUNO, NUBE, ALBATROS, TLALOC, AVENIDA LOMAS DE CORTES, PRIV. LLUVIA, LLUVIA NO. 2, PRIMAVERA.</t>
  </si>
  <si>
    <t xml:space="preserve">I.R.-174/2013</t>
  </si>
  <si>
    <t xml:space="preserve">ALUMBRADO PÚBLICO EN AV. EMILIANO ZAPATA</t>
  </si>
  <si>
    <t xml:space="preserve">I.R.-175/2013</t>
  </si>
  <si>
    <t xml:space="preserve">ALUMBRADO PÚBLICO EN CALLE ESTRELLA CONTINUACIÓN CALLE BUGAMBILIAS</t>
  </si>
  <si>
    <t xml:space="preserve">I.R.-176/2013</t>
  </si>
  <si>
    <t xml:space="preserve">INFRAESTRUCTURA Y ELECTROCONSTRUCCIONES STEELS S.A. DE C.V.</t>
  </si>
  <si>
    <t xml:space="preserve">Habilitacion Equipamiento y Operación de la Casa de Justicia Restaurativa para la atencion a Casos de Procesos Legales, Potenciales de Conflictos Posteriores, en los Poligonos 1, 2 y 3</t>
  </si>
  <si>
    <t xml:space="preserve">I.R.- 177/2013</t>
  </si>
  <si>
    <t xml:space="preserve">SOLUCIONES EN INFRAESTRUCTURA CEI S.A. DE C.V., </t>
  </si>
  <si>
    <t xml:space="preserve">ALPÌZAR ARQUITECTOS, S.A. DE C.V.</t>
  </si>
  <si>
    <t xml:space="preserve">ARKLAN CONSTRUCCIONES, S.A. DE C.V. </t>
  </si>
  <si>
    <t xml:space="preserve">Rehabilitacion y Adecuacion de diversas areas del Parque Ecologico Chapultepec</t>
  </si>
  <si>
    <t xml:space="preserve">Col. Chapultepec</t>
  </si>
  <si>
    <t xml:space="preserve">I.R.- 178/2013</t>
  </si>
  <si>
    <t xml:space="preserve">NATYGEO S.A. DE C.V., </t>
  </si>
  <si>
    <t xml:space="preserve">CONSTRUCTORA BALANCE SUSTENTABLE S.A. DE C.V.</t>
  </si>
  <si>
    <t xml:space="preserve">CONSTRUCCION INGENIERIA Y MATERIALES AGREGADOS, S.A. DE C.V. </t>
  </si>
  <si>
    <t xml:space="preserve">RAMPAS PARA PERSONAS CON DISCAPACIDAD Y NOMENCLATURA DE CALLES EN LAS COLONIAS ANTONIO BARONA Y BOSQUES DE CUERNAVACA</t>
  </si>
  <si>
    <t xml:space="preserve">ANTONIO BARONA Y BOSQUES DE CUERNAVACA</t>
  </si>
  <si>
    <t xml:space="preserve">I.R.- 179/2013</t>
  </si>
  <si>
    <t xml:space="preserve">PARADEROS CON CARRIL DE ASCENSO Y DESCENSO EN LA COLONIA ANTONIO BARONA CENTRO</t>
  </si>
  <si>
    <t xml:space="preserve">ANTONIO BARONA</t>
  </si>
  <si>
    <t xml:space="preserve">I.R.-180/2013 </t>
  </si>
  <si>
    <t xml:space="preserve">Terminación del MP. En Ticuman en Tlaltizapan</t>
  </si>
  <si>
    <t xml:space="preserve">Ticuman</t>
  </si>
  <si>
    <t xml:space="preserve">I.R.-181/2013 </t>
  </si>
  <si>
    <t xml:space="preserve">VIVAV INGENIERIA Y PROYECTOS S.A. DE C.V., </t>
  </si>
  <si>
    <t xml:space="preserve">EDIFICACIONES Y PROYECTOS ANGO S.A. DE C.V.</t>
  </si>
  <si>
    <t xml:space="preserve">GRADO 2R CONSTRUCCIONES S.A. DE C.V.</t>
  </si>
  <si>
    <t xml:space="preserve">Rehabilitación del camino La Espada, municipio de Tetela del Volcán</t>
  </si>
  <si>
    <t xml:space="preserve">Hueyapan</t>
  </si>
  <si>
    <t xml:space="preserve">I.R.- 182/2013</t>
  </si>
  <si>
    <t xml:space="preserve">MATERIALES PARA LA CONSTRUCCION AHUATEPEC, S.A. DE C.V.
</t>
  </si>
  <si>
    <t xml:space="preserve">DEMOLICIONES Y CONSTRUCCIONES AHUAMORELOS, S.A. DE C.V.</t>
  </si>
  <si>
    <t xml:space="preserve">MATERIALES Y CONSTRUCCIONES NEPANTLA S.A. DE C.V.</t>
  </si>
  <si>
    <t xml:space="preserve">GRUPO INTEGRADOR  DE SOLUCIONES AMBIENTALES S.A. DE C.V.</t>
  </si>
  <si>
    <t xml:space="preserve">Rehabilitacion del camino El Chilar, Municipio de Tetela del Volcan</t>
  </si>
  <si>
    <t xml:space="preserve">I.R.- 183/2013</t>
  </si>
  <si>
    <t xml:space="preserve">SLIM CONSTRUCTIONS S.A. DE C.V., </t>
  </si>
  <si>
    <t xml:space="preserve">GRUPO INTEGRADOR DE SOLUCIONES AMBIENTALES, S.A. DE C.V.</t>
  </si>
  <si>
    <t xml:space="preserve">INORQUIM S.A. DE C.V. </t>
  </si>
  <si>
    <t xml:space="preserve">Rehabilitación  del camino Ramal a Jicarero</t>
  </si>
  <si>
    <t xml:space="preserve">El Jicarero</t>
  </si>
  <si>
    <t xml:space="preserve">I.R.- 184/2013</t>
  </si>
  <si>
    <t xml:space="preserve">MONTERREY ASFALTOS Y PAVIMENTOS, S.A. DE C.V., 
</t>
  </si>
  <si>
    <t xml:space="preserve">CORPORATIVO CONSTRUCTOR DE MORELOS, S.A. DE C.V.</t>
  </si>
  <si>
    <t xml:space="preserve">CONSTRUCCION Y PAVIMENTACION REGIONAL ESPECIALIZADA, S.A. DE  C.V.</t>
  </si>
  <si>
    <t xml:space="preserve">Rehabilitación del E.C. (Ramal a Michapa) Apancingo-Contlalco km 0+00 al 5+000</t>
  </si>
  <si>
    <t xml:space="preserve">Coatlan del Rio</t>
  </si>
  <si>
    <t xml:space="preserve">Apanzingo</t>
  </si>
  <si>
    <t xml:space="preserve">I.R.- 185/2013</t>
  </si>
  <si>
    <t xml:space="preserve">MONTERREY ASFALTOS Y PAVIMENTOS, S.A. DE C.V., </t>
  </si>
  <si>
    <t xml:space="preserve">CONSTRUCCIÓN Y PAVIMENTACION REGIONAL ESPECIALIZADA, S.A. DE C.V. </t>
  </si>
  <si>
    <t xml:space="preserve">CONSTRUCICION DE TECHUMBRE AUTOSOPORTANTE PARA LA PLAZA CIVICA DE 1.50X35.70 MTS. ESC. PRIM. VICENTE GUERRERO EN YECAPIXTLA</t>
  </si>
  <si>
    <t xml:space="preserve">YECAPIXTLA</t>
  </si>
  <si>
    <t xml:space="preserve">I.R.- 186/2013</t>
  </si>
  <si>
    <t xml:space="preserve">NOVOART CONSTRUCCIONES, S.A. DE C.V.</t>
  </si>
  <si>
    <t xml:space="preserve">MIFRALME PROYECTOS, MONTAJE Y EDIFICACIONES, S.A. DE C.V. </t>
  </si>
  <si>
    <t xml:space="preserve">PAVIMENTO DE CONCRETO HIDRAULICO EN CALLE LOMA BONITA</t>
  </si>
  <si>
    <t xml:space="preserve">I.R.-187/2013</t>
  </si>
  <si>
    <t xml:space="preserve">PAVIMENTO DE CONCRETO HIDRAULICO EN CALLE OTILIO RIVERA</t>
  </si>
  <si>
    <t xml:space="preserve">I.R.-188/2013</t>
  </si>
  <si>
    <t xml:space="preserve">PROGRAMA DE DESARROLLO URBANO SUSTENTABLE DE LA CIUDAD DE CUAUTLA</t>
  </si>
  <si>
    <t xml:space="preserve">CUAUTLA</t>
  </si>
  <si>
    <t xml:space="preserve">CENTRO</t>
  </si>
  <si>
    <t xml:space="preserve">I.R.-189/2013 </t>
  </si>
  <si>
    <t xml:space="preserve">Mejoramiento de  Imagen Urbana Trabajos de albañilería, herrería y pintura para el mejoramiento de la imagen urbana en la carretera estatal Tehuixtla, Jojutla</t>
  </si>
  <si>
    <t xml:space="preserve">Tehuixtla</t>
  </si>
  <si>
    <t xml:space="preserve">I.R.- 190/2013</t>
  </si>
  <si>
    <t xml:space="preserve">MK EDIFICACIONES, S.A.  DE C.V.
</t>
  </si>
  <si>
    <t xml:space="preserve">CONSTRUCTORA BALANCE SUSTENTABLE, S.A. DE C.V.</t>
  </si>
  <si>
    <t xml:space="preserve">GRUPO MEXICANO DE INGENIERIA INTEGRAL, S.A. DE C.V.</t>
  </si>
  <si>
    <t xml:space="preserve">Mejoramiento de Imagen Urbana Electrificación y alumbrado público del acceso de la autopista a Tequesquitengo, Jojutla</t>
  </si>
  <si>
    <t xml:space="preserve">I.R.- 191/2013</t>
  </si>
  <si>
    <t xml:space="preserve">NOVOART CONSTRUCCIONES S.A. DE C.V.
</t>
  </si>
  <si>
    <t xml:space="preserve">Mejoramiento de Imagen Urbana, Construccion de la Glorieta de la Proa (Obra Civil y Pavimentos) de la Carretera Tehuixtla a Jojutla</t>
  </si>
  <si>
    <t xml:space="preserve">I.R.- 192/2013</t>
  </si>
  <si>
    <t xml:space="preserve">MK EDIFICACIONES, S.A. DE C.V., </t>
  </si>
  <si>
    <t xml:space="preserve">Mejoramiento de Imagen Urbana, Terracerias, Obra Civil y Jardineria para la Rehabilitacion de la Arena Teques</t>
  </si>
  <si>
    <t xml:space="preserve">I.R.- 193/2013</t>
  </si>
  <si>
    <t xml:space="preserve">CONSTRUCTORA BALANCE SUSTENTABLE S.A. DE C.V., </t>
  </si>
  <si>
    <t xml:space="preserve">GRUPO MEXICANO DE INGENIERIA INTEGRAL, S.A. DE C.V. </t>
  </si>
  <si>
    <t xml:space="preserve">Mejoramiento de Imagen Urbana Pavimentos ecologicos y asfalticos para los accesos y estacionamientos de la Arena Teques</t>
  </si>
  <si>
    <t xml:space="preserve">I.R.- 194/2013</t>
  </si>
  <si>
    <t xml:space="preserve">LV EDIFICACION S.A. DE C.V., </t>
  </si>
  <si>
    <t xml:space="preserve">CONSTRUCTORA BALANCE SUSTENTABLE S.A. DE C.V. </t>
  </si>
  <si>
    <t xml:space="preserve">Mejoramiento de Imagen Urbana Terracerías y Pavimentos para la ampliación del acceso de la Autopista a Tequesquitengo, Jojutla</t>
  </si>
  <si>
    <t xml:space="preserve">I.R.- 195/2013</t>
  </si>
  <si>
    <t xml:space="preserve">SOCSA CONSTRUCTORA DE PAVIMENTOS PISOS Y AGREGADOS, S.A. DE C.V.
</t>
  </si>
  <si>
    <t xml:space="preserve">Mejoramiento de Imagen Urbana Terminación de andadores y construcción de ciclopista en la carretera estatal Tehuixtla a Jojutla</t>
  </si>
  <si>
    <t xml:space="preserve">I.R.- 196/2013</t>
  </si>
  <si>
    <t xml:space="preserve">GRUPO MEXICANO DE INGENIERIA INTEGRAL, S.A. DE C.V.
</t>
  </si>
  <si>
    <t xml:space="preserve">Mejoramiento de Imagen Urbana, Rehabilitacion del Callejon de la Bolsa del Diablo, Cuernavaca</t>
  </si>
  <si>
    <t xml:space="preserve">I.R.- 197/2013</t>
  </si>
  <si>
    <t xml:space="preserve">EDIFICACIONES Y PROYECTOS ANGO S.A. DE C.V., </t>
  </si>
  <si>
    <t xml:space="preserve">VIVAV INGENIERIA Y PROYECTOS S.A. DE C.V. </t>
  </si>
  <si>
    <t xml:space="preserve">REMODE LACION DE BIBLIOTECA DEL POBLADO DE SANTA MARIA AHUACATITLAN, CUERNAVACA.</t>
  </si>
  <si>
    <t xml:space="preserve">santa maria ahuacatitilan</t>
  </si>
  <si>
    <t xml:space="preserve">I.R.- 198/2013</t>
  </si>
  <si>
    <t xml:space="preserve">CONSTRUCCIONES YEMOYE S.A. DE C.V., </t>
  </si>
  <si>
    <t xml:space="preserve">MULTISERVICIOS DE CONSTRUCCION AMBIENTAL Y RESTAURACION S.A. DE C.V. </t>
  </si>
  <si>
    <t xml:space="preserve">Construcción de la Primera Etapa de la Preparatoria Multimodal de Cuautla</t>
  </si>
  <si>
    <t xml:space="preserve">I.R.- 199/2013</t>
  </si>
  <si>
    <t xml:space="preserve"> BERSO EDIFICACIONES S.A. DE C.V. </t>
  </si>
  <si>
    <t xml:space="preserve">ESTUDIOS ESPECIALIZADOS EN CONSTRUCCION Y DESARROLLO DE PROYECTOS, S.A. DE C.V.</t>
  </si>
  <si>
    <t xml:space="preserve"> ADMINISTRADORA DE EDIFICACIONES S.A. DE C.V.</t>
  </si>
  <si>
    <t xml:space="preserve">Instalaciones Deportivas UPEMOR, en la Colonia el Texcal</t>
  </si>
  <si>
    <t xml:space="preserve">Col. El Texcal</t>
  </si>
  <si>
    <t xml:space="preserve">I.R.- 200/2013</t>
  </si>
  <si>
    <t xml:space="preserve">CONSTRUCTORA NM &amp; CD S.A. DE C.V., </t>
  </si>
  <si>
    <t xml:space="preserve">DAEN, S.A. DE C.V.</t>
  </si>
  <si>
    <t xml:space="preserve">Pavimentación y Mejoramiento de Terracerías en Calle Agua Fría Col. Francisco Villa</t>
  </si>
  <si>
    <t xml:space="preserve">Col. Francisco Villa</t>
  </si>
  <si>
    <t xml:space="preserve">I.R.- 201/2013</t>
  </si>
  <si>
    <t xml:space="preserve">CONSTRUCTORA NM &amp; CD S.A. DE C.V.,</t>
  </si>
  <si>
    <t xml:space="preserve"> GRUPO CONSTRUC-TORR, ARQUITECTURA E INGENIERIA, S.A. DE C.V. </t>
  </si>
  <si>
    <t xml:space="preserve">Remodelación del Auditorio Municipal Ilhuicalli</t>
  </si>
  <si>
    <t xml:space="preserve">Tepoztlán</t>
  </si>
  <si>
    <t xml:space="preserve">Tepoztlán Centro</t>
  </si>
  <si>
    <t xml:space="preserve">I.R.- 202/2013</t>
  </si>
  <si>
    <t xml:space="preserve">INMOBILIARIA ARROYO OROZCO S.A. DE C.V.</t>
  </si>
  <si>
    <t xml:space="preserve">Reestructuracion del Puente Vehicular de Tehuixtla, Municipio de Jojutla</t>
  </si>
  <si>
    <t xml:space="preserve">I.R.- 203/2013</t>
  </si>
  <si>
    <t xml:space="preserve"> SUMINISTRO INTEGRAL DE MATERIALES S.A. DE C.V.
</t>
  </si>
  <si>
    <t xml:space="preserve">MULTISERVICIOS DE CONSTRUCCION AMBIENTAL Y RESTAURACION S.A. DE C.V.</t>
  </si>
  <si>
    <t xml:space="preserve">MARIA ZAYDER PAZARAN MOLINA </t>
  </si>
  <si>
    <t xml:space="preserve">CONSTRUCCION DE ALMACEN GENERAL PARA LA UNIVERSIDAD POLITECNICA DEL ESTADO DE MORELOS</t>
  </si>
  <si>
    <t xml:space="preserve">LA JOYA</t>
  </si>
  <si>
    <t xml:space="preserve">I.R.- 204/2013</t>
  </si>
  <si>
    <t xml:space="preserve">HERAS &amp; HERAS EDIFICACIONES S.A. DE C.V.
</t>
  </si>
  <si>
    <t xml:space="preserve">ADMINISTRADORA DE EDIFICACIONES, S.A. DE C.V.</t>
  </si>
  <si>
    <t xml:space="preserve"> A Y PP CONSTRUCTORES S.A. DE C.V. </t>
  </si>
  <si>
    <t xml:space="preserve">Remodelación al segundo piso y área anexa a la Biblioteca del Centro de Investigación y Docencia en Humanidades del Estado de Morelos</t>
  </si>
  <si>
    <t xml:space="preserve">Col. Las Palmas</t>
  </si>
  <si>
    <t xml:space="preserve">I.R.- 205/2013</t>
  </si>
  <si>
    <t xml:space="preserve">MAGGON ARQUITECTOS S.A. DE C.V.</t>
  </si>
  <si>
    <t xml:space="preserve">CORPORATIVO VARAB S.A. DE C.V.</t>
  </si>
  <si>
    <t xml:space="preserve">CONSTRUCCION DE BARDA PERIMETRAL PARA LA SEC. TEC. No. 35, DE MOYOTEPEC, MORELOS.</t>
  </si>
  <si>
    <t xml:space="preserve">Ayala </t>
  </si>
  <si>
    <t xml:space="preserve">Moyotepec</t>
  </si>
  <si>
    <t xml:space="preserve">I.R.- 206/2013</t>
  </si>
  <si>
    <t xml:space="preserve">RITESA CONSTRUCCIONES S.A. DE C.V., </t>
  </si>
  <si>
    <t xml:space="preserve">DARETSA, S.A. DE C.V.</t>
  </si>
  <si>
    <t xml:space="preserve">JAIME OLIVAR MEJIA </t>
  </si>
  <si>
    <t xml:space="preserve">CONSTRUCCION DE TECHUMBRE EN AYUDANTIA, UBICADA EN LA LOCALIDAD DE OLINTEPEC, MORELOS.</t>
  </si>
  <si>
    <t xml:space="preserve">Olintepec</t>
  </si>
  <si>
    <t xml:space="preserve">I.R.- 207/2013</t>
  </si>
  <si>
    <t xml:space="preserve">PAVIMENTACION CON CONCRETO HIDRAULICO CAMINO A LA UMA, CHINAMECA, MORELOS.</t>
  </si>
  <si>
    <t xml:space="preserve">Chinameca</t>
  </si>
  <si>
    <t xml:space="preserve">I.R.- 208/2013</t>
  </si>
  <si>
    <t xml:space="preserve">CONSTRUCCION DE TECHUMBRE EN CANCHAS DE USOS CBTIS 223</t>
  </si>
  <si>
    <t xml:space="preserve">Galeana Centro</t>
  </si>
  <si>
    <t xml:space="preserve">I.R.- 209/2013</t>
  </si>
  <si>
    <t xml:space="preserve">PAX ARQUITECTOS S.A. DE C.V., </t>
  </si>
  <si>
    <t xml:space="preserve">CONSTRUCCION DE TECHUMBRE EN CANCHAS DE USOS MULTIPLES TEC No. 27</t>
  </si>
  <si>
    <t xml:space="preserve">I.R.- 210/2013</t>
  </si>
  <si>
    <t xml:space="preserve">CONSTRUCCION DE TECHUMBRE EN CANCHAS DE USOS MULTIPLES ESC. PRIM. NIÑOS HEROES</t>
  </si>
  <si>
    <t xml:space="preserve">Benito Juarez</t>
  </si>
  <si>
    <t xml:space="preserve">I.R.- 211/2013</t>
  </si>
  <si>
    <t xml:space="preserve">PAVIMENTACION CON CONCRETO HIDRAULICO Y CONSTRUCCION DE DRENAJE SANITARIO CALLE ALARCON 1era. ETAPA</t>
  </si>
  <si>
    <t xml:space="preserve">Ahuatepec</t>
  </si>
  <si>
    <t xml:space="preserve">I.R.- 212/2013</t>
  </si>
  <si>
    <t xml:space="preserve">RITESA CONSTRUCCIONES S.A. DE C.V.</t>
  </si>
  <si>
    <t xml:space="preserve">DARETSA CONSTRUCCIONES S.A. DE C.V. </t>
  </si>
  <si>
    <t xml:space="preserve">CONSTRUCCION DE TECHUMBRE EN ESC. SEC. FED. No. 10 MIGUEL SALINAS.</t>
  </si>
  <si>
    <t xml:space="preserve">San Miguel Acapatzingo</t>
  </si>
  <si>
    <t xml:space="preserve">I.R.- 213/2013</t>
  </si>
  <si>
    <t xml:space="preserve">DARETSA CONSTRUCCIONES S.A. DE C.V.</t>
  </si>
  <si>
    <t xml:space="preserve">CONSTRUCCION DE TECHUMBRE EN ESC. SEC. FED. No. 1 FROYLAN PARROQUIN GARCIA 1era.</t>
  </si>
  <si>
    <t xml:space="preserve">Colonia Miraval</t>
  </si>
  <si>
    <t xml:space="preserve">I.R.- 214/2013</t>
  </si>
  <si>
    <t xml:space="preserve">PAVIMENTACION CON CONCRETO HIDRAULICO EN CIRCUITO PRINCIPAL AMPLIACION ABELARDO 1era ETAPA, AYALA</t>
  </si>
  <si>
    <t xml:space="preserve">I.R.- 215/2013</t>
  </si>
  <si>
    <t xml:space="preserve">PAVIMENTACION CON CONCRETO HIDRAULICO CALLE MIRADOR, AYALA</t>
  </si>
  <si>
    <t xml:space="preserve">I.R.- 216/2013</t>
  </si>
  <si>
    <t xml:space="preserve">Rehabilitacion y Ampliacion del Centro de Salud Tres Marias, Municipio de Huitzilac</t>
  </si>
  <si>
    <t xml:space="preserve">I.R.- 217/2013</t>
  </si>
  <si>
    <t xml:space="preserve">JUAN DAVID VILLALVA CALDERON, </t>
  </si>
  <si>
    <t xml:space="preserve">T &amp; T REPRESENTACIONES COMERCIALES S.A. DE C.V.</t>
  </si>
  <si>
    <t xml:space="preserve">CMSA CONSTURYENDO PARA MEXICO S.A. DE C.V. </t>
  </si>
  <si>
    <t xml:space="preserve">CONSTRUCCION DE EMISOR A PLANTA TRATADORA DE AGUAS RESIDUALES DE TETELA DEL VOLCAN</t>
  </si>
  <si>
    <t xml:space="preserve">I.R.- 218/2013</t>
  </si>
  <si>
    <t xml:space="preserve">REHABILITACION DE DORMITORIOS MAS OBRA EXTERIOR PARA ESCUELA NORMAL RURAL GRAL. EMILIANO ZAPATA</t>
  </si>
  <si>
    <t xml:space="preserve">I.R.- 219/2013</t>
  </si>
  <si>
    <t xml:space="preserve">CONCRETO ECOLOGICO DE MEXICO, S.A. DE C.V.</t>
  </si>
  <si>
    <t xml:space="preserve">Construccion de una Alberca en el Balneario Denominado Piedra Rajada, Adquisicion de Luminarias y Calentadores en el Balneario Denominado Piedra Rajada, Construccion y Equipamiento del SPA en el Balneario denominado Piedra Rajada, en la Comunidad deChalcatzingo, en el Mpio. de Jantetelco</t>
  </si>
  <si>
    <t xml:space="preserve">Jantetelco</t>
  </si>
  <si>
    <t xml:space="preserve">Chalcatzingo</t>
  </si>
  <si>
    <t xml:space="preserve">I.R.- 220/2013</t>
  </si>
  <si>
    <t xml:space="preserve">ADAN JAVIER CORTES GONZALES</t>
  </si>
  <si>
    <t xml:space="preserve">INGENIERIA CONSTRUCTIVA SEGUAR S.A. DE C.V. </t>
  </si>
  <si>
    <t xml:space="preserve">Elevador (obra civil, importacion, instalacion) en el balneario denominado Agua Hedionda y Construccion y equipamiento del SPA en el balneario denominado Agua Hedionda, en el Mpio. De Cuautla, Morelos</t>
  </si>
  <si>
    <t xml:space="preserve">I.R.- 221/2013</t>
  </si>
  <si>
    <t xml:space="preserve">Rehabilitacion y Ampliacion del Centro de Salud Tecajec para su Reacreditacion 2013 de la Jurisdiccion Sanitaria No. III</t>
  </si>
  <si>
    <t xml:space="preserve">Tecajec</t>
  </si>
  <si>
    <t xml:space="preserve">I.R.- 222/2013</t>
  </si>
  <si>
    <t xml:space="preserve">INDUSTRIAS VICAAR, S.A. DE C.V.
</t>
  </si>
  <si>
    <t xml:space="preserve">CIA CONSTRUCTORA LOVRA S.A. DE C.V.</t>
  </si>
  <si>
    <t xml:space="preserve">CONSTRUCCION E INGENIERIA IBC S.A. DE C.V.</t>
  </si>
  <si>
    <t xml:space="preserve">Rehabilitacion de Instalacion Electrica en el Centro de Salud de Yecapixtla, Jurisdiccion III</t>
  </si>
  <si>
    <t xml:space="preserve">I.R.- 223/2013</t>
  </si>
  <si>
    <t xml:space="preserve">CAEL PROYECTOS, CONSTRUCCION Y EDIFICACION S.A. DE C.V., </t>
  </si>
  <si>
    <t xml:space="preserve">CONSTRUCTORA SAC BE, S.A. DE C.V. </t>
  </si>
  <si>
    <t xml:space="preserve">Conservacion y Manteniemiento, Centro de Salud Casahuatlan (barda perimetral) Jurisdiccion Sanitaria No. II</t>
  </si>
  <si>
    <t xml:space="preserve">Casahuatlan</t>
  </si>
  <si>
    <t xml:space="preserve">I.R.- 224/2013</t>
  </si>
  <si>
    <t xml:space="preserve">T&amp;T REPRESENTACIONES COMERCIALES S.A. DE C.V., </t>
  </si>
  <si>
    <t xml:space="preserve">ARQ. JAIME RICARDO DIAZ ROMERO</t>
  </si>
  <si>
    <t xml:space="preserve">Conservación y Mantenimiento, Centro de Salud de Xalostoc (Barda Perimetral) Jurisdicción Sanitaria No. III</t>
  </si>
  <si>
    <t xml:space="preserve">Xalostoc</t>
  </si>
  <si>
    <t xml:space="preserve">I.R.- 225/2013</t>
  </si>
  <si>
    <t xml:space="preserve"> LLUVIAS ECO-FLEX S.A. DE C.V. y  
</t>
  </si>
  <si>
    <t xml:space="preserve">Rehabilitacion y Ampliacion del Centro de Salud Tetillas para su Reacreditacion 2013 de la Jurisdiccion Sanitaria No. III</t>
  </si>
  <si>
    <t xml:space="preserve">Tetillas</t>
  </si>
  <si>
    <t xml:space="preserve">I.R.- 226/2013</t>
  </si>
  <si>
    <t xml:space="preserve">CIMENTACIONES Y EDIFICACIONES ESPECIALIZADAS, S.A. DE C.V., </t>
  </si>
  <si>
    <t xml:space="preserve">SOLZIC CONSTRUCCIONES S.A. DE C.V.</t>
  </si>
  <si>
    <t xml:space="preserve">GRUPO EN INGENIERIA CUERNAVACA, S.A. DE C.V. </t>
  </si>
  <si>
    <t xml:space="preserve">Rehabilitación del Centro de Salud Otilio Montaño para su Reacreditación 2013</t>
  </si>
  <si>
    <t xml:space="preserve">I.R.- 227/2013</t>
  </si>
  <si>
    <t xml:space="preserve">MEJA S.A. DE C.V.
</t>
  </si>
  <si>
    <t xml:space="preserve">LATA CONSTRUCCIONES, S.A. DE C.V.</t>
  </si>
  <si>
    <t xml:space="preserve">TREE ARQ S.A. DE C.V.</t>
  </si>
  <si>
    <t xml:space="preserve">Conservacion, Mantenimiento y Ampliacion, Centro de Salud de Lomas de Cortes, Jurisdiccion Sanitaria No. I</t>
  </si>
  <si>
    <t xml:space="preserve">Col. Lomas de Cortes</t>
  </si>
  <si>
    <t xml:space="preserve">I.R.- 228/2013</t>
  </si>
  <si>
    <t xml:space="preserve">INDUSTRIAS VICAAR, S.A. DE C.V., </t>
  </si>
  <si>
    <t xml:space="preserve">HECTOR GUSTAVO TERAN BRITO</t>
  </si>
  <si>
    <t xml:space="preserve">MAX DE LA LUZ MONTES </t>
  </si>
  <si>
    <t xml:space="preserve">Rehabilitacion de Instalacion Electrica en el Centro de Salud de Cuautla, Jurisdiccion III</t>
  </si>
  <si>
    <t xml:space="preserve">I.R.- 229/2013</t>
  </si>
  <si>
    <t xml:space="preserve">CONSTRUCTORA SAC BE, S.A. DE C.V.,</t>
  </si>
  <si>
    <t xml:space="preserve">CONSTRUCTORA INMOBILIARIA ERS, S.A. DE C.V.</t>
  </si>
  <si>
    <t xml:space="preserve"> HERAS &amp; HERAS EDIFICACIONES, S.A. DE C.V. </t>
  </si>
  <si>
    <t xml:space="preserve">Conservación y Mantenimiento Centro de Salud de la Mezquitera Jurisdicción Sanitaria No. II</t>
  </si>
  <si>
    <t xml:space="preserve">La Mezquitera (El Astillero)</t>
  </si>
  <si>
    <t xml:space="preserve">I.R.- 230/2013</t>
  </si>
  <si>
    <t xml:space="preserve">CONSTRUCTORA SAC BE, S.A. DE C.V.</t>
  </si>
  <si>
    <t xml:space="preserve">PIACSA PLANEACION INGENIERIA ARQUITECTURA Y CONSTRUCCION, S.A. DE C.V.</t>
  </si>
  <si>
    <t xml:space="preserve">Rehabilitacion y Ampliacion del Centro de Salud Ixtlilco El Chico para su Reaceditacion 2013 de la Jurisdiccion Sanitaria No. III</t>
  </si>
  <si>
    <t xml:space="preserve">Tepalcingo</t>
  </si>
  <si>
    <t xml:space="preserve">Ixtlilco El Chico</t>
  </si>
  <si>
    <t xml:space="preserve">I.R.- 231/2013</t>
  </si>
  <si>
    <t xml:space="preserve">CONSTRUCCIONES, INSTALACION, COMERCIALIZACION Y MANTENIMIENTO, S.A. DE C.V. (CIMA)</t>
  </si>
  <si>
    <t xml:space="preserve">CAEL PROYECTOS CONSTRUCCION Y EDIFICACION S.A. DE C.V. </t>
  </si>
  <si>
    <t xml:space="preserve">Rehabilitacion de instalacion electrica en el Centro de Salud de Tetela del Volcan Jurisdiccion III</t>
  </si>
  <si>
    <t xml:space="preserve">I.R.- 232/2013</t>
  </si>
  <si>
    <t xml:space="preserve">SOLZIC CONSTRUCCIONES S.A. DE C.V., </t>
  </si>
  <si>
    <t xml:space="preserve">TM CONSTRUCTORA E INMOBILIARIA S.A. DE C.V.</t>
  </si>
  <si>
    <t xml:space="preserve">CMSA CONSTRUYENDO PARA MEXICO S.A. DE C.V. </t>
  </si>
  <si>
    <t xml:space="preserve">Rehabilitación y Ampliación del Centro de Salud de Nepopualco para su Reacreditación 2013 de la Jurisdicción Sanitaria No. III</t>
  </si>
  <si>
    <t xml:space="preserve">I.R.- 233/2013</t>
  </si>
  <si>
    <t xml:space="preserve">CIA CONSTRUCTORA LOVRA S.A. DE C.V. </t>
  </si>
  <si>
    <t xml:space="preserve">CONSTRUCTORA, MAQUINARIA Y MATERIALES PARA CONSTRUCCION LA ROCA, S.A. DE C.V.</t>
  </si>
  <si>
    <t xml:space="preserve">Rehabilitación de Instalación eléctrica en el Centro de Salud de Tepalcingo, Jurisdicción III</t>
  </si>
  <si>
    <t xml:space="preserve">I.R.- 234/2013</t>
  </si>
  <si>
    <t xml:space="preserve">CONSTRUCTORA SAC BE, S.A. DE C.V.
</t>
  </si>
  <si>
    <t xml:space="preserve">CORPORATIVO DE CONSTRUCCION AAS S.A. DE C.V.</t>
  </si>
  <si>
    <t xml:space="preserve">Rehabilitacion de instalacion electrica en el Centro de Salud de Jojutla Jurisdiccion III</t>
  </si>
  <si>
    <t xml:space="preserve">I.R.- 235/2013</t>
  </si>
  <si>
    <t xml:space="preserve">TM CONSTRUCTORA E INMOBILIARIA S.A. DE C.V., </t>
  </si>
  <si>
    <t xml:space="preserve">T&amp;T REPRESENTACIONES COMERCIALES S.A. DE C.V.</t>
  </si>
  <si>
    <t xml:space="preserve">Centro de Salud de Cuentepec (barda) Jurisdiccion Sanitaria No. I</t>
  </si>
  <si>
    <t xml:space="preserve">Cuentepec</t>
  </si>
  <si>
    <t xml:space="preserve">I.R.- 236/2013</t>
  </si>
  <si>
    <t xml:space="preserve">FRANCISCO JAVIER BOYAS RAMOS</t>
  </si>
  <si>
    <t xml:space="preserve">SOLZIC CONSTRUCCIONES S.A. DE C.V. </t>
  </si>
  <si>
    <t xml:space="preserve">Conclusion de la Construccion de una Unidad Academica Departamental Tipo III para el Instituto Tecnologico de Cuautla</t>
  </si>
  <si>
    <t xml:space="preserve">I.R.- 237/2013</t>
  </si>
  <si>
    <t xml:space="preserve">MEJA S.A. DE C.V.,  </t>
  </si>
  <si>
    <t xml:space="preserve">GRUPO NOTAM S. DE R.L. DE C.V.</t>
  </si>
  <si>
    <t xml:space="preserve">Centro de Salud de Coatetelco (Barda Perimetral) Jurisdiccion Sanitaria No. I</t>
  </si>
  <si>
    <t xml:space="preserve">Coatetelco</t>
  </si>
  <si>
    <t xml:space="preserve">I.R.- 238/2013</t>
  </si>
  <si>
    <t xml:space="preserve">HERAS &amp; HERAS EDIFICACIONES S.A. DE C.V.</t>
  </si>
  <si>
    <t xml:space="preserve">Conservación y Mantenimiento Centro de Salud Lomas del Carril (Ampliación Citologías) Jurisdicción Sanitaria No. I</t>
  </si>
  <si>
    <t xml:space="preserve">Lomas del Carril</t>
  </si>
  <si>
    <t xml:space="preserve">I.R.- 239/2013</t>
  </si>
  <si>
    <t xml:space="preserve">DAEN, S.A. DE C.V.
</t>
  </si>
  <si>
    <t xml:space="preserve">CIMENTACIONES Y EDIFICACIONES ESPECIALIZADAS, S.A. DE C.V.</t>
  </si>
  <si>
    <t xml:space="preserve">MK EDIFICACIONES, S.A.  DE C.V.</t>
  </si>
  <si>
    <t xml:space="preserve">Centro de Salud de Acamilpa Jurisdiccion Sanitaria No. II</t>
  </si>
  <si>
    <t xml:space="preserve">Acamilpa</t>
  </si>
  <si>
    <t xml:space="preserve">I.R.- 240/2013</t>
  </si>
  <si>
    <t xml:space="preserve">CONSTRUCTORA BEN HUR S.A. DE C.V.</t>
  </si>
  <si>
    <t xml:space="preserve">FRANCISCO JAVIER BOYAS RAMOS </t>
  </si>
  <si>
    <t xml:space="preserve">Centro de Salud de Huitzilac (Barda Perimetral) Jurisdiccion Sanitaria No. I</t>
  </si>
  <si>
    <t xml:space="preserve">I.R.- 241/2013</t>
  </si>
  <si>
    <t xml:space="preserve">LATA CONSTRUCCIONES, S.A. DE C.V.
</t>
  </si>
  <si>
    <t xml:space="preserve">GRUPO VHAN INGENIERIA Y CONSTRUCCION S.A. DE C.V.</t>
  </si>
  <si>
    <t xml:space="preserve">Centro de Salud de Xochitepec (Barda Perimetral) Jurisdiccion Sanitaria No. I</t>
  </si>
  <si>
    <t xml:space="preserve">I.R.- 242/2013</t>
  </si>
  <si>
    <t xml:space="preserve">GRUPO DISEÑO E INNOVACION TEC, S.A. DE C.V.</t>
  </si>
  <si>
    <t xml:space="preserve">Centro de Salud de San Juan Tlacotenco (Bardas Perimetrales) Jurisdicción Sanitaria No. I</t>
  </si>
  <si>
    <t xml:space="preserve">San Juan Tlacotenco</t>
  </si>
  <si>
    <t xml:space="preserve">I.R.- 243/2013</t>
  </si>
  <si>
    <t xml:space="preserve">ORIENTADORA DE CONSTRUCCION Y DISEÑO S.A. DE C.V.</t>
  </si>
  <si>
    <t xml:space="preserve">Conservación, Mantenimiento y Barda Perimetral Centro de Salud Xicatlacotla (Chicatlán) Jurisdicción Sanitaria No.II</t>
  </si>
  <si>
    <t xml:space="preserve">Xicatlacotla (Chicatlán)</t>
  </si>
  <si>
    <t xml:space="preserve">I.R.- 244/2013</t>
  </si>
  <si>
    <t xml:space="preserve">BERSO EDIFICACIONES S.A. DE C.V.</t>
  </si>
  <si>
    <t xml:space="preserve">Centro de Salud de Mazatepec Jurisdiccion Sanitaria No. I</t>
  </si>
  <si>
    <t xml:space="preserve">Mazatepec</t>
  </si>
  <si>
    <t xml:space="preserve">I.R.- 245/2013</t>
  </si>
  <si>
    <t xml:space="preserve">MAX DE LA LUZ  MONTES, </t>
  </si>
  <si>
    <t xml:space="preserve">TEKARQ S.A. DE C.V.</t>
  </si>
  <si>
    <t xml:space="preserve">CORPORATIVO VARAB S.A. DE C.V. </t>
  </si>
  <si>
    <t xml:space="preserve">ADJUDICACIONES DIRECTAS</t>
  </si>
  <si>
    <t xml:space="preserve">Mantenimiento del Inmueble DIF Bajada Chapultepec</t>
  </si>
  <si>
    <t xml:space="preserve">Varias Localidades</t>
  </si>
  <si>
    <t xml:space="preserve">CRITERIOS DE ECONOMÍA, EFICACIA, EFICIENCIA, IMPARCIALIDAD Y HONRADEZ, QUE ASEGURAN LAS MEJORES CONDICIONES PARA EL ESTADO, ACEPTANDOSE COMO TÉCNICA Y ECONÓMICAMENTE SOLVENTE. </t>
  </si>
  <si>
    <t xml:space="preserve">A.D.-001/2013</t>
  </si>
  <si>
    <t xml:space="preserve">EDGAR OMAR REBOLLAR TELLEZ</t>
  </si>
  <si>
    <t xml:space="preserve">Construccion de Carpeta de un Riego de Sello Tipo 3-A Camino de Acceso a Huitzilac</t>
  </si>
  <si>
    <t xml:space="preserve">A.D.-002/2013</t>
  </si>
  <si>
    <t xml:space="preserve">"Construccion del Cuartel para la Policia Acreditable" en Alpuyeca,</t>
  </si>
  <si>
    <t xml:space="preserve">A.D.-003/2013</t>
  </si>
  <si>
    <t xml:space="preserve">DESARROLLADORA M, S.A. DE C.V.</t>
  </si>
  <si>
    <t xml:space="preserve">Acabados y Detalles de las Areas Comerciales de los Edificios dentro del Parque Tecnologico</t>
  </si>
  <si>
    <t xml:space="preserve">Colonias Santa Fe</t>
  </si>
  <si>
    <t xml:space="preserve">A.D.-004/2013</t>
  </si>
  <si>
    <t xml:space="preserve">PROYECTO, EJECUCION, SUPERVISION Y ASESORIA, S.A. DE C.V.</t>
  </si>
  <si>
    <t xml:space="preserve">Mantenimiento a Ventanas de 4 Aulas, Colocacion de Losetas en 2 Aulas y Mantenimiento, para la " Escuela Preparatoria de Jojutla", Mantenimientos Diversos en el Plantel, para la "Preparatoria No. 2 Extension Comunitaria de Tres Marias" y Suministro y Colocacion de Protectores de Herreria para las Ventanas y Puertas para 3 Salones del Edificio Planta Alta de la Unidad Textil, para el "CECYTE No. 2"</t>
  </si>
  <si>
    <t xml:space="preserve">Jojutla, Huitzilac y Yecapixtla.</t>
  </si>
  <si>
    <t xml:space="preserve">Col. Jojutla de Juarez Centro, Tres Marias y Col. Aquiles Serdan.</t>
  </si>
  <si>
    <t xml:space="preserve">A.D.-005/2013</t>
  </si>
  <si>
    <t xml:space="preserve">Construccion de Barda Perimetral, para el Jardin de Niños "Jaime Torres Bodet" Y Complemento de Rehabilitacion de Sanitarios, para el Jardin de Niños "Federico Froebel"</t>
  </si>
  <si>
    <t xml:space="preserve">Unidad Habitacional Jose Maria Morelos y Pavon, Tehuixtla</t>
  </si>
  <si>
    <t xml:space="preserve">A.D.-006/2013</t>
  </si>
  <si>
    <t xml:space="preserve">Rehabilitacion de Sanitarios, para la Primaria "Benito Jurarez y/o Cuauhtemoc"</t>
  </si>
  <si>
    <t xml:space="preserve">A.D.-007/2013</t>
  </si>
  <si>
    <t xml:space="preserve">Construccion de Planta de Tratamiento, para la Secundaria General "Benito Juarez"</t>
  </si>
  <si>
    <t xml:space="preserve">Col. Jojutla de Juarez Centro</t>
  </si>
  <si>
    <t xml:space="preserve">A.D.-008/2013</t>
  </si>
  <si>
    <t xml:space="preserve">ADAN JAVIER CORTES GONZALEZ</t>
  </si>
  <si>
    <t xml:space="preserve">Construccion del Cuartel para la Policia en Tres Marias Poblado del municipio de Huitzilac.</t>
  </si>
  <si>
    <t xml:space="preserve">3 Marias</t>
  </si>
  <si>
    <t xml:space="preserve">A.D.-009/2013</t>
  </si>
  <si>
    <t xml:space="preserve">Terminacion y Puesta en Marcha del Hospital General de Cuautla</t>
  </si>
  <si>
    <t xml:space="preserve">A.D.-010/2013</t>
  </si>
  <si>
    <t xml:space="preserve">Rehabilitacion del CEMPLA</t>
  </si>
  <si>
    <t xml:space="preserve">A.D.-011/2013</t>
  </si>
  <si>
    <t xml:space="preserve">GRUPO VHAN INGENIERIA Y CONSTRUCCION, S.A. DE C.V.</t>
  </si>
  <si>
    <t xml:space="preserve">Impermeabilizacion del Edificio de Rectoria para la Universidad Tecnologica Emiliano Zapata</t>
  </si>
  <si>
    <t xml:space="preserve">A.D.-012/2013</t>
  </si>
  <si>
    <t xml:space="preserve">GR EDIFICACION, S.A. DE C.V.</t>
  </si>
  <si>
    <t xml:space="preserve">Terminacion del Camino al Acceso a San Jose de los Laureles</t>
  </si>
  <si>
    <t xml:space="preserve">San Jose de los Laureles</t>
  </si>
  <si>
    <t xml:space="preserve">A.D.-013/2013</t>
  </si>
  <si>
    <t xml:space="preserve">CONSTRUCCIONES YEMOYE S.A. DE C.V.</t>
  </si>
  <si>
    <t xml:space="preserve">Rehabilitacion de Sistema de Riego de la Unidad Deportiva Oaxtepec</t>
  </si>
  <si>
    <t xml:space="preserve">Oaxtepec Centro</t>
  </si>
  <si>
    <t xml:space="preserve">A.D.-014/2013</t>
  </si>
  <si>
    <t xml:space="preserve">Agencia del Ministerio Publico de Temixco</t>
  </si>
  <si>
    <t xml:space="preserve">A.D.-015/2013</t>
  </si>
  <si>
    <t xml:space="preserve">GRUPO CONSTRUCTOR FARVEL, S.A. DE C.V.</t>
  </si>
  <si>
    <t xml:space="preserve">Construccion de Cubierta en Area de Fondas del Mercado "Pablo Torres Burgos" Col. Pablo Torres Burgos.</t>
  </si>
  <si>
    <t xml:space="preserve">A.D.-016/2013</t>
  </si>
  <si>
    <t xml:space="preserve">Trabajos Complementarios para la Unidad Deportiva Centenario en Cuernavaca</t>
  </si>
  <si>
    <t xml:space="preserve">A.D.-017/2013</t>
  </si>
  <si>
    <t xml:space="preserve">CORPORATIVO AMONITE, S.A. DE C.V.</t>
  </si>
  <si>
    <t xml:space="preserve">Construccion de Piso Firme de Concreto en Jardin de niños Celia Mendoza</t>
  </si>
  <si>
    <t xml:space="preserve">Quebrantadero</t>
  </si>
  <si>
    <t xml:space="preserve">A.D.-018/2013</t>
  </si>
  <si>
    <t xml:space="preserve">ESTRUCTURAS Y CONSTRUCCIONES ELECTROMECANICAS FIGUEROA, S.A. DE C.V.</t>
  </si>
  <si>
    <t xml:space="preserve">Rehabilitacion de Barda Perimetral y Baños en las Oficinas de la Subsecretaria de Desarrollo Urbano y Vivienda Sustentable</t>
  </si>
  <si>
    <t xml:space="preserve">A.D.-019/2013</t>
  </si>
  <si>
    <t xml:space="preserve">CONSTRUCTORA Y URBANIZADORA CONTRERAS S.A. DE C.V.</t>
  </si>
  <si>
    <t xml:space="preserve">Construccion de Estacionamiento y Camino de Acceso al Foro Tequesquitengo</t>
  </si>
  <si>
    <t xml:space="preserve">A.D.-020/2013</t>
  </si>
  <si>
    <t xml:space="preserve">CUGAR, S.A. DE C.V.</t>
  </si>
  <si>
    <t xml:space="preserve">Construccion de 3 Anexos: Direccion, Sanitarios y Obra Exterior para el Centro de Atencion Multiple No. 21</t>
  </si>
  <si>
    <t xml:space="preserve">A.D.-021/2013</t>
  </si>
  <si>
    <t xml:space="preserve">DARETSA CONSTRUCCIONES, S.A. DE C.V.</t>
  </si>
  <si>
    <t xml:space="preserve">Pavimentacion calle Juarez Col. Centro</t>
  </si>
  <si>
    <t xml:space="preserve">Atlacahualoya</t>
  </si>
  <si>
    <t xml:space="preserve">A.D.-023/2013</t>
  </si>
  <si>
    <t xml:space="preserve">SERGIO ENRIQUE DIAZ CHAVEZ LANDGRAVE</t>
  </si>
  <si>
    <t xml:space="preserve">Construccion del Tribunal Unitario de Justicia para Adolescentes y Salas de Audiencia Regionales en Xochitepec, 1ra. Etapa.</t>
  </si>
  <si>
    <t xml:space="preserve">Real del Puente</t>
  </si>
  <si>
    <t xml:space="preserve">A.D.-024/2013</t>
  </si>
  <si>
    <t xml:space="preserve">MULTISERVICIOS DE CONSTRUCCION AMBIENTAL Y RESTAURACION, S.A. DE C.V.</t>
  </si>
  <si>
    <t xml:space="preserve">Construcción de 1 aula didactica de 2 E.E. en estructura U1-C, obra exterior en Secundaria Técnica No. 39</t>
  </si>
  <si>
    <t xml:space="preserve">A.D.-025/2013</t>
  </si>
  <si>
    <t xml:space="preserve">GLI CONSTRUCTORES, S.A. DE C.V.</t>
  </si>
  <si>
    <t xml:space="preserve">Rehabilitación de la Ayudantia Municipal de Acapatzingo, Cuernavaca</t>
  </si>
  <si>
    <t xml:space="preserve">A.D.-026/2013</t>
  </si>
  <si>
    <t xml:space="preserve">Construccion de Muro de Contencion y Barda Perimetral, para la Telesecundaria "Profr. Otilio Montaño" Y Construccion de un Aula mas Obra Exterior, para el Jardin de Niños "Cruz del Sur".</t>
  </si>
  <si>
    <t xml:space="preserve">Huecahuasco y Huejotengo</t>
  </si>
  <si>
    <t xml:space="preserve">A.D.-027/2013</t>
  </si>
  <si>
    <t xml:space="preserve">Acondicionamiento eléctrico para aula de computo, para la primaria "Gregorio Torres Quintero" y Rehabilitación de sanitarios, instalación eléctrica y desazolve de fosa séptica, para la primaria "Eugenio Prado"</t>
  </si>
  <si>
    <t xml:space="preserve">Tepoztlán y Mazatepec</t>
  </si>
  <si>
    <t xml:space="preserve">Amatlan y Cuauchichinola</t>
  </si>
  <si>
    <t xml:space="preserve">A.D.-028/2013</t>
  </si>
  <si>
    <t xml:space="preserve">Rehabilitacion de Sanitarios en Primaria Benito Juarez y/o Gral. Ignacio Zaragoza</t>
  </si>
  <si>
    <t xml:space="preserve">A.D.-029/2013</t>
  </si>
  <si>
    <t xml:space="preserve">Rehabilitacion de Sanitarios, Desazolve de Fosa Septica, Impermeabilizacion de 14 Aulas, Rehabilitacion de Pisos en "Prim. Jose Maria Morelos y Pavon" y/o "Carlos A. Carrillo"</t>
  </si>
  <si>
    <t xml:space="preserve">Oaxtepec, Centro</t>
  </si>
  <si>
    <t xml:space="preserve">A.D.-030/2013</t>
  </si>
  <si>
    <t xml:space="preserve">Construccion de Aula Didactica de 6.00X8.00 Metros mas Obra Exterior para la Primaria Otilio Montaño</t>
  </si>
  <si>
    <t xml:space="preserve">Col. Adolfo Lopez Mateos</t>
  </si>
  <si>
    <t xml:space="preserve">A.D.-031/2013</t>
  </si>
  <si>
    <t xml:space="preserve">Rehabilitaciones Generales en la Escuela Primaria Gral. Benito Juárez, Jiutepec</t>
  </si>
  <si>
    <t xml:space="preserve">Tlahuapan</t>
  </si>
  <si>
    <t xml:space="preserve">A.D.-032/2013</t>
  </si>
  <si>
    <t xml:space="preserve">Renivelacion de Estacionamiento, Rehabilitacion de Instalacion Electrica, suministro de Porton de Herreria del Estacionamiento del Albergue Familiar</t>
  </si>
  <si>
    <t xml:space="preserve">Del Empleado</t>
  </si>
  <si>
    <t xml:space="preserve">A.D.-033/2013</t>
  </si>
  <si>
    <t xml:space="preserve">FRANCISCO MANUEL MAYA HERRERA</t>
  </si>
  <si>
    <t xml:space="preserve">Rehabilitación de Unidad Deportiva Centenario (vestidores, pasillos, cancha de futbol y baños)</t>
  </si>
  <si>
    <t xml:space="preserve">A.D.-034/2013</t>
  </si>
  <si>
    <t xml:space="preserve">ING. JUAN DAVID VILLALVA CALDERON</t>
  </si>
  <si>
    <t xml:space="preserve">Construcción de caseta para depósito de dos tanques de gas, modulo de cocina comedor de 6.00x8.00 m. en estructura R-C, obra exterior en "Primaria Martir de Chinameca"</t>
  </si>
  <si>
    <t xml:space="preserve">Santa Cruz Vista Alegre</t>
  </si>
  <si>
    <t xml:space="preserve">A.D.-036/2013</t>
  </si>
  <si>
    <t xml:space="preserve">D.S.C. ARQ-IVB S.A. DE C.V.</t>
  </si>
  <si>
    <t xml:space="preserve">Mantenimiento y Rehabilitacion de la Caseta de cobro del Albergue Familiar</t>
  </si>
  <si>
    <t xml:space="preserve">Col. La Selva</t>
  </si>
  <si>
    <t xml:space="preserve">A.D.-037/2013</t>
  </si>
  <si>
    <t xml:space="preserve">Techado en Esc. Primaria Josefa Ortiz de Domínguez, Col. Carolina.</t>
  </si>
  <si>
    <t xml:space="preserve">Col. La Carolina.</t>
  </si>
  <si>
    <t xml:space="preserve">A.D.-043/2013</t>
  </si>
  <si>
    <t xml:space="preserve">Construcción de Muro de Contención en Esc. Prim. 18 Marzo, Col. Tlaltenango. </t>
  </si>
  <si>
    <t xml:space="preserve">Col. Tlaltenango</t>
  </si>
  <si>
    <t xml:space="preserve">A.D.-044/2013</t>
  </si>
  <si>
    <t xml:space="preserve">GRADAS DE CALLES DE USOS MULTIPLES, CON TECHADO E ILUMINACION EN SEC. FEDERAL NO.4</t>
  </si>
  <si>
    <t xml:space="preserve">Col. Chipitlán</t>
  </si>
  <si>
    <t xml:space="preserve">A.D.-045/2013</t>
  </si>
  <si>
    <t xml:space="preserve">TECHUMBRE JARDIN DE NIÑOS TORRES BODET, JOJUTLA DE JUAREZ</t>
  </si>
  <si>
    <t xml:space="preserve">A.D.-046/2013</t>
  </si>
  <si>
    <t xml:space="preserve">CONSTRUCCIÓN DE GRADAS EN CANCHA DE USOS MÚLTIPLES, COL TORRES</t>
  </si>
  <si>
    <t xml:space="preserve">Col. Las Torres</t>
  </si>
  <si>
    <t xml:space="preserve">A.D.-047/2013</t>
  </si>
  <si>
    <t xml:space="preserve">OBRAS ESPECIALIZADAS DE INFRAESTRUCTURA, S.A. DE C.V.</t>
  </si>
  <si>
    <t xml:space="preserve">CONSTRUCCION DE FIRME, JARDINERA Y COLOCACION DE JUEGOS INFANTILES CIVAC, JIUTEPEC</t>
  </si>
  <si>
    <t xml:space="preserve">CIVAC</t>
  </si>
  <si>
    <t xml:space="preserve">A.D.-048/2013</t>
  </si>
  <si>
    <t xml:space="preserve">COLOCACION DE CANASTAS Y PORTERIAS CIVAC, JIUTEPEC</t>
  </si>
  <si>
    <t xml:space="preserve">A.D.-049/2013</t>
  </si>
  <si>
    <t xml:space="preserve">COLOCACIÓN DE CANASTAS, PORTERIAS  CONSTRUCCION DE MURO.</t>
  </si>
  <si>
    <t xml:space="preserve">A.D.-050/2013</t>
  </si>
  <si>
    <t xml:space="preserve">TECHUMBRE EN CANCHA DE USOS MÚLTIPLES EN LA ESCUELA JARDIN DE NIÑOS CALMECAC, TEJALPA MORELOS.</t>
  </si>
  <si>
    <t xml:space="preserve">Tejalpa</t>
  </si>
  <si>
    <t xml:space="preserve">A.D.-051/2013</t>
  </si>
  <si>
    <t xml:space="preserve">CONSTRUCCION DE DRENAJE SANITARIO EN PRIV. SAN ANGEL, COL. AZTECA.</t>
  </si>
  <si>
    <t xml:space="preserve">Col. Azteca</t>
  </si>
  <si>
    <t xml:space="preserve">A.D.-052/2013</t>
  </si>
  <si>
    <t xml:space="preserve">CONSTRUCCION DE DRENAJE SANITARIO EN CALLE PALMAS, COL.EL PRESIDENTE.</t>
  </si>
  <si>
    <t xml:space="preserve">Col. Presidente</t>
  </si>
  <si>
    <t xml:space="preserve">A.D.-053/2013</t>
  </si>
  <si>
    <t xml:space="preserve">CONSTRUCCIÓN DE  RED DE AGUA POTABLE CALLE CASAHUATES, COL. AEROPUERTO</t>
  </si>
  <si>
    <t xml:space="preserve">A.D.-054/2013</t>
  </si>
  <si>
    <t xml:space="preserve">Construcción de 2 aulas en RC de 6.00X8.00 m + obra exterior Secundaria "Gral. Andres Quintana Roo"; Construcción de 1 aulas en RC de 6.00X8.00 m, obra exterior en "Primaria Heroes del Sur"; Construcción de 1 aula en RC de 6.00X8.00 m, obra exterior en Primaria Profesor José Nares Álvarez; Construcción de 1 aula en RC de 6.00X8.00 m + obra exterior en “Primaria Miguel Hidalgo”; Construcción de dos aulas didácticas en estructura U-1C en Secundaria No. 35 Pablo Torres Burgos</t>
  </si>
  <si>
    <t xml:space="preserve">Tetela del Vólcan, Tlalnepantla, Totolapan y Ayala</t>
  </si>
  <si>
    <t xml:space="preserve">Tetela del Vólcan, Felipe Neri, San Miguel, La Cañada y Moyotepec</t>
  </si>
  <si>
    <t xml:space="preserve">A.D.-055/2013</t>
  </si>
  <si>
    <t xml:space="preserve">KA INMOBILIARIA S.A. DE C.V.</t>
  </si>
  <si>
    <t xml:space="preserve">REHABILITACION DE AYUDANTIA MUNICIPAL, COL. BENITO JUAREZ</t>
  </si>
  <si>
    <t xml:space="preserve">Col. Benito Juarez</t>
  </si>
  <si>
    <t xml:space="preserve">A.D.-056/2013</t>
  </si>
  <si>
    <t xml:space="preserve">REHABILITACION DE CAMPO DEPORTIVO COL. 10 DE ABRIL, </t>
  </si>
  <si>
    <t xml:space="preserve">Col. 10 de Abril</t>
  </si>
  <si>
    <t xml:space="preserve">A.D.-057/2013</t>
  </si>
  <si>
    <t xml:space="preserve">CONSTRUCCION DE MURO DE CONTENCION, COL. ESTRIBO</t>
  </si>
  <si>
    <t xml:space="preserve">Col. Estribo</t>
  </si>
  <si>
    <t xml:space="preserve">A.D.-058/2013</t>
  </si>
  <si>
    <t xml:space="preserve">Construccion de 2 Aulas en RC de 6.00X8.00 m. y 3 Anexos: Direccion y Sanitarios en Estructura RC, Obra Exterior en Primaria Indigena Yeyitlajtoli., Construccion de 3 Aulas Didacticas, Direccion, Cocina Comedor y Fosa Septica Escuela Primaria Elpidio Perdomo en Pueblo Viejo., Demolición de Aulas Existentes, Construcción de Edificio y Obra Exterior de la Primaria Prof. Cándido Díaz, Tenextepango.</t>
  </si>
  <si>
    <t xml:space="preserve">Ayala y tlaquiltenango</t>
  </si>
  <si>
    <t xml:space="preserve">Loma Bonita, Pueblo viejo y tenextepango.</t>
  </si>
  <si>
    <t xml:space="preserve">9'788,797.73</t>
  </si>
  <si>
    <t xml:space="preserve">A.D.-059/2013</t>
  </si>
  <si>
    <t xml:space="preserve">Construcción de Aulas en la Telesecundaria Lic. Benito Juarez</t>
  </si>
  <si>
    <t xml:space="preserve">San Juan Ahuhueyo</t>
  </si>
  <si>
    <t xml:space="preserve">7´232,744.53</t>
  </si>
  <si>
    <t xml:space="preserve">A.D.-060/2013</t>
  </si>
  <si>
    <t xml:space="preserve">Rehabilitación del Centro de Desarrollo Comunitario de la Colonia Tetelcingo, poligono 4</t>
  </si>
  <si>
    <t xml:space="preserve">Col. Tetelcingo</t>
  </si>
  <si>
    <t xml:space="preserve">A.D.-061/2013</t>
  </si>
  <si>
    <t xml:space="preserve">Reparación de sanitarios, considerando la Intercomunicación de tanque bajo a tinaco con suministro de una bomba y electroniveles para la Prim. Netzahualcoyotl</t>
  </si>
  <si>
    <t xml:space="preserve">Huejotenco</t>
  </si>
  <si>
    <t xml:space="preserve">A.D.-062/2013</t>
  </si>
  <si>
    <t xml:space="preserve">Rehabilitación del parque de la colonia Cuauhtemoc poligono 4</t>
  </si>
  <si>
    <t xml:space="preserve">Col. Cuauhtemoc</t>
  </si>
  <si>
    <t xml:space="preserve">A.D.-063/2013</t>
  </si>
  <si>
    <t xml:space="preserve">Rehabilitacion Y Equipamiento En El Parque Lazaro Cardenas Poligono 4</t>
  </si>
  <si>
    <t xml:space="preserve">Lázaro Cardenas</t>
  </si>
  <si>
    <t xml:space="preserve">A.D.-064/2013</t>
  </si>
  <si>
    <t xml:space="preserve">Rehablitación del centro de desarrollo de la Colonia Lázaro Cardenas poligono 4</t>
  </si>
  <si>
    <t xml:space="preserve">A.D.-065/2013</t>
  </si>
  <si>
    <t xml:space="preserve">Rehabilitación del centro de desarrollo comunitario de la Colonia Cuauhtemoc poligono 4</t>
  </si>
  <si>
    <t xml:space="preserve">A.D.-066/2013</t>
  </si>
  <si>
    <t xml:space="preserve">HERAS &amp; HERAS S.A. DE C.V.</t>
  </si>
  <si>
    <t xml:space="preserve">Adecuación de parque Infantil de la ciclopista poligono 1</t>
  </si>
  <si>
    <t xml:space="preserve">A.D.-067/2013</t>
  </si>
  <si>
    <t xml:space="preserve">CENTRAL DE CONSTRUCCIONES E IMPERMEABILIZACIONES, S.A. DE C.V.</t>
  </si>
  <si>
    <t xml:space="preserve">Adecuación de Biblioteca en la Col. Tejalpa Centro poligono 1</t>
  </si>
  <si>
    <t xml:space="preserve">Col. Tejalpa</t>
  </si>
  <si>
    <t xml:space="preserve">A.D.-068/2013</t>
  </si>
  <si>
    <t xml:space="preserve">Rehabilitación y Mantenimiento del Centro de Desarrollo Comunitario de la Colonia Gabriel Tepepa Polígono 2</t>
  </si>
  <si>
    <t xml:space="preserve">A.D.-069/2013</t>
  </si>
  <si>
    <t xml:space="preserve">Rehabilitación del centro de desarrollo comunitario de la colonia Iztaccihuatl poligono 3</t>
  </si>
  <si>
    <t xml:space="preserve">A.D.-070/2013</t>
  </si>
  <si>
    <t xml:space="preserve">EDIFICACIÓN Y URBANIZACIÓN MORSA, S.A. DE C.V.</t>
  </si>
  <si>
    <t xml:space="preserve">Construcción del C-5 en la Localidad de Palo Escrito, Municipio de Emiliano Zapata</t>
  </si>
  <si>
    <t xml:space="preserve">A.D.-071/2013</t>
  </si>
  <si>
    <t xml:space="preserve">SIXSIGMA NETWORKS MEXICO, S.A. DE C.V. EN ASOCIACION CON ITRIO ARQUITECTOS, S.A. DE C.V.</t>
  </si>
  <si>
    <t xml:space="preserve">Ampliación de 2 metros de altura de barda perimetral que colinda con zona habitacional del lado oeste 1a etapa, CONALEP No. 241, Chipitlán. Construcción de barda perimetral de aprox. 120m  de longitud en parte norte del plantel, COBACH No.11. Colocación de adoquín en áreas de jardineras y construcción de 4 mesas de concreto en mismas áreas, para el COBACH No. 8, Tehuixtla. Remodelación de taller de alimentos y bebidas, CONALEP 36, Col. Azteca. Suministro y colocación de malla perimetral en zona sur y poniente de la periferia del plantel (1era etapa) para el COBACH 12, U.H. José María Morelos y Pavón.</t>
  </si>
  <si>
    <t xml:space="preserve">Cuernavaca, Jantetelco, Jojutla, Temixco y Xochitepec</t>
  </si>
  <si>
    <t xml:space="preserve">Chipitlán, San Pedro Jantetelco, Tehuixtla, Col. Azteca y Las Flores</t>
  </si>
  <si>
    <t xml:space="preserve">A.D.-073/2013</t>
  </si>
  <si>
    <t xml:space="preserve">TECHUMBRE ESC. PRIM. PROF. FROEBEL TORRES QUINTERO, EMILIANO ZAPATA</t>
  </si>
  <si>
    <t xml:space="preserve">Col. Palo Escrito</t>
  </si>
  <si>
    <t xml:space="preserve">A.D.-075/2013</t>
  </si>
  <si>
    <t xml:space="preserve">CONSTRUCCION DE TECHUMBRE METALICA EN CANCHA Y PLAZA CIVICA DEL JARDIN DE NIÑOS "HIMNO NACIONAL", COL. CHAMILPA.</t>
  </si>
  <si>
    <t xml:space="preserve">A.D.-076/2013</t>
  </si>
  <si>
    <t xml:space="preserve">ARCOTECHO METALICO Y FIRME DE CONCRETO, PARA LA CANCHA DE BASQUETBOL DE LA UNIDAD DEPORTIVA TEJALPA.</t>
  </si>
  <si>
    <t xml:space="preserve">A.D.-078/2013</t>
  </si>
  <si>
    <t xml:space="preserve">Techumbre metálica para la cancha de usos múltiples de la Esc. Prim. "TEPOZTECATL", Jiutepec</t>
  </si>
  <si>
    <t xml:space="preserve">A.D.-079/2013</t>
  </si>
  <si>
    <t xml:space="preserve">CONSTRUCCIÓN DEL ESTADIO DE FUTBOL AGUSTÍN “CORUCO” DÍAZ EN ZACATEPEC</t>
  </si>
  <si>
    <t xml:space="preserve">ZACATEPEC</t>
  </si>
  <si>
    <t xml:space="preserve">A.D.-080/2013</t>
  </si>
  <si>
    <t xml:space="preserve">AYPP CONSTRUCTORES, S.A. DE C.V. EN ASOSIACION CON GRUPO CONSTRUCTOR SEPSA, S.A. DE C.V.</t>
  </si>
  <si>
    <t xml:space="preserve">Movilidad segura (marchas exploratorias con la comunidad para definir acciones)</t>
  </si>
  <si>
    <t xml:space="preserve">A.D.-081/2013</t>
  </si>
  <si>
    <t xml:space="preserve">ING. GILBERTO ORIHUELA BUSTOS</t>
  </si>
  <si>
    <t xml:space="preserve">Remodelacion de las Oficinas de la Subsecretaria de Gobierno del Estado de Morelos.</t>
  </si>
  <si>
    <t xml:space="preserve">A.D.-082/2013</t>
  </si>
  <si>
    <t xml:space="preserve">ARQ. CELSO RAMIREZ SERRANO</t>
  </si>
  <si>
    <t xml:space="preserve">Construcción de 2 aulas de 2.5 E.E. c/u en estructura U-2 Secundaria General Mexico 2010, Col. Centro</t>
  </si>
  <si>
    <t xml:space="preserve">A.D.-083/2013</t>
  </si>
  <si>
    <t xml:space="preserve">CONSTRUCCION DE DOS AULAS PREFABRICADAS DESMONTABLES EN SANTA MARIA AHUACATITLAN.</t>
  </si>
  <si>
    <t xml:space="preserve">A.D.-087/2013</t>
  </si>
  <si>
    <t xml:space="preserve">REMODELACIÓN SEC. GRAL. No. 2 FRANCISCO GONZALEZ BOCANEGRA.</t>
  </si>
  <si>
    <t xml:space="preserve">A.D.-088/2013</t>
  </si>
  <si>
    <t xml:space="preserve">CONSTRUCTORA ZERTRU, S.A. DE C.V.</t>
  </si>
  <si>
    <t xml:space="preserve">REMODELACIÓN DE LA PRIM. NIÑOS HEROES, COL. PLAN DE AYALA.</t>
  </si>
  <si>
    <t xml:space="preserve">A.D.-089/2013</t>
  </si>
  <si>
    <t xml:space="preserve">REMODELACIÓN DE LA ESC. PRIM. TLACHTICALLI, COL. MOJONERA</t>
  </si>
  <si>
    <t xml:space="preserve">A.D.-090/2013</t>
  </si>
  <si>
    <t xml:space="preserve">Remodelación Sec. Tec. No. 16 Huitzilac. (Sanitaria) Remodelación Sec. Tec. No. 16 Huitzilac. (Eléctrica)</t>
  </si>
  <si>
    <t xml:space="preserve">A.D.-091/2013</t>
  </si>
  <si>
    <t xml:space="preserve">CONSTRUCCION DE TECHUMBRE EN LA CANCHA DE USOS MULTIPLES EN LA ESC. PRIM. TEPOZTECATL.</t>
  </si>
  <si>
    <t xml:space="preserve">Col. Civac</t>
  </si>
  <si>
    <t xml:space="preserve">A.D.-093/2013</t>
  </si>
  <si>
    <t xml:space="preserve">SISTEMAS CONSTRUCTIVOS DE GUERRERO, S.A. DE C.V.</t>
  </si>
  <si>
    <t xml:space="preserve">Construcción de Techumbre de la Plaza Cívica en la Esc. Sec. Antonio Caso, Col. Cuauhtlixco.</t>
  </si>
  <si>
    <t xml:space="preserve">Cuauhtlixco.</t>
  </si>
  <si>
    <t xml:space="preserve">A.D.-094/2013</t>
  </si>
  <si>
    <t xml:space="preserve">CONSTRUCCION DE TECHUMBRE EN LA ESC. PRIM. MARTIRES DE CHINAMECA.</t>
  </si>
  <si>
    <t xml:space="preserve">A.D.-095/2013</t>
  </si>
  <si>
    <t xml:space="preserve">CONSTRUCCION DE TECHUMBRE DEL JARDIN DE NIÑOS MARGARITA SALINAS ARREAGA, OCOTEPEC.</t>
  </si>
  <si>
    <t xml:space="preserve">A.D.-096/2013</t>
  </si>
  <si>
    <t xml:space="preserve">CONSTRUCCION DE TECHUMBRE EN LA CANCHA DE USOS MULTIPLES DE LA ESC. CAPEP No. 7</t>
  </si>
  <si>
    <t xml:space="preserve">A.D.-097/2013</t>
  </si>
  <si>
    <t xml:space="preserve">Construcción de Techumbre en Cancha de Usos Múltiples de la Esc. Prim. Lázaro Cárdenas, Acatlipa.</t>
  </si>
  <si>
    <t xml:space="preserve">Acatlipa.</t>
  </si>
  <si>
    <t xml:space="preserve">A.D.-098/2013</t>
  </si>
  <si>
    <t xml:space="preserve">CONSTRUCCION DE TECHUMBRE EN CANCHA DE USOS MULTIPLES EN LA ESC. SEC. GRAL. 17 DE MARZO, STA. LUCIA.</t>
  </si>
  <si>
    <t xml:space="preserve">A.D.-099/2013</t>
  </si>
  <si>
    <t xml:space="preserve">CONSTRUCCION DE TECHUMBRE EN EXPLANADA CIVICA DE LA ESC. SEC. TOTOLLI, COL. TEPETLIXPITA.</t>
  </si>
  <si>
    <t xml:space="preserve">A.D.-100/2013</t>
  </si>
  <si>
    <t xml:space="preserve">Electrificación de Calle en Col. Villa de las Flores, Cuautla</t>
  </si>
  <si>
    <t xml:space="preserve">Col. Villa de las Flores</t>
  </si>
  <si>
    <t xml:space="preserve">A.D.-101/2013</t>
  </si>
  <si>
    <t xml:space="preserve">BIALSA</t>
  </si>
  <si>
    <t xml:space="preserve">Electrificación de Calle en Col. Campo Nuevo (Ampliación Campo de en Medio), Cuautla</t>
  </si>
  <si>
    <t xml:space="preserve">Col. Campo Nuevo</t>
  </si>
  <si>
    <t xml:space="preserve">A.D.-102/2013</t>
  </si>
  <si>
    <t xml:space="preserve">CONSTRUCCION DE TECHUMBRE EN TELESECUNDARIA NIÑO ARTILLERO, MIAHUATLA, AMACUZAC</t>
  </si>
  <si>
    <t xml:space="preserve">A.D.-103/2013</t>
  </si>
  <si>
    <t xml:space="preserve">Rehabilitación  de Ayudantía Municipal de Tres Marías, Huitzilac.</t>
  </si>
  <si>
    <t xml:space="preserve">A.D.-104/2013</t>
  </si>
  <si>
    <t xml:space="preserve">Electrificación Y Alumbrado En Calle Zempoala Tres Marías</t>
  </si>
  <si>
    <t xml:space="preserve">A.D.-105/2013</t>
  </si>
  <si>
    <t xml:space="preserve">Proyecto Ejecutivo del Eje Cuernavaca, Jiutepec - Zapata "Boulevard Metropolitano"</t>
  </si>
  <si>
    <t xml:space="preserve">A.D.-106/2013</t>
  </si>
  <si>
    <t xml:space="preserve">NATURA INGENIERIA S.A. DE C.V.</t>
  </si>
  <si>
    <t xml:space="preserve">PAVIMENTACION CON CONCRETO HIDRAULICO CALLE JOSE MARTIN, COL. MORELOS.</t>
  </si>
  <si>
    <t xml:space="preserve">COL. MORELOS</t>
  </si>
  <si>
    <t xml:space="preserve">A.D.-107/2013</t>
  </si>
  <si>
    <t xml:space="preserve">CONSTRUCCION DE DE DRENAJE SANITARIO CALLE GUADALUPE VICTORIA, COL. EL PRESIDENTE.</t>
  </si>
  <si>
    <t xml:space="preserve">COL. LOS PRESIDENTES</t>
  </si>
  <si>
    <t xml:space="preserve">A.D.-108/2013</t>
  </si>
  <si>
    <t xml:space="preserve">CONSTRUCCION DE RED DE AGUA POTABLE CALLE GUANAJUATO, COL. ETERNA PRIMAVERA.</t>
  </si>
  <si>
    <t xml:space="preserve">COL. ETERNA PRIMAVERA</t>
  </si>
  <si>
    <t xml:space="preserve">A.D.-109/2013</t>
  </si>
  <si>
    <t xml:space="preserve">CONSTRUCCIÓN DE CALLE LAURELES, TEMIXCO</t>
  </si>
  <si>
    <t xml:space="preserve">A.D.-111/2013</t>
  </si>
  <si>
    <t xml:space="preserve">ING. MARIO ALVARADO</t>
  </si>
  <si>
    <t xml:space="preserve">Construcción de drenaje en calle 20 de Noviembre</t>
  </si>
  <si>
    <t xml:space="preserve">A.D.-112/2013</t>
  </si>
  <si>
    <t xml:space="preserve">Construcción de Guarniciones y Banquetas de la calle Morelos</t>
  </si>
  <si>
    <t xml:space="preserve">A.D.-113/2013</t>
  </si>
  <si>
    <t xml:space="preserve">Construccion de Guarniciones y Banquetas de la Calle Benito Juarez</t>
  </si>
  <si>
    <t xml:space="preserve">A.D.-114/2013</t>
  </si>
  <si>
    <t xml:space="preserve">Pavimentacion con concreto hidraulico calle Benito Juarez.</t>
  </si>
  <si>
    <t xml:space="preserve">A.D.-115/2013</t>
  </si>
  <si>
    <t xml:space="preserve">Construccion de Banquetas y Guarniciones Ejercito Zapatista</t>
  </si>
  <si>
    <t xml:space="preserve">Col. El Potrero</t>
  </si>
  <si>
    <t xml:space="preserve">A.D.-116/2013</t>
  </si>
  <si>
    <t xml:space="preserve">Impermeabilización y Pintura en la Esc. Prim. Miguel Alemán, Xochitepec</t>
  </si>
  <si>
    <t xml:space="preserve">A.D.-117/2013</t>
  </si>
  <si>
    <t xml:space="preserve">Construcción de aulas en la Primaria XXX Legislatura</t>
  </si>
  <si>
    <t xml:space="preserve">Coajomulco</t>
  </si>
  <si>
    <t xml:space="preserve">A.D.-118/2013</t>
  </si>
  <si>
    <t xml:space="preserve">Pavimentación a base de concreto hidráulico en la calle del Deporte</t>
  </si>
  <si>
    <t xml:space="preserve">Col. Benito Quezada</t>
  </si>
  <si>
    <t xml:space="preserve">A.D.-119/2013</t>
  </si>
  <si>
    <t xml:space="preserve">Rehabilitacion de Sanitarios, Instalacion Electrica y Dezazolve de Fosa Septica, para la Primaria "Eugenio Prado", Mazatepec, Cuauchichinola.</t>
  </si>
  <si>
    <t xml:space="preserve">Cuauchichinola</t>
  </si>
  <si>
    <t xml:space="preserve">A.D.-120/2013</t>
  </si>
  <si>
    <t xml:space="preserve">Electrificación  Nicolás Bravo</t>
  </si>
  <si>
    <t xml:space="preserve">A.D.-121/2013</t>
  </si>
  <si>
    <t xml:space="preserve">Pavimentación de la calle Chapultepec</t>
  </si>
  <si>
    <t xml:space="preserve">El Cajoncito</t>
  </si>
  <si>
    <t xml:space="preserve">A.D.-122/2013</t>
  </si>
  <si>
    <t xml:space="preserve">Construcción de drenaje en Calle Reforma</t>
  </si>
  <si>
    <t xml:space="preserve">A.D.-123/2013</t>
  </si>
  <si>
    <t xml:space="preserve">Pavimentación de la calle teresa de Mier col. Jardín Juárez</t>
  </si>
  <si>
    <t xml:space="preserve">Col. Jardín Juárez</t>
  </si>
  <si>
    <t xml:space="preserve">A.D.-124/2013</t>
  </si>
  <si>
    <t xml:space="preserve">Rehabilitacion integral del Parque Piedra Blanca en la Col. Lazaro Cardenas, poligono 4</t>
  </si>
  <si>
    <t xml:space="preserve">Col. Lazaro Cardenas</t>
  </si>
  <si>
    <t xml:space="preserve">A.D.-125/2013</t>
  </si>
  <si>
    <t xml:space="preserve">Pavimentación a base de concreto hidraulico en la calle Zeus</t>
  </si>
  <si>
    <t xml:space="preserve">A.D.-126/2013</t>
  </si>
  <si>
    <t xml:space="preserve">Pavimentación con concreto hidráulico del Callejón Irais</t>
  </si>
  <si>
    <t xml:space="preserve">A.D.-127/2013</t>
  </si>
  <si>
    <t xml:space="preserve">Proyecto de  Rehabilitar las canchas de usos múltiples (Antonio Barona, Polígonos 2) Cuernavaca</t>
  </si>
  <si>
    <t xml:space="preserve">Antonio Barona 2A. Secc.</t>
  </si>
  <si>
    <t xml:space="preserve">A.D.-128/2013</t>
  </si>
  <si>
    <t xml:space="preserve">CONSTRUCCIONES MESENIA S.A. DE C.V.</t>
  </si>
  <si>
    <t xml:space="preserve">Movilidad segura para mujeres jefas de familia trabajadoras y jovenes estudiantes, rehabilitación de mobiliario urbano en las paradas de camión (marchas exploratorias para generar diagnosticos de necesidades). Cuernavaca</t>
  </si>
  <si>
    <t xml:space="preserve">Varias Colonias</t>
  </si>
  <si>
    <t xml:space="preserve">A.D.-129/2013</t>
  </si>
  <si>
    <t xml:space="preserve">Electrificación en Privada de la Cruz</t>
  </si>
  <si>
    <t xml:space="preserve">(Benito Juarez) Col. Lagunilla</t>
  </si>
  <si>
    <t xml:space="preserve">A.D.-130/2013</t>
  </si>
  <si>
    <t xml:space="preserve">Muro de contención en calle Priv. de la Cruz</t>
  </si>
  <si>
    <t xml:space="preserve">Col. La Lagunilla</t>
  </si>
  <si>
    <t xml:space="preserve">A.D.-131/2013</t>
  </si>
  <si>
    <t xml:space="preserve">Construcción de Drenaje en Av. Vía Central</t>
  </si>
  <si>
    <t xml:space="preserve">A.D.-132/2013</t>
  </si>
  <si>
    <t xml:space="preserve">Terminación de la Construcción del Boulevard Apatlaco - Temixco</t>
  </si>
  <si>
    <t xml:space="preserve">Rio Apatlaco</t>
  </si>
  <si>
    <t xml:space="preserve">A.D.-133/2013</t>
  </si>
  <si>
    <t xml:space="preserve">INMOBILIARIA E.V. NARDI, S.A. DE C.V.</t>
  </si>
  <si>
    <t xml:space="preserve">Plaza Recreativa el Mirador</t>
  </si>
  <si>
    <t xml:space="preserve">El Mirador</t>
  </si>
  <si>
    <t xml:space="preserve">A.D.-134/2013</t>
  </si>
  <si>
    <t xml:space="preserve">JAVIER CASTAÑEDA GOMEZ</t>
  </si>
  <si>
    <t xml:space="preserve">Construcción de Drenaje Sanitario en la calle Nicolás Bravo</t>
  </si>
  <si>
    <t xml:space="preserve">A.D.-135/2013</t>
  </si>
  <si>
    <t xml:space="preserve">Construcción de Drenaje Sanitario en la calle Antonio Rivapalacio</t>
  </si>
  <si>
    <t xml:space="preserve">A.D.-136/2013</t>
  </si>
  <si>
    <t xml:space="preserve">ING. MIRIAM SUBDÍAZ GUADARRAMA</t>
  </si>
  <si>
    <t xml:space="preserve">Pavimentación a base de concreto hidráulico en la calle Paso del Agua</t>
  </si>
  <si>
    <t xml:space="preserve">A.D.-137/2013</t>
  </si>
  <si>
    <t xml:space="preserve">ARQ. MARCO ANTONIO TAPIA BENÍTEZ</t>
  </si>
  <si>
    <t xml:space="preserve">Pavimentación a base de concreto hidraulico en la calle Orquideas</t>
  </si>
  <si>
    <t xml:space="preserve">Col. Paraiso</t>
  </si>
  <si>
    <t xml:space="preserve">A.D.-138/2013</t>
  </si>
  <si>
    <t xml:space="preserve">Acondicionamiento electrico para aula de computo, para la Primaria "Gregorio Torres Quintero"</t>
  </si>
  <si>
    <t xml:space="preserve">Amatlan</t>
  </si>
  <si>
    <t xml:space="preserve">A.D.-139/2013</t>
  </si>
  <si>
    <t xml:space="preserve">A.D.-140/2013</t>
  </si>
  <si>
    <t xml:space="preserve">Villa Nicolás Zapata</t>
  </si>
  <si>
    <t xml:space="preserve">Tepetlixpita</t>
  </si>
  <si>
    <t xml:space="preserve">Colonia Milpillas</t>
  </si>
  <si>
    <t xml:space="preserve">A.D.-141/2013</t>
  </si>
  <si>
    <t xml:space="preserve">Sustitucion de Red Sanitaria en Laboratorio y Sanitarios, Rehabilitacion de Instalaciones del Laboratorio, Construccion de Fosa Septica y Pozo de Absorcion, Impermeabilizacion (290.40 m2.), 1a. Etapa de Barda Perimetral Mixta (60.00 m.) en Telesecundaria Hermanos Flores Magón</t>
  </si>
  <si>
    <t xml:space="preserve">A.D.-142/2013</t>
  </si>
  <si>
    <t xml:space="preserve">GIRSO CONSTRUCCIONES, S.A. DE C.V.</t>
  </si>
  <si>
    <t xml:space="preserve">Pavimentación de la calle 16 de Septiembre (Huesca)</t>
  </si>
  <si>
    <t xml:space="preserve">Huesca</t>
  </si>
  <si>
    <t xml:space="preserve">A.D.-143/2013</t>
  </si>
  <si>
    <t xml:space="preserve">EMULSIONES Y MEZCLAS ASFALTICAS MODIFICADAS DE MORELOS S.A. DE C.V.</t>
  </si>
  <si>
    <t xml:space="preserve">Construcción del Boulevard Tetela del Volcán</t>
  </si>
  <si>
    <t xml:space="preserve">Tetela</t>
  </si>
  <si>
    <t xml:space="preserve">A.D.-144/2013</t>
  </si>
  <si>
    <t xml:space="preserve">CONSORCIO CONSTRUCTOR COMERCIALIZADOR MORELENSE, S.A. DE C.V.</t>
  </si>
  <si>
    <t xml:space="preserve">Rehabilitacion del Camino Ocuituco - Tecajec en Yecapixtla.</t>
  </si>
  <si>
    <t xml:space="preserve">A.D.-145/2013</t>
  </si>
  <si>
    <t xml:space="preserve">CORPORATIVO VELTORMART S.A. DE C.V.</t>
  </si>
  <si>
    <t xml:space="preserve">Rehabilitación de carretera Zacatepec - Jojutla</t>
  </si>
  <si>
    <t xml:space="preserve">A.D.-147/2013</t>
  </si>
  <si>
    <t xml:space="preserve">Construcción de Módulo de Seguridad en Jiutepec</t>
  </si>
  <si>
    <t xml:space="preserve">Centro Jiutepec</t>
  </si>
  <si>
    <t xml:space="preserve">1'729,688.25</t>
  </si>
  <si>
    <t xml:space="preserve">A.D.-148/2013</t>
  </si>
  <si>
    <t xml:space="preserve">RODRIGUEZ SOTELO INGENIEROS CONSTRUCTORES S.A. DE C.V.</t>
  </si>
  <si>
    <t xml:space="preserve">Trabajos complementarios para la construcción de obra exterior para la Torre de Laboratorio Física, Biología y Química de la Universidad Autónoma del Estado de Morelos</t>
  </si>
  <si>
    <t xml:space="preserve">A.D.-149/2013</t>
  </si>
  <si>
    <t xml:space="preserve">Construccion del Cuartel para la Policia Acreditable en Tepalcingo</t>
  </si>
  <si>
    <t xml:space="preserve">A.D.-150/2013</t>
  </si>
  <si>
    <t xml:space="preserve">Construccion del Cuartel para la Policia Acreditable en Totolapan</t>
  </si>
  <si>
    <t xml:space="preserve">A.D.-151/2013</t>
  </si>
  <si>
    <t xml:space="preserve">Construcción de 156 Módulos de Baños Dignos</t>
  </si>
  <si>
    <t xml:space="preserve">A.D.-153/2013</t>
  </si>
  <si>
    <t xml:space="preserve">VIVAV INGENIERIA Y PROYECTOS, S.A. DE C.V.</t>
  </si>
  <si>
    <t xml:space="preserve">Rehabilitación del camino Tecajec - Temoac</t>
  </si>
  <si>
    <t xml:space="preserve">A.D.-154/2013</t>
  </si>
  <si>
    <t xml:space="preserve">DESARROLLADOR EN GRUPO RETRAT, S.A. DE C.V.</t>
  </si>
  <si>
    <t xml:space="preserve">Rehabilitación de la carretera Puente de Ixtla-Tehuixtla</t>
  </si>
  <si>
    <t xml:space="preserve">A.D.-155/2013</t>
  </si>
  <si>
    <t xml:space="preserve">Rehabilitación del camino Coahuixtla - Rancho Nuevo</t>
  </si>
  <si>
    <t xml:space="preserve">A.D.-156/2013</t>
  </si>
  <si>
    <t xml:space="preserve">Construcción de Drenaje Sanitario de la barranca al sur del panteón Juan Morales</t>
  </si>
  <si>
    <t xml:space="preserve">Juan Morales</t>
  </si>
  <si>
    <t xml:space="preserve">A.D.-157/2013</t>
  </si>
  <si>
    <t xml:space="preserve">Construccion de Pavimento de Concreto Hidraulico y Drenaje Sanitario calle Emigdio Marmolejo 1era. Etapa entre calle 1era. Y 2da. Felipe Neri</t>
  </si>
  <si>
    <t xml:space="preserve">Buenavista</t>
  </si>
  <si>
    <t xml:space="preserve">A.D.-158/2013</t>
  </si>
  <si>
    <t xml:space="preserve">CONSTRUCCION DE 2 AULAS DIDACTICAS DE 6.00X8.00 MTS. EN ESTRUCTURA R.C.+ MURO PERIMETRAL, ESC. PRIM. BICINTENARIO, EN LOMA LINDA, TETELA DEL VOLCAN.</t>
  </si>
  <si>
    <t xml:space="preserve">TETELA DEL VOLCAN</t>
  </si>
  <si>
    <t xml:space="preserve">Loma Linda</t>
  </si>
  <si>
    <t xml:space="preserve">A.D.-159/2013</t>
  </si>
  <si>
    <t xml:space="preserve">CONSTRUCCION DE CISTERNA DE CONCRETO DE 20 M3 EN PRIM. NARCISO MENDOZA, OCUITUCO</t>
  </si>
  <si>
    <t xml:space="preserve">OCUITUCO</t>
  </si>
  <si>
    <t xml:space="preserve">A.D.-160/2013</t>
  </si>
  <si>
    <t xml:space="preserve">CONSTRUCICION DE TECHUMBRE AUTOSOPORTANTE PARA LA PLAZA CIVICA DE 19.00X28.50 MTS. SEC TECNICA No 22 EN ZACUALPAN DE AMILPAS</t>
  </si>
  <si>
    <t xml:space="preserve">A.D.-161/2013</t>
  </si>
  <si>
    <t xml:space="preserve">Rehabilitación del camino Tepoztlan-Amatlan-Sto. Domingo</t>
  </si>
  <si>
    <t xml:space="preserve">A.D.-162/2013</t>
  </si>
  <si>
    <t xml:space="preserve">CONSTRUCTORA TRABESA, S.A. DE C.V.</t>
  </si>
  <si>
    <t xml:space="preserve">Mejoramiento de la Imagen Urbana Equipamiento Turístico Apoyo a Sistemas y Materiales de Información Tlayacapan, Pueblo Mágico</t>
  </si>
  <si>
    <t xml:space="preserve">A.D.-163./2013</t>
  </si>
  <si>
    <t xml:space="preserve">Mejoramiento  de la Imagen Urbana Equipamiento Turístico Apoyo a Sistemas y Materiales de Información Tepoztlán, Pueblo Mágico</t>
  </si>
  <si>
    <t xml:space="preserve">A.D.- 164/2013</t>
  </si>
  <si>
    <t xml:space="preserve">GBF DESARROLLOS S.A. DE C.V.</t>
  </si>
  <si>
    <t xml:space="preserve">Mejoramiento de Imagen Urbana Rehabilitación del Centro Histórico de Zacualpan de Amilpas- Programa Pueblos con Encanto</t>
  </si>
  <si>
    <t xml:space="preserve">A.D.- 165/2013</t>
  </si>
  <si>
    <t xml:space="preserve">Equipamiento Turistico, Señalizacion Turistica del Estado de Morelos</t>
  </si>
  <si>
    <t xml:space="preserve">A.D.- 166/2013</t>
  </si>
  <si>
    <t xml:space="preserve">MISSTER S.A. DE C.V.</t>
  </si>
  <si>
    <t xml:space="preserve">Mejoramiento, Rehabilitación o creación de sitios de interes Turistico/Turismo de Naturaleza Ciclovía Verde, Huitzilac</t>
  </si>
  <si>
    <t xml:space="preserve">A.D.-167/2013</t>
  </si>
  <si>
    <t xml:space="preserve">ARGAN CONSTRUCTORA S.A. DE C.V.</t>
  </si>
  <si>
    <t xml:space="preserve">Mejoramiento de Imagen Urbana, Rehabilitación del callejón del Cubo y de Correos, Cuernavaca</t>
  </si>
  <si>
    <t xml:space="preserve">A.D.- 168/2013</t>
  </si>
  <si>
    <t xml:space="preserve">Mejoramiento de Imagen Urbana, Rehabilitación de la Imagen Urbana del Centro Historico de Yecapixtla</t>
  </si>
  <si>
    <t xml:space="preserve">A.D.- 169/2013</t>
  </si>
  <si>
    <t xml:space="preserve">Rehabilitación de oficinas de la Comisión Estatal de Mejora Regulatoria</t>
  </si>
  <si>
    <t xml:space="preserve">Col. El Vergel</t>
  </si>
  <si>
    <t xml:space="preserve">A.D.-170/2013</t>
  </si>
  <si>
    <t xml:space="preserve">TANEM INDUSTRIAL S.A. DE C.V.</t>
  </si>
  <si>
    <t xml:space="preserve">Construcción de Techumbre de usos múltiples en la localidad de Axochiapan</t>
  </si>
  <si>
    <t xml:space="preserve">A.D.-171/2013</t>
  </si>
  <si>
    <t xml:space="preserve">ESTRUCTURAS Y CONSTRUCCIONES ELECTROMECANICAS FIGUEROA S.A. DE C.V.</t>
  </si>
  <si>
    <t xml:space="preserve">REHABILITACION CANCHA DE USOS MULTIPLES EN LA COLONIA EL CAMPANARIO</t>
  </si>
  <si>
    <t xml:space="preserve">A.D.-172/2013</t>
  </si>
  <si>
    <t xml:space="preserve">CAMPO DE FUTBOL LOMAS DE JIUTEPEC, EN LA COLONIA LOMAS DE JIUTEPEC</t>
  </si>
  <si>
    <t xml:space="preserve">A.D.-173/2013</t>
  </si>
  <si>
    <t xml:space="preserve">REPARACION DE LA CALLES TULIA Y NARANJO, EN LA COLONIA SAN FRANCISCO TEXCALPAN</t>
  </si>
  <si>
    <t xml:space="preserve">A.D.-174/2013</t>
  </si>
  <si>
    <t xml:space="preserve">REHABILITACION DE CANCHA DE USOS MULTIPLES EN COL. CLISERIO ALANIS</t>
  </si>
  <si>
    <t xml:space="preserve">A.D.-175/2013</t>
  </si>
  <si>
    <t xml:space="preserve">Construcción de Puente Vehicular en Calle Orquídeas Col. Paraíso</t>
  </si>
  <si>
    <t xml:space="preserve">A.D.-176/2013</t>
  </si>
  <si>
    <t xml:space="preserve">CONSTRUCCION DE 2 AULAS PREFABRICADAS DESMONTABLE DE 6.00X8.00 MTS. (ADOSADAS), CUERNAVACA.</t>
  </si>
  <si>
    <t xml:space="preserve">A.D.-177/2013</t>
  </si>
  <si>
    <t xml:space="preserve">YEMOYE, S.A. DE C.V.</t>
  </si>
  <si>
    <t xml:space="preserve">Construcción de un salon de usos multiples para el Centro de Rehabilitacion Integral Jojutla</t>
  </si>
  <si>
    <t xml:space="preserve">Nexpa</t>
  </si>
  <si>
    <t xml:space="preserve">A.D.-178/2013</t>
  </si>
  <si>
    <t xml:space="preserve">DAEN S.A. DE C.V.</t>
  </si>
  <si>
    <t xml:space="preserve">Mejoramiento Rehabilitación o Creación de sitios de Interés Turístico de Naturaleza Parque Eco Turístico Hueyapan, Tetela del Volcán</t>
  </si>
  <si>
    <t xml:space="preserve">A.D.-179/2013</t>
  </si>
  <si>
    <t xml:space="preserve">Rehabilitación y ampliación del Centro de Salud Colonia Independencia</t>
  </si>
  <si>
    <t xml:space="preserve">Col. Independencia</t>
  </si>
  <si>
    <t xml:space="preserve">A.D.-180/2013</t>
  </si>
  <si>
    <t xml:space="preserve">Rehabilitación del Centro de Salud Tejalpa para su Reacreditación 2013</t>
  </si>
  <si>
    <t xml:space="preserve">A.D.-181/2013</t>
  </si>
  <si>
    <t xml:space="preserve">PAVIMENTACION CON CONCRETO HIDRAULICO CALLE PALO BLANCO EN EL MUNICIPIO DE CHINAMECA, MORELOS.</t>
  </si>
  <si>
    <t xml:space="preserve">A.D.-182/2013</t>
  </si>
  <si>
    <t xml:space="preserve">Rehabilitación y ampliación del Centro de Salud Tlayca para su Acreditación 2013 de la Jurisdicción Sanitaria No. III</t>
  </si>
  <si>
    <t xml:space="preserve">Tlayca</t>
  </si>
  <si>
    <t xml:space="preserve">A.D.-183/2013</t>
  </si>
  <si>
    <t xml:space="preserve">ENRIQUE GOROSTIETA ARCE</t>
  </si>
  <si>
    <t xml:space="preserve">Rehabilitación del Centro de Salud de Yautepec para su Reacreditación 2013 de la Jurisdicción Sanitaria No. III.</t>
  </si>
  <si>
    <t xml:space="preserve">A.D.-184/2013</t>
  </si>
  <si>
    <t xml:space="preserve">Centro de Salud en Emiliano Zapata (Barda)</t>
  </si>
  <si>
    <t xml:space="preserve">A.D.-185/2013</t>
  </si>
  <si>
    <t xml:space="preserve">Centro de Salud de Tres de Mayo (Bardas Perimetrales)</t>
  </si>
  <si>
    <t xml:space="preserve">Tres de Mayo</t>
  </si>
  <si>
    <t xml:space="preserve">A.D.-186/2013</t>
  </si>
  <si>
    <t xml:space="preserve">CONSTRUCCION DE AREA PARA GIMNASIO AL AIRE LIBRE DE LA ESC. SEC. No.9</t>
  </si>
  <si>
    <t xml:space="preserve">A.D.-187/2013</t>
  </si>
  <si>
    <t xml:space="preserve">REHABILITACION DE BAÑOS SANITARIOS EN ESC. PRIM. TIERRA Y LIBERTAD Y/O EDMUNDO MONTAÑO</t>
  </si>
  <si>
    <t xml:space="preserve">A.D.-188/2013</t>
  </si>
  <si>
    <t xml:space="preserve">CONSTRUCCION DE TECHADO DE CANCHAS DE USOS MULTIPLES EN LA ESC. PRIM. URBANA FEDERAL "UNION DE LAS AMERICAS"</t>
  </si>
  <si>
    <t xml:space="preserve">A.D.-189/2013</t>
  </si>
  <si>
    <t xml:space="preserve">PAVIMENTACION CON CONCRETO HIDRAULICO CALLE LA MINA, AYALA</t>
  </si>
  <si>
    <t xml:space="preserve">A.D.-190/2013</t>
  </si>
  <si>
    <t xml:space="preserve">PAVIMENTACION CON CONCRETO HIDRAULICO CALLE PARCELAS, AYALA</t>
  </si>
  <si>
    <t xml:space="preserve">A.D.-191/2013</t>
  </si>
  <si>
    <t xml:space="preserve">PAVIMENTACION CON CONCRETO HIDRAULICO CALLE JORNALEROS, AYALA</t>
  </si>
  <si>
    <t xml:space="preserve">A.D.-192/2013</t>
  </si>
  <si>
    <t xml:space="preserve">CONSTRUCCION DE SANITARIOS MAS OBRA EXTERIOR , FOSA Y POZO DE ABSORCION CBTA No. 155, TETELA DEL VOLCAN</t>
  </si>
  <si>
    <t xml:space="preserve">A.D.-193/2013</t>
  </si>
  <si>
    <t xml:space="preserve">CONSTRUCCION DE SANITARIOS MAS OBRA EXTERIOR EN CBTA No.190 OCUITUCO</t>
  </si>
  <si>
    <t xml:space="preserve">A.D.-194/2013</t>
  </si>
  <si>
    <t xml:space="preserve">Centro de Salud en San Agustin Tetlama (barda)</t>
  </si>
  <si>
    <t xml:space="preserve">San Agustin Tetlama</t>
  </si>
  <si>
    <t xml:space="preserve">A.D.-195/2013</t>
  </si>
  <si>
    <t xml:space="preserve">MEJA S.A. DE C.V.</t>
  </si>
  <si>
    <t xml:space="preserve">Centro de Salud en San Andres de la Cal (barda)</t>
  </si>
  <si>
    <t xml:space="preserve">San Andres de la Cal</t>
  </si>
  <si>
    <t xml:space="preserve">A.D.-196/2013</t>
  </si>
  <si>
    <t xml:space="preserve">Centro de Salud en Alpuyeca (barda)</t>
  </si>
  <si>
    <t xml:space="preserve">A.D.-197/2013</t>
  </si>
  <si>
    <t xml:space="preserve">Centro de Salud de Coaxintlan</t>
  </si>
  <si>
    <t xml:space="preserve">Coaxintlan</t>
  </si>
  <si>
    <t xml:space="preserve">A.D.-198/2013</t>
  </si>
  <si>
    <t xml:space="preserve">Rehalizacion de 142 Acciones Vivienda en el Municipio de Cuernavaca</t>
  </si>
  <si>
    <t xml:space="preserve">A.D.-199/2013</t>
  </si>
  <si>
    <t xml:space="preserve">RESIDENCIAS DIGNAS MEXICANAS, S.A.P.I. DE C.V. </t>
  </si>
  <si>
    <t xml:space="preserve">Centro de Salud de San Pedro Apatlaco</t>
  </si>
  <si>
    <t xml:space="preserve">Ciudad Ayala</t>
  </si>
  <si>
    <t xml:space="preserve">San Pedro Apatlaco</t>
  </si>
  <si>
    <t xml:space="preserve">A.D.-200/2013</t>
  </si>
  <si>
    <t xml:space="preserve">Rehabilitacion de instalacion electrica en el Centro de Salud de El Higueron</t>
  </si>
  <si>
    <t xml:space="preserve">El Higueron</t>
  </si>
  <si>
    <t xml:space="preserve">A.D.-201/2013</t>
  </si>
  <si>
    <t xml:space="preserve">Rehabilitacion de Instalacion Electrica en el Centro de Salud de Ahuehuetzingo Jurisdiccion II</t>
  </si>
  <si>
    <t xml:space="preserve">Ahuehuetzingo</t>
  </si>
  <si>
    <t xml:space="preserve">A.D.-202/2013</t>
  </si>
  <si>
    <t xml:space="preserve">Rehabiliatcion de Instalacion Electrica en el Centro de Salud Anenecuilco, Jurisdiccion III.</t>
  </si>
  <si>
    <t xml:space="preserve">A.D.-203/2013</t>
  </si>
  <si>
    <t xml:space="preserve">MAX DE LA LUZ MONTES</t>
  </si>
  <si>
    <t xml:space="preserve">Rehabilitacion de Instalacion Electrica en el Centro de Salud de Moyotepec Jurisdiccion III</t>
  </si>
  <si>
    <t xml:space="preserve">A.D.-204/2013</t>
  </si>
  <si>
    <t xml:space="preserve">Rehabilitacion de Instalacion Electrica en el Centro de Salud de Amayuca Jurisdiccion III</t>
  </si>
  <si>
    <t xml:space="preserve">Amayuca</t>
  </si>
  <si>
    <t xml:space="preserve">A.D.-205/2013</t>
  </si>
  <si>
    <t xml:space="preserve">Rehabilitacion de Instalacion Electrica en el Centro de Salud de Jantetelco Jurisdiccion III</t>
  </si>
  <si>
    <t xml:space="preserve">A.D.-206/2013</t>
  </si>
  <si>
    <t xml:space="preserve">Rehabilitacion de Instalacion Electrica en el Centro de Salud Amilcingo, Jurisdiccion III.</t>
  </si>
  <si>
    <t xml:space="preserve">A.D.-207/2013</t>
  </si>
  <si>
    <t xml:space="preserve">Rehabilitacion de Instalacion Electrica en el Centro de Salud Huazulco, Jurisdiccion III.</t>
  </si>
  <si>
    <t xml:space="preserve">A.D.-208/2013</t>
  </si>
  <si>
    <t xml:space="preserve">Rehabilitacion de Instalacion Electrica en el Centro de Salud Tlayacapan, Jurisdiccion III.</t>
  </si>
  <si>
    <t xml:space="preserve">A.D.-209/2013</t>
  </si>
  <si>
    <t xml:space="preserve">Conservacion y Mantenimiento, Centro de Salud de Tlaltenango (Impermeabilizacion), Jurisdiccion Sanitaria I.</t>
  </si>
  <si>
    <t xml:space="preserve">A.D.-210/2013</t>
  </si>
  <si>
    <t xml:space="preserve">INDUSTRIAS VICAAR, S.A. DE C.V.</t>
  </si>
  <si>
    <t xml:space="preserve">Conservación y Mantenimiento, Centro de Salud de Jardín Juárez (Impermeabilización) Jurisdicción Sanitaria No. II</t>
  </si>
  <si>
    <t xml:space="preserve">Jardín Juárez</t>
  </si>
  <si>
    <t xml:space="preserve">A.D.-211/2013</t>
  </si>
  <si>
    <t xml:space="preserve">Conservacion y Mantenimiento, Centro de Salud de Cuauchichinola (Impermeabilizacion) Jurisdiccion Sanitaria I</t>
  </si>
  <si>
    <t xml:space="preserve">A.D.-212/2013</t>
  </si>
  <si>
    <t xml:space="preserve">Conservacion y Mantenimiento, Centro de Salud de San Gabriel Las Palmas (Impermeabilizacion) Jurisdiccion Sanitaria II</t>
  </si>
  <si>
    <t xml:space="preserve">San Gabriel Las Palmas</t>
  </si>
  <si>
    <t xml:space="preserve">A.D.-213/2013</t>
  </si>
  <si>
    <t xml:space="preserve">Conservación y Mantenimiento, Centro de Salud de Pedro Amaro (Impermeabilización) Jurisdicción Sanitaria No. II</t>
  </si>
  <si>
    <t xml:space="preserve">Pedro Amaro</t>
  </si>
  <si>
    <t xml:space="preserve">A.D.-214/2013</t>
  </si>
  <si>
    <t xml:space="preserve">Conservacion y Mantenimiento, Centro de Salud de Tlatenchi (Impermeabilizacion), Jurisdiccion Sanitaria II.</t>
  </si>
  <si>
    <t xml:space="preserve">Tlatenchi</t>
  </si>
  <si>
    <t xml:space="preserve">A.D.-215/2013</t>
  </si>
  <si>
    <t xml:space="preserve">Conservacion y Mantenimiento, Centro de Salud de Nexpa (Impermeabilizacion), Jurisdiccion Sanitaria II.</t>
  </si>
  <si>
    <t xml:space="preserve">A.D.-216/2013</t>
  </si>
  <si>
    <t xml:space="preserve">Conservacion y Mantenimiento, Centro de Salud de San Jose de Pala (Impermeabilizacion), Jurisdiccion Sanitaria II.</t>
  </si>
  <si>
    <t xml:space="preserve">San Jose de Pala</t>
  </si>
  <si>
    <t xml:space="preserve">A.D.-217/2013</t>
  </si>
  <si>
    <t xml:space="preserve">Conservacion y Mantenimiento, Centro de Salud de Tlaquiltenango (Impermeabilizacion), Jurisdiccion Sanitaria II.</t>
  </si>
  <si>
    <t xml:space="preserve">A.D.-218/2013</t>
  </si>
  <si>
    <t xml:space="preserve">Conservacion y Mantenimiento, Centro de Salud de Valle de Vazquez, Los Hornos (Impermeabilizacion), Jurisdiccion Sanitaria II.</t>
  </si>
  <si>
    <t xml:space="preserve">Valle de Vazquez, Los Hornos</t>
  </si>
  <si>
    <t xml:space="preserve">A.D.-219/2013</t>
  </si>
  <si>
    <t xml:space="preserve">Jardín De Niños Adolfo López Mateos</t>
  </si>
  <si>
    <t xml:space="preserve">A.D.-220/2013</t>
  </si>
  <si>
    <t xml:space="preserve">ZERTHRU, S.A. DE C.V.</t>
  </si>
  <si>
    <t xml:space="preserve">Refuerzo de techumbre de Centros de Atencion Regional para Adultos Mayores y Grupos Vulnerables, Cerrito, Coatlan del Rio</t>
  </si>
  <si>
    <t xml:space="preserve">A.D.-221/2013</t>
  </si>
  <si>
    <t xml:space="preserve">Refuerzo de techumbre de Centros de Atencion Regional para Adultos Mayores y Grupos Vulnerables, La Melena, Mazatepec</t>
  </si>
  <si>
    <t xml:space="preserve">Col. La Melena</t>
  </si>
  <si>
    <t xml:space="preserve">A.D.-222/2013+</t>
  </si>
  <si>
    <t xml:space="preserve">Refuerzo de techumbre de Centros de Atencion Regional para Adultos Mayores y Grupos Vulnerables, Yecapixtla</t>
  </si>
  <si>
    <t xml:space="preserve">A.D.-223/2013</t>
  </si>
  <si>
    <t xml:space="preserve">Conservacion y Mantenimiento, Centro de Salud de Xochipala (Impermeabilizacion)</t>
  </si>
  <si>
    <t xml:space="preserve">Xochipala</t>
  </si>
  <si>
    <t xml:space="preserve">A,D,-224/2013</t>
  </si>
  <si>
    <t xml:space="preserve">Construccion de Andadores y Rampas para Personas con alguna Discapacidad en la Universidad Politecnica del Estado de Morelos.</t>
  </si>
  <si>
    <t xml:space="preserve">A.D.-225/2013</t>
  </si>
  <si>
    <t xml:space="preserve">Reestructuracion del Puente Vehicular la Fundicion en Tehuixtla</t>
  </si>
  <si>
    <t xml:space="preserve">A.D.-227/2013</t>
  </si>
  <si>
    <t xml:space="preserve">Refuerzo de Techumbre de Centros de Atencion Regional para Adultos Mayores y Grupos Vulnerables, Mextepec.</t>
  </si>
  <si>
    <t xml:space="preserve">Mextepec</t>
  </si>
  <si>
    <t xml:space="preserve">A.D.-228/2013</t>
  </si>
  <si>
    <t xml:space="preserve">Construccion de Obra Exterior para la Universidad Tecnologica del Sur del Estado de Morelos.</t>
  </si>
  <si>
    <t xml:space="preserve">Col. Jardines de la Herradura</t>
  </si>
  <si>
    <t xml:space="preserve">A.D.-229/2013</t>
  </si>
  <si>
    <t xml:space="preserve">GR EDIFICACION S.A. DE C.V.</t>
  </si>
  <si>
    <t xml:space="preserve">LICITACIONES FEDERALES</t>
  </si>
  <si>
    <t xml:space="preserve">Proyecto de Sistema de Captacion de Agua de Lluvia, para el "CBTA No. 129" y Construccion de Planta Tratadora de Agua Pluvial, para el "CBTA No. 129"</t>
  </si>
  <si>
    <t xml:space="preserve">CONSIDERANDO QUE REÚNE LAS CONDICIONES LEGALES, TÉCNICAS Y ECONÓMICAS REQUERIDAS, RESULTANDO LA PROPUESTA SOLVENTE MÁS CONVENIENTE PARA EL ESTADO </t>
  </si>
  <si>
    <t xml:space="preserve">L.P.F.- 001/2013</t>
  </si>
  <si>
    <t xml:space="preserve">
CONSTRUCTORA CAM, S.A. DE C.V.; </t>
  </si>
  <si>
    <t xml:space="preserve">OMAH CONSTRUCCIONES Y DESARROLLADORES, S.A. DE C.V.</t>
  </si>
  <si>
    <t xml:space="preserve">GRUPO MEXICANO DE INGENIERIA INTEGRAL,  S.A DE C.V.; </t>
  </si>
  <si>
    <r>
      <rPr>
        <sz val="10"/>
        <rFont val="Century Gothic"/>
        <family val="2"/>
      </rPr>
      <t xml:space="preserve">CONSTRUCTORA Y DESARROLLADORA DE SERVICIOS UNIDOS, S.A. DE C.V.; 
</t>
    </r>
  </si>
  <si>
    <t xml:space="preserve">PROEDICON MIXTLI, S.A. DE C.V. EN PARTICIPACION CON IROL CORPORATIVO, S.A. DE C.V.</t>
  </si>
  <si>
    <t xml:space="preserve">GRUPO CONSTRUC-TORR, ARQUITECTURA E INGENIERIA, S.A. DE C.V.;</t>
  </si>
  <si>
    <t xml:space="preserve">PLAD, S.A. DE C.V.</t>
  </si>
  <si>
    <t xml:space="preserve">INGENIERIA, DISEÑO, CONSTRUCCION Y URBANIZACIÓN LA CEGO, S.A. DE C.V.;</t>
  </si>
  <si>
    <t xml:space="preserve">CONTRATACIONES Y ABASTECIMIENTOS PARA LA INDUSTRIA, S.A. DE C.V.; </t>
  </si>
  <si>
    <t xml:space="preserve"> LV EDIFICACION, S.A. DE C.V.; 
</t>
  </si>
  <si>
    <t xml:space="preserve">SOLUCION INMOBILIARIA ALIANZA, S.A. DE C.V.; 
</t>
  </si>
  <si>
    <t xml:space="preserve">RTB CONSTRUCCIONES DE OBRA CIVIL, S.A. DE C.V.
</t>
  </si>
  <si>
    <t xml:space="preserve">Proyecto de Sistema de Captacion de Agua de Lluvia, para el "CBTA No. 154" y Construccion de Planta Tratadora de Agua Pluvial, para el "CBTA No. 154"</t>
  </si>
  <si>
    <t xml:space="preserve">L.P.F.- 002/2013</t>
  </si>
  <si>
    <t xml:space="preserve">GRUPO MEXICANO DE INGENIERIA INTEGRAL,  S.A. DE C.V.; </t>
  </si>
  <si>
    <t xml:space="preserve">JJC CONSTRUCCIONES, S.A. DE C.V.;
</t>
  </si>
  <si>
    <r>
      <rPr>
        <sz val="10"/>
        <rFont val="Century Gothic"/>
        <family val="2"/>
      </rPr>
      <t xml:space="preserve">PROEDICON MIXTLI, S.A. DE C.V. EN PARTICIPACION CON IROL CORPORATIVO, S.A. DE C.V.; 
</t>
    </r>
    <r>
      <rPr>
        <sz val="10"/>
        <color rgb="FF0066CC"/>
        <rFont val="Century Gothic"/>
        <family val="2"/>
      </rPr>
      <t xml:space="preserve">
</t>
    </r>
    <r>
      <rPr>
        <sz val="10"/>
        <rFont val="Century Gothic"/>
        <family val="2"/>
      </rPr>
      <t xml:space="preserve">
</t>
    </r>
  </si>
  <si>
    <t xml:space="preserve">CONSTRUCTORA ROSTEN, S.A. DE C.V.
</t>
  </si>
  <si>
    <t xml:space="preserve">CONSTRUCTORA CAM, S.A. DE C.V.; 
</t>
  </si>
  <si>
    <t xml:space="preserve">PLAD, S.A. DE C.V.
</t>
  </si>
  <si>
    <t xml:space="preserve"> RTB CONSTRUCCIONES DE OBRA CIVIL, S.A. DE C.V.; 
</t>
  </si>
  <si>
    <t xml:space="preserve">CONSTRUCCIONES ISTANDER, S.A. DE C.V.</t>
  </si>
  <si>
    <t xml:space="preserve">Construcción de la Primera Etapa de la Unidad Deportiva Metropolitana Norte</t>
  </si>
  <si>
    <t xml:space="preserve">L.P.F.- 005/2013</t>
  </si>
  <si>
    <t xml:space="preserve">MOPAT S.A. DE C.V.; 
</t>
  </si>
  <si>
    <t xml:space="preserve">CONSTRUCTORA TRABESA S.A. DE C.V.</t>
  </si>
  <si>
    <t xml:space="preserve">
DESARROLLADOR EN GRUPO RETRAT S.A. DE C.V.
</t>
  </si>
  <si>
    <t xml:space="preserve">LV EDIFICACIÓN S.A. DE C.V.
</t>
  </si>
  <si>
    <t xml:space="preserve">NATURA INGENIERÍA S.A. DE C.V.
</t>
  </si>
  <si>
    <t xml:space="preserve">LICITACIONES ESTATALES</t>
  </si>
  <si>
    <t xml:space="preserve">Rehabilitacion del Tramo Carretero Tenextepango - Apatlaco</t>
  </si>
  <si>
    <t xml:space="preserve">Tenextepango</t>
  </si>
  <si>
    <t xml:space="preserve">L.P.E.- 002/2013</t>
  </si>
  <si>
    <t xml:space="preserve">WAT CONSTRUCCIONES, S.A. DE C.V.; </t>
  </si>
  <si>
    <t xml:space="preserve">CONSTRUCTORA Y DESARROLLADORA DE SERVICIOS UNIDOS, S.A. DE C.V. EN ASOCIACION CON CONSTRUCTORA VICESA, S.A. DE C.V.</t>
  </si>
  <si>
    <t xml:space="preserve">DESARROLLADORA EN GRUPO RETRAT, S.A. DE C.V.; </t>
  </si>
  <si>
    <r>
      <rPr>
        <sz val="10"/>
        <rFont val="Century Gothic"/>
        <family val="2"/>
      </rPr>
      <t xml:space="preserve">AYPP CONSTRUCTORES S.A. DE C.V.;
</t>
    </r>
  </si>
  <si>
    <t xml:space="preserve">OBRAS ESPECIALIZADAS DE INFRAESTRUCTURA S.A. DE C.V.</t>
  </si>
  <si>
    <t xml:space="preserve">GRUPO MEXICANO DE INGENIERÍA INTEGRAL S.A. DE C.V.; 
</t>
  </si>
  <si>
    <t xml:space="preserve">CONSTRUCTORA KURSE S.A. DE C.V.; 
</t>
  </si>
  <si>
    <t xml:space="preserve">INGENIERIA Y ARQUITECTURA 33, S.A. DE C.V. EN PARTICIPACIÓN CONJUNTA CON CONSTRUCCIONES SILCER, S.A. DE C.V.; </t>
  </si>
  <si>
    <t xml:space="preserve">GRUPO AKARCI S.A. DE C.V.; 
</t>
  </si>
  <si>
    <t xml:space="preserve">GRUPO PROMOTOR, ASESORÍAS, PROYECTOS Y CONSTRUCCIONES S.A. DE C.V.; </t>
  </si>
  <si>
    <t xml:space="preserve">INGENIERIA INTEGRAL DE MICHOACAN, S.A. DE C.V.
</t>
  </si>
  <si>
    <t xml:space="preserve">GRUPO ESCOMPI S.A. DE C.V.</t>
  </si>
  <si>
    <t xml:space="preserve">TORREZA CONSTRUCCIONES S.A. DE C.V.; 
</t>
  </si>
  <si>
    <t xml:space="preserve">OMAH CONSTRUCTORES Y DESARROLLADORES S.A. DE C.V.; </t>
  </si>
  <si>
    <t xml:space="preserve">Construccion de Dos Puentes Vados del Camino a Huautla</t>
  </si>
  <si>
    <t xml:space="preserve">Huautla</t>
  </si>
  <si>
    <t xml:space="preserve">L.P.E.- 003/2013</t>
  </si>
  <si>
    <t xml:space="preserve">INMOBILIARIA Y CONSTRCTORA CEDILLO, S.A. DE C.V.; 
</t>
  </si>
  <si>
    <t xml:space="preserve">LV EDIFICACIÓN, S.A. DE C.V.
</t>
  </si>
  <si>
    <t xml:space="preserve">CONSTRUCCIONES Y EDIFICACIONES ANYE, S.A. DE C.V.
</t>
  </si>
  <si>
    <t xml:space="preserve">TORREZA CONSTRUCCIONES, S.A. DE C.V.
</t>
  </si>
  <si>
    <t xml:space="preserve">Construccion del Camino Huepalcalco - Jumiltepec</t>
  </si>
  <si>
    <t xml:space="preserve">Huepalcalco</t>
  </si>
  <si>
    <t xml:space="preserve">L.P.E.- 004/2013</t>
  </si>
  <si>
    <t xml:space="preserve">RYMSA INFRAESTRUCTURA CARRETERA, S.A. DE C.V.,;  </t>
  </si>
  <si>
    <t xml:space="preserve">CORPORATIVO VELTORMART, S.A. DE C.V.</t>
  </si>
  <si>
    <t xml:space="preserve">ASFALTOS Y TRITURADOS DEL SUR, S.A. DE C.V.;  </t>
  </si>
  <si>
    <t xml:space="preserve"> INGENIERIA INTEGRAL DE MICHOACAN, S.A. DE C.V.;  </t>
  </si>
  <si>
    <t xml:space="preserve">CONSTRUCTORA SOGU, S.A. DE C.V. </t>
  </si>
  <si>
    <t xml:space="preserve"> GRUPO CONSTRUC-TORR ARQUITECTURA E INGENIERIA, S.A. DE C.V.; </t>
  </si>
  <si>
    <t xml:space="preserve">PROYECTOS Y CONSTRUCCIONES DE INFRAESTRUCTURA, S.A. DE C.V.; </t>
  </si>
  <si>
    <t xml:space="preserve">GRUPO PROMOTOR, ASESORÍAS, PROYECTOS Y CONSTRUCCIONES, S.A. DE C.V.</t>
  </si>
  <si>
    <t xml:space="preserve">CIACSA, S.A. DE C.V.; </t>
  </si>
  <si>
    <t xml:space="preserve">SAN GABRIEL CONSTRUCCIONES, S.A. DE C.V.; </t>
  </si>
  <si>
    <t xml:space="preserve">GRUPO CRUCO S.A. DE C.V. EN PARTICIPACIÓN CON CARSER, S.A. DE C.V., </t>
  </si>
  <si>
    <t xml:space="preserve">PATEYA CONSTRUCCIONES, TERRACERIAS Y PAVIMENTOS DE YAUTEPEC, S.A. DE C.V.:</t>
  </si>
  <si>
    <t xml:space="preserve">Rehabilitacion de Camino Acceso a Tecajec</t>
  </si>
  <si>
    <t xml:space="preserve">L.P.E.- 006/2013</t>
  </si>
  <si>
    <t xml:space="preserve">CONSTRUCCIONES MAQUINARIA Y ASFALTOS S.A. DE C.V.;</t>
  </si>
  <si>
    <t xml:space="preserve">ASFALTOS Y TRITURADOS DEL SUR S.A. DE C.V.; 
</t>
  </si>
  <si>
    <t xml:space="preserve"> FUTURA JL CONSTRUCCIONES S.A. DE C.V.
</t>
  </si>
  <si>
    <t xml:space="preserve">OBRAS ESPECIALIZADAS DE INFRAESTRUCTURA S.A. DE C.V.;</t>
  </si>
  <si>
    <t xml:space="preserve">INMOBILIARIA Y CONSTRUCTORA CEDILLO, S.A. DE C.V.; 
</t>
  </si>
  <si>
    <t xml:space="preserve"> NATURA INGENIERÍA, S.A. DE C.V.; </t>
  </si>
  <si>
    <t xml:space="preserve">INGENIERÍA INTEGRAL DE MICHOACÁN, S.A. DE C.V.; </t>
  </si>
  <si>
    <t xml:space="preserve">PATEYA CONSTRUCCIONES, TERRACERÍAS Y PAVIMENTOS DE YAUTEPEC, S.A. DE C.V.; 
</t>
  </si>
  <si>
    <t xml:space="preserve">CONSTRUCTORA SOGU S.A. DE C.V.</t>
  </si>
  <si>
    <t xml:space="preserve">CONSTRUCTEC DE MORELOS S. DE R.L. DE C.V.; </t>
  </si>
  <si>
    <t xml:space="preserve">INGENIERÍA Y ARQUITECTURA 33 EN ASOCIACIÓN CON CONSTRUCCIONES SILCER, S.A. DE C.V.; </t>
  </si>
  <si>
    <t xml:space="preserve">CONSTRUCTORA KURSE, S.A. DE C.V.; </t>
  </si>
  <si>
    <t xml:space="preserve">Reconstrucción del Tramo Carretero México-Cuernavaca km 47 a Fierro del Toro</t>
  </si>
  <si>
    <t xml:space="preserve">Fierro del Toro</t>
  </si>
  <si>
    <t xml:space="preserve">L.P.E.- 008/2013</t>
  </si>
  <si>
    <t xml:space="preserve">ASFALTOS Y TRITURADOS DEL SUR S.A. DE C.V.; </t>
  </si>
  <si>
    <t xml:space="preserve">WAT CONSTRUCCIONES, S.A. DE C.V.</t>
  </si>
  <si>
    <t xml:space="preserve">INMOBILIARIA Y CONSTRUCTORA CEDILLO, S.A. DE C.V.; </t>
  </si>
  <si>
    <r>
      <rPr>
        <sz val="10"/>
        <rFont val="Century Gothic"/>
        <family val="2"/>
      </rPr>
      <t xml:space="preserve">GRUPO MEXICANO DE INGENIERÍA INTEGRAL, S.A. DE C.V.; </t>
    </r>
    <r>
      <rPr>
        <sz val="10"/>
        <color rgb="FF0066CC"/>
        <rFont val="Century Gothic"/>
        <family val="2"/>
      </rPr>
      <t xml:space="preserve">;</t>
    </r>
    <r>
      <rPr>
        <sz val="10"/>
        <rFont val="Century Gothic"/>
        <family val="2"/>
      </rPr>
      <t xml:space="preserve"> </t>
    </r>
  </si>
  <si>
    <t xml:space="preserve">OBRAS ESPECIALIZADAS DE INFRAESTRUCTURA, S.A. DE C.V.; 
</t>
  </si>
  <si>
    <t xml:space="preserve">URBANIZACIONES TURMALINA, S.A. DE C.V.; </t>
  </si>
  <si>
    <t xml:space="preserve"> CONSTRUCTORA ROALCY, S.A. DE C.V.</t>
  </si>
  <si>
    <t xml:space="preserve">CAMINOS URBANISMO Y TERRACERÍAS, S.A. DE C.V. EN ASOCIACIÓN CON CIACSA, S.A. DE C.V.;</t>
  </si>
  <si>
    <t xml:space="preserve">COSMOS ASFALTOS Y VÍAS, S.A. DE C.V. EN ASOCIACIÓN CON COSMOS CONSTRUCCIÓN Y AGREGADOS, S.A. DE C.V.
</t>
  </si>
  <si>
    <t xml:space="preserve">CONSTRUCCIÓN Y PAVIMENTACIÓN REGIONAL ESPECIALIZADA, S.A. DE C.V.</t>
  </si>
  <si>
    <t xml:space="preserve">Construcción de Rastro Ganadero tipo T.I.F.  (Primera Etapa)</t>
  </si>
  <si>
    <t xml:space="preserve">El Llano</t>
  </si>
  <si>
    <t xml:space="preserve">L.P.E.- 009/2013</t>
  </si>
  <si>
    <t xml:space="preserve">CONSTRUCTORA ROTSEN S.A. DE C.V.
</t>
  </si>
  <si>
    <t xml:space="preserve">GRUPO ESCOMPI S.A. DE C.V. EN CONJUNTO CON GRUPO AKARCI S.A. DE C.V.
</t>
  </si>
  <si>
    <t xml:space="preserve">PATEYA CONSTRUCCIONES, TERRACERÍAS Y PAVIMENTOS DE YAUTEPEC, S.A. DE C.V.</t>
  </si>
  <si>
    <t xml:space="preserve">Construcción del Laboratorio Pesado para las Carreras de Turismo, Agricultura Sustentable y Protegida, Operaciones Comerciales y Tecnologías de la Información para la Universidad Tecnológica del Sur del Estado de Morelos</t>
  </si>
  <si>
    <t xml:space="preserve">Colonia 24 de Febrero</t>
  </si>
  <si>
    <t xml:space="preserve">L.P.E.- 011/2013</t>
  </si>
  <si>
    <t xml:space="preserve">BUILDERTEC S.A. DE C.V. EN ASOCIACIÓN CON ESTUDIOS ESPECIALIZADOS EN CONSTRUCCIÓN Y DESARROLLO DE PROYECTOS, S.A. DE C.V.</t>
  </si>
  <si>
    <t xml:space="preserve">Construcción De Torre De Laboratorios, Física, Biología Y Química (5ta Etapa) Para La Universidad Autónoma Del Estado De Morelos (UAEM)</t>
  </si>
  <si>
    <t xml:space="preserve">L.P.E.- 013/2013</t>
  </si>
  <si>
    <t xml:space="preserve">Construcción De Auditorio Para 200 Personas Para El Centro Nacional De Investigación Y Desarrollo Tecnológico "CENIDET</t>
  </si>
  <si>
    <t xml:space="preserve">Col. Palmira</t>
  </si>
  <si>
    <t xml:space="preserve">L.P.E.- 014/2013</t>
  </si>
  <si>
    <r>
      <rPr>
        <sz val="10"/>
        <rFont val="Century Gothic"/>
        <family val="2"/>
      </rPr>
      <t xml:space="preserve">ABH EDIFICACIONES Y PROYECTOS S.A. DE C.V.; 
</t>
    </r>
  </si>
  <si>
    <t xml:space="preserve">ELFEL CONSTRUCCIONES S.A. DE C.V. EN PARTICIPACION CON ZODIAC INGENIERIA S.A. DE C.V.</t>
  </si>
  <si>
    <t xml:space="preserve">CONSTRUCTORA Y EQUIPOS HIDRÁULICOS MEXICANOS, S.A. DE C.V.
</t>
  </si>
  <si>
    <t xml:space="preserve">CONSTRUCTORA YUMAZA S.A. DE C.V.
</t>
  </si>
  <si>
    <t xml:space="preserve">CONSTRUCTORA RAPCO S. DE R.L. DE C.V.</t>
  </si>
  <si>
    <t xml:space="preserve">INVITACIÓN A CUANDO MENOS TRES PERSONAS 2013</t>
  </si>
  <si>
    <t xml:space="preserve">NUMERO DE PROCEDIMIENTO</t>
  </si>
  <si>
    <t xml:space="preserve">NUMERO DE CONTRATO</t>
  </si>
  <si>
    <t xml:space="preserve">NOMBRE DE LA ACCION</t>
  </si>
  <si>
    <t xml:space="preserve">TIPO DE ACCION</t>
  </si>
  <si>
    <t xml:space="preserve">FECHA DE INVITACIÓN O CONVOCATORIA</t>
  </si>
  <si>
    <t xml:space="preserve">FECHA DE FALLO</t>
  </si>
  <si>
    <t xml:space="preserve">PLAZO DE EJECUCIÓN</t>
  </si>
  <si>
    <t xml:space="preserve">EMPRESA ADJUDICADA</t>
  </si>
  <si>
    <t xml:space="preserve">MOTIVO DE ADJUDICACIÓN</t>
  </si>
  <si>
    <t xml:space="preserve">MONTO CONTRATADO</t>
  </si>
  <si>
    <t xml:space="preserve">DIAS</t>
  </si>
  <si>
    <t xml:space="preserve">IMPORTE</t>
  </si>
  <si>
    <t xml:space="preserve">IVA</t>
  </si>
  <si>
    <t xml:space="preserve">TOTAL</t>
  </si>
  <si>
    <t xml:space="preserve">MOR-CEA-SEIHYPCI-DGPCP-2013-OP-LR-PIPE-01</t>
  </si>
  <si>
    <t xml:space="preserve">MOR-CEA-SEIHYPCI/DGPCP-2013-OP-PIPE-31</t>
  </si>
  <si>
    <t xml:space="preserve">LIMPIEZA Y DESAZOLVE DE CAUCES EN VARIOS TRAMOS DE LOS RÍOS DE CUAUTLA, AYALA Y  LA BARRANCA LOS GUAYABOS, EN LOS MUNICIPIOS DE CUAUTLA, AYALA Y TLALTIZAPAN</t>
  </si>
  <si>
    <t xml:space="preserve">CUAUTLA,AYALA Y TLALTIZAPAN(TODO EL ESTADO)</t>
  </si>
  <si>
    <t xml:space="preserve">VARIAS</t>
  </si>
  <si>
    <t xml:space="preserve">INVITACION A CUANDO MENOS TRES OFERENTES</t>
  </si>
  <si>
    <t xml:space="preserve">CONSULTA ARQUITECTÓNICA TULA, S.A. DE C.V.</t>
  </si>
  <si>
    <t xml:space="preserve">CUMPLE CON TODOS LOS REQUISITOS LEGALES, TÉCNICOS Y ECONÓMICOS REQUERIDOS POR LAS BASES DE LICITACIÓN, Y RESULTA CONFORME A LA VALORACIÓN, LA ECONÓMICAMENTE MÁS CONVENIENTE PARA EL ESTADO</t>
  </si>
  <si>
    <t xml:space="preserve">CONSTRUCCIONES PRIMAVERA, S.A. DE C.V.</t>
  </si>
  <si>
    <t xml:space="preserve">CONSTRUCTORA Y ARRENDADORA MARMAY, S.A. DE C.V.</t>
  </si>
  <si>
    <t xml:space="preserve">MIFRALME PROYECTOS, MONTAJE Y EDIFICACIONES, S.A. DE C.V.</t>
  </si>
  <si>
    <t xml:space="preserve">MOR-CEA-SEIHYPCI-DGPCP-2013-OP-LR-PIPE-02</t>
  </si>
  <si>
    <t xml:space="preserve">MOR-CEA-SEIHYPCI/DGPCP-2013-OP-PIPE-32</t>
  </si>
  <si>
    <t xml:space="preserve">LIMPIEZA Y DESAZOLVE DE CAUCES EN VARIOS TRAMOS DE LOS RÍOS YAUTEPEC, APATLACO Y LA BARRANCA APANQUETZALCO, EN LOS MUNICIPIOS DE YAUTEPEC, TLALTIZAPAN, TLAQUILTENANGO, TEMIXCO, XOCHITEPEC, JOJUTLA Y ZACATEPEC. MOR.</t>
  </si>
  <si>
    <t xml:space="preserve">YAUTEPEC, TLALTIZAPAN, TLAQUILTENANGO, TEMIXCO, XOCHITEPEC, JOJUTLA Y ZACATEPEC</t>
  </si>
  <si>
    <t xml:space="preserve">ESTUDIOS Y CONSTRUCCIONES AKVO, S.A. DE C.V.</t>
  </si>
  <si>
    <t xml:space="preserve">MACC CONSTRUYE, S.A. DE C.V.</t>
  </si>
  <si>
    <t xml:space="preserve">CONSTRUCTORA ROALCY, S.A. DE C.V.</t>
  </si>
  <si>
    <t xml:space="preserve">ENTORNO CONSTRUCTIVO, S.A. DE C.V.</t>
  </si>
  <si>
    <t xml:space="preserve">MOR-CEA-SEIHYPCI-DGPCP-2013-OP-LR-PIPE-03</t>
  </si>
  <si>
    <t xml:space="preserve">MOR-CEA-SEIHYPCI/DGPCP-2013-OP-PIPE-33</t>
  </si>
  <si>
    <t xml:space="preserve">LIMPIEZA Y DESAZOLVE DE CAUCES EN VARIOS TRAMOS DE LOS RÍOS CHALMA, TEMBEMBE Y LAS BARRANCAS FELIPE ÁNGELES Y CONTRERAS, EN LOS MUNICIPIO DE COATLÁN DEL RÍO, TETECALA, MAZATEPEC, MIACATLÁN Y PUENTE DE IXTLA, MOR.</t>
  </si>
  <si>
    <t xml:space="preserve">COATLAN DEL RIO, TETECALA, MAZATEPEC, MIACATLAN Y PUENTE DE IXTLA </t>
  </si>
  <si>
    <t xml:space="preserve">C. CELI ABIGAIL OCAMPO RAMIREZ</t>
  </si>
  <si>
    <t xml:space="preserve">C. MARIO EVERARDO NAJERA ALVAREZ</t>
  </si>
  <si>
    <t xml:space="preserve">GRUPO CONSTRUCTOR SOFIA, S.A. DE C.V.</t>
  </si>
  <si>
    <t xml:space="preserve">ARKLAN CONSTRUCCIOENS, S.A. DE C.V.</t>
  </si>
  <si>
    <t xml:space="preserve">ADJUDICACIÓN DIRECTA 2013</t>
  </si>
  <si>
    <t xml:space="preserve">ADJUDICACIÓN DIRECTA 2012</t>
  </si>
  <si>
    <t xml:space="preserve">CEA-SEAPDS-DGAPZU-2013-AD-OP-PIPE-05</t>
  </si>
  <si>
    <t xml:space="preserve">MOR-CEA-SEAPDS-2013-OP-PIPE-182</t>
  </si>
  <si>
    <t xml:space="preserve">OPERACIÓN Y MANTENIMIENTO DE LA TOMA EL ESCOBAL, DEL SISTEMA DE AGUA POTABLE DE LA COMUNIDAD DE HUITZILAC</t>
  </si>
  <si>
    <t xml:space="preserve">HUITZILAC</t>
  </si>
  <si>
    <t xml:space="preserve">ADJUDICACIÓN DIRECTA</t>
  </si>
  <si>
    <t xml:space="preserve">INGENIERÍA Y CONSULTORÍA DE MORELOS S Y M, S.A. DE C.V.</t>
  </si>
  <si>
    <t xml:space="preserve">LICITACIÓN PÚBLICA 2012</t>
  </si>
  <si>
    <t xml:space="preserve">LO-917021996-N1-2013</t>
  </si>
  <si>
    <t xml:space="preserve">MOR-CEA-SEAPDS-2013-OP-APAZU/FAFEF-45</t>
  </si>
  <si>
    <t xml:space="preserve">CONSTRUCCION DE COLECTOR, EMISOR GENERAL Y OBRAS COMPLEMENTARIAS </t>
  </si>
  <si>
    <t xml:space="preserve">AYALA</t>
  </si>
  <si>
    <t xml:space="preserve">TLAYECAC</t>
  </si>
  <si>
    <t xml:space="preserve">LICITACIÓN PÚBLICA</t>
  </si>
  <si>
    <t xml:space="preserve">ASFALTOS Y TRITURADOS DEL SUR, S.A. DE C.V.</t>
  </si>
  <si>
    <t xml:space="preserve">SINERGIA EN CONSTRUCCIÓN Y PROYECTOS, S.A. DE C.V.</t>
  </si>
  <si>
    <t xml:space="preserve">ARQ. CELSO RAMÍREZ SERRANO</t>
  </si>
  <si>
    <t xml:space="preserve">ASFALTOSY TRITURADOS DEL SUR, S.A. DE C.V.</t>
  </si>
  <si>
    <t xml:space="preserve">INGENIERÍA AMBIENTAL Y URBANA, S.A. DE C.V.</t>
  </si>
  <si>
    <t xml:space="preserve">PROYECTOS Y CONSTRUCCIONES MARLU, S.A. DE C.V.</t>
  </si>
  <si>
    <t xml:space="preserve">LV EDIFICACIONES, S.A. DE C.V.</t>
  </si>
  <si>
    <t xml:space="preserve">CUAUHNÁHUAC INGENIEROS ASOCIADOS, S.A. DE C.V.</t>
  </si>
  <si>
    <t xml:space="preserve">CONSTRUCTORA VIRGO, S.A. DE C.V.</t>
  </si>
  <si>
    <t xml:space="preserve">INGENIERÍA E IRRIGACIÓN HIDRÁULICA, S.A. DE C.V.</t>
  </si>
  <si>
    <t xml:space="preserve">CONSTRUCTORES DE JALCOTAN, S.A. DE C.V.</t>
  </si>
  <si>
    <t xml:space="preserve">GRUPO EN INGENIERÍA CUERNAVACA, S.A. DE C.V.</t>
  </si>
  <si>
    <t xml:space="preserve">CONSTRUCTORA SOGU, S.A. DE C.V.</t>
  </si>
  <si>
    <t xml:space="preserve">GRUPO CEPSAI, S.A DE C.V.</t>
  </si>
  <si>
    <t xml:space="preserve">CEDAC INMOBILIARIA, S.A. DE C.V.</t>
  </si>
  <si>
    <t xml:space="preserve">TORREZA CONSTRUCCIONES, S.A. DE C.V.</t>
  </si>
  <si>
    <t xml:space="preserve">ALFA TE, S.A. DE C.V.</t>
  </si>
  <si>
    <t xml:space="preserve">ING. LEONEL TEPOZTECO JIMÉNEZ</t>
  </si>
  <si>
    <t xml:space="preserve">LO-917021996-N2-2013</t>
  </si>
  <si>
    <t xml:space="preserve">MOR-CEA-SEAPDS-2013-OP-APAZU/FAFEF-46</t>
  </si>
  <si>
    <t xml:space="preserve">CONSTRUCCION DE RED DE DRENAJE COL. 3 DE MAYO</t>
  </si>
  <si>
    <t xml:space="preserve">EMILIANO ZAPATA</t>
  </si>
  <si>
    <t xml:space="preserve">TRES DE MAYO</t>
  </si>
  <si>
    <t xml:space="preserve">PROMOTORA Y EDIFICADORA AJUSCO, S.A. DE C.V.</t>
  </si>
  <si>
    <t xml:space="preserve">INGENIERÍA Y ARQUITECTURA 33, S. A. DE C. V.</t>
  </si>
  <si>
    <t xml:space="preserve">DESARROLLADORA DE PROYECTOR Y OBRA CIVIL, S.A. DE C.V.</t>
  </si>
  <si>
    <t xml:space="preserve">GAEL CONSTRUCCIONES, S.A. DE C.V.</t>
  </si>
  <si>
    <t xml:space="preserve">COMERCIALIZADORA 2003, S.A. DE C.V.</t>
  </si>
  <si>
    <t xml:space="preserve">COMERCIALIZADORA Y SERVICIOS PARA LA CONSTRUCCIÓN VCG, S.A. DE C.V.</t>
  </si>
  <si>
    <t xml:space="preserve">CONSTRUCTORA EUGAL, S.A. DE C.V.</t>
  </si>
  <si>
    <t xml:space="preserve">PAX ARQUITECTOS, S.A. DE C.V.</t>
  </si>
  <si>
    <t xml:space="preserve">AITA INFRAESTRUCTURA, S.A. DE C.V.</t>
  </si>
  <si>
    <t xml:space="preserve">INGENIERIA, DISEÑO, ESPACIOS ARQUITECTONICOS PUEME, S.A. DE C.V.</t>
  </si>
  <si>
    <t xml:space="preserve">GRUPO CONSTRUCTOR PINEDA GARCÍA, S.A. DE C.V.</t>
  </si>
  <si>
    <t xml:space="preserve">GRUPO CEPSAI, S.A. DE C.V.</t>
  </si>
  <si>
    <t xml:space="preserve">LO-917021996-N3-2013</t>
  </si>
  <si>
    <t xml:space="preserve">MOR-CEA-SEAPDS-2013-OP-APAZU/FAFEF-47</t>
  </si>
  <si>
    <t xml:space="preserve">REHABILITACIÓN ELECTROMECÁNICA DEL POZO TETILLAS YAUTEPEC, MORELOS</t>
  </si>
  <si>
    <t xml:space="preserve">YAUTEPEC</t>
  </si>
  <si>
    <t xml:space="preserve">RTB CONSTRUCCIONES DE OBRA CIVIL, S.A. DE C.V.</t>
  </si>
  <si>
    <t xml:space="preserve">GRUPO INTERNACIONAL DE INGENIERÍA Y CONSULTORES DE EMPRESAS EN CONSTRUCCIONES ELECTROMECÁNICAS, S.A. DE C.V.</t>
  </si>
  <si>
    <t xml:space="preserve">LO-917021996-N4-2013</t>
  </si>
  <si>
    <t xml:space="preserve">MOR-CEA-SEAPDS-2013-OP-APAZU/FAFEF-48</t>
  </si>
  <si>
    <t xml:space="preserve">SEGUNDA ETAPA DE LA CONSTRUCCIÓN DE SISTEMA DE CAPTACIÓN PLUVIAL ZONA ORIENTE, INCLUYE OBRA DE TOMA, BORDO, LÍNEA DE ALIMENTACIÓN A TANQUE Y CERCADO</t>
  </si>
  <si>
    <t xml:space="preserve">TRES MARIAS</t>
  </si>
  <si>
    <t xml:space="preserve">GERENCIA Y ADMINISTRACIÓN DE PROYECTOS, S.A. DE C.V.</t>
  </si>
  <si>
    <t xml:space="preserve">ARQ. SALVADOR BERNAL CELA</t>
  </si>
  <si>
    <t xml:space="preserve">PERFIL TERRACERO, S.A. DE C.V.</t>
  </si>
  <si>
    <t xml:space="preserve">JJC CONSTRUCCIONES, S.A. DE C.V.</t>
  </si>
  <si>
    <t xml:space="preserve">A Y S INGENIEROS, S.A. DE C.V.</t>
  </si>
  <si>
    <t xml:space="preserve">ARQUITECTURA E INGENIERÍA MADS, S.A. DE C.V.</t>
  </si>
  <si>
    <t xml:space="preserve">ALAM CONSTRUCCIONES, S.A. DE C.V.</t>
  </si>
  <si>
    <t xml:space="preserve">LO-917021996-N5-2013</t>
  </si>
  <si>
    <t xml:space="preserve">MOR-CEA-SEAPDS-2013-OP-APAZU/FAFEF-49</t>
  </si>
  <si>
    <t xml:space="preserve">REHABILITACIÓN DE FUENTES DE ABASTECIMIENTO (POZOS), CONSTRUCCIÓN DE LÍNEA DE CONDUCCIÓN Y TANQUE ELEVADO DE 200 M3</t>
  </si>
  <si>
    <t xml:space="preserve">PUENTE DE IXTLA</t>
  </si>
  <si>
    <t xml:space="preserve">SAN JOSÉ VISTA HERMOSA</t>
  </si>
  <si>
    <t xml:space="preserve">CONSTRUCTORA NM &amp; CD, S.A. DE C.V.</t>
  </si>
  <si>
    <t xml:space="preserve">LV EDIFICACIÓN, S.A. DE C.V.</t>
  </si>
  <si>
    <t xml:space="preserve">PERFORACIONES FLORES, S.A. DE C.V.</t>
  </si>
  <si>
    <t xml:space="preserve">LO-917021996-N6-2013</t>
  </si>
  <si>
    <t xml:space="preserve">MOR-CEA-SEAPDS-2013-OP-APAZU/FAFEF-50</t>
  </si>
  <si>
    <t xml:space="preserve">CONSTRUCCION DE ALCANTARILLADO SANITARIO  Y COLECTORES DE LAS COLONIAS VICENTE GUERRERO, PEÑA FLORES, POLVORIN Y NARCISO MENDOZA</t>
  </si>
  <si>
    <t xml:space="preserve">CONSTRUCTORA E INMOBILIARÍA KARELI, S.A. DE C.V.</t>
  </si>
  <si>
    <t xml:space="preserve">HYDROINNOVACIONES CONSTRUCTIVAS, S.A. DE C.V.</t>
  </si>
  <si>
    <t xml:space="preserve">INGENIERÍA Y ARQUITECTURA 33, S.A. DE C.V.</t>
  </si>
  <si>
    <t xml:space="preserve">SAN GABRIEL CONSTRUCCIONES, S.A. DE C.V.</t>
  </si>
  <si>
    <t xml:space="preserve">TORREZA CONSTRUCCIONES, S.A. DE C.V</t>
  </si>
  <si>
    <t xml:space="preserve">GRUPO 12 DE MORELOS, S.A. DE C.V.</t>
  </si>
  <si>
    <t xml:space="preserve">COSMOS ASFALTOS Y VÍAS, S.A. DE C.V.</t>
  </si>
  <si>
    <t xml:space="preserve">DESARROLLOS URBANOS DE MÉXICO, S.A. DE C.V.</t>
  </si>
  <si>
    <t xml:space="preserve">AUQUITECTURA E INGENIERÍA MADS, S.A. DE C.V.</t>
  </si>
  <si>
    <t xml:space="preserve">GRUPO CONSTUC-TORR ARQUITECTURA E INGENIERÍA, S.A. DE C.V.</t>
  </si>
  <si>
    <t xml:space="preserve">M.I. JOSÉ EMILIO DEL VALLE RUÍZ</t>
  </si>
  <si>
    <t xml:space="preserve">INGENIERÍA, DISEÑO ESPACIOS ARQUITECTONICOS PUEME, S.A. DE C.V.</t>
  </si>
  <si>
    <t xml:space="preserve">INGENIERÍA Y GEOTECNIA, S.A. DE C.V.</t>
  </si>
  <si>
    <t xml:space="preserve">LO-917021996-N13-2013</t>
  </si>
  <si>
    <t xml:space="preserve">MOR-CEA-SEAPDS-2013-OP-PROSSAPYS/FAFEF-64</t>
  </si>
  <si>
    <t xml:space="preserve">CONSTRUCCION DEL SISTEMA DE ALCANTARILLADO SANITARIO san juan Texcalpan</t>
  </si>
  <si>
    <t xml:space="preserve">ATLATLAHUCAN</t>
  </si>
  <si>
    <t xml:space="preserve">SAN JUAN TEXCALPAN</t>
  </si>
  <si>
    <t xml:space="preserve">CORPORATIVO VELTORMART, S.A. DE C.V. EN ASOCIACION CON NIETO CONSTRUCTORA, S.A.DE C.V.</t>
  </si>
  <si>
    <t xml:space="preserve">PIACSA, PLANEACIÓ, INGENIERÍA, ARQUITECTURA Y CONSTRUCCIÓN, S.A. DE C.V.</t>
  </si>
  <si>
    <t xml:space="preserve">TORREZA CONSTRUCCIONES, S.A. DE .CV.</t>
  </si>
  <si>
    <t xml:space="preserve">CONSTRUCTORA SOGU, S.A. DE .CV.</t>
  </si>
  <si>
    <t xml:space="preserve">OCAMPO CONSTRUCCION, S.A. DE C.V.</t>
  </si>
  <si>
    <t xml:space="preserve">INGENIERÍA DE VANGUARDIAS Y DISTRIBUCIONES REGIONALES, L.A. DE S.A. DE C.V.</t>
  </si>
  <si>
    <t xml:space="preserve">INGENIERÍA Y CONSULTORÍA DE MORELOS S Y M, S.A. DE .CV.</t>
  </si>
  <si>
    <t xml:space="preserve">GRUPO DE CONSTRUCCIÓN MEXICANO, S.A. DE C.V.</t>
  </si>
  <si>
    <t xml:space="preserve">URBANIZACIÓN Y DESARROLLO MATEO, S.A. DE C.V.</t>
  </si>
  <si>
    <t xml:space="preserve">PTOMOTORA Y EDIFICADORA AJUSCO, S.A. DE C.V.</t>
  </si>
  <si>
    <t xml:space="preserve">DESARROLLO URBANOS DE MÉXICO, S.A. DE C.V.</t>
  </si>
  <si>
    <t xml:space="preserve">LO-917021996-N14-2013</t>
  </si>
  <si>
    <t xml:space="preserve">MOR-CEA-SEAPDS-2013-OP-PROSSAPYS/FAFEF-65</t>
  </si>
  <si>
    <t xml:space="preserve">CONSTRUCCIÓN DEL SISTEMA DE ALCANTARILLADO Tlalmimilulpan</t>
  </si>
  <si>
    <t xml:space="preserve">TLALMIMILULPAN (SAN PEDRO)</t>
  </si>
  <si>
    <t xml:space="preserve">CONSTRUCTORA Y COMERCIALIZADORA PIETRA, S.A. DE C.V.</t>
  </si>
  <si>
    <t xml:space="preserve">OCAMPO CONSTRUCCIÓN, S.A. DE .CV.</t>
  </si>
  <si>
    <t xml:space="preserve">GRUPO DE CONSTRUCCION MEXICANO, S.A. DE C.V.</t>
  </si>
  <si>
    <t xml:space="preserve">GRUPO CONSTRUCTOR Y COMERCIALIZADOR DE ORIENTE, S.A. DE C.V.</t>
  </si>
  <si>
    <t xml:space="preserve">GRUPO CONSTRUCTOR Y COMERCIALIZADOR MORELENSE, S.A. DE .CV.</t>
  </si>
  <si>
    <t xml:space="preserve">AXIA INMOBILIARIA Y CONSTRUCTORA, S.A. DE C.V.</t>
  </si>
  <si>
    <t xml:space="preserve">CONSTRCTORA SOGU, S.A. DE C.V.</t>
  </si>
  <si>
    <t xml:space="preserve">URBANIZACIÓN Y DESARROLLO MATEO, S.A. DE .CV.</t>
  </si>
  <si>
    <t xml:space="preserve">LO-917021996-N15-2013</t>
  </si>
  <si>
    <t xml:space="preserve">MOR-CEA-SEAPDS-2013-OP-PROTAR/FAFEF-66</t>
  </si>
  <si>
    <t xml:space="preserve">CONSTRUCCIÓN DE PLANTA DE TRATAMIENTO DE AGUAS RESIDUALES DE JONACATEPEC (25 LPS)</t>
  </si>
  <si>
    <t xml:space="preserve">JONACATEPEC</t>
  </si>
  <si>
    <t xml:space="preserve">FORZA ECOSISTEMAS, S. A. DE C.  V.</t>
  </si>
  <si>
    <t xml:space="preserve">CORPORACIÓN HIDO INDUSTRIAL, S.A. DE .CV.</t>
  </si>
  <si>
    <t xml:space="preserve">IBERALTEC, S.A. DE C.V.</t>
  </si>
  <si>
    <t xml:space="preserve">INSTALACIONES Y SERVICIOS CONSTRUCTIVOS, S.A. DE C.V.</t>
  </si>
  <si>
    <t xml:space="preserve">MAPLE Y ROBLE CONSTRUCCIONES, S.A. DE C.V.</t>
  </si>
  <si>
    <t xml:space="preserve">GRUPO ARQUITEC RS DE MORELOS, S.A. DE C.V.</t>
  </si>
  <si>
    <t xml:space="preserve">INTEMA, S.A. DE C.V.</t>
  </si>
  <si>
    <t xml:space="preserve">LO-917021996-N16-2013</t>
  </si>
  <si>
    <t xml:space="preserve">MOR-CEA-SEAPDS-2013-OP-APAZU/FAFEF-97</t>
  </si>
  <si>
    <t xml:space="preserve">MEJORAMIENTO DE LA INFRAESTRUCTURA DE SANEAMIENTO DE PLANTAS DE TRATAMIENTO DE AGUAS RESIDUALES EN EL ESTADO DE MORELOS EN LA ZONA SUR-ORIENTE</t>
  </si>
  <si>
    <t xml:space="preserve">VARIOS</t>
  </si>
  <si>
    <t xml:space="preserve">EQUIPOS MECANICOS Y ELECTROMECANICOS, S.A. </t>
  </si>
  <si>
    <t xml:space="preserve">DIGREMONT, S.A. DE C.V.</t>
  </si>
  <si>
    <t xml:space="preserve">ESTUDIOS, PROYECTOS, SUPERVISIÓN Y ASESORIA EN INGENIERÍA, S.A. DE C.V.</t>
  </si>
  <si>
    <t xml:space="preserve">INGENIERÍA Y EQUIPOS AMBIENTALES, S.A.DE C.V.</t>
  </si>
  <si>
    <t xml:space="preserve">SILOGY SERVICIOS PROFECIONALES, S.C. EN ASOCIACIÓN CON TSS INTERNACIONAL, S.A. DE C.V.</t>
  </si>
  <si>
    <t xml:space="preserve">FORZA ECOSISTEMAS, S.A. DE C.V.</t>
  </si>
  <si>
    <t xml:space="preserve">CORPORACIÓN HIDRO INDUSTRIAL, S.A. DE C.V.</t>
  </si>
  <si>
    <t xml:space="preserve">EQUIPOS MECÁNICOS Y ELECTROMECÁNICOS, S.C.</t>
  </si>
  <si>
    <t xml:space="preserve">LO-917021996-N17-2013</t>
  </si>
  <si>
    <t xml:space="preserve">MOR-CEA-SEAPDS-2013-OP-APAZU/FAFEF-99</t>
  </si>
  <si>
    <t xml:space="preserve">MEJORAMIENTO DE LA INFRAESTRUCTURA DE SANEAMIENTO DE PLANTAS DE TRATAMIENTO DE AGUAS RESIDUALES EN EL ESTADO DE MORELOS EN LA ZONA CENTRO-SUR</t>
  </si>
  <si>
    <t xml:space="preserve">DEGREMONT, S.A. DE C.V.</t>
  </si>
  <si>
    <t xml:space="preserve">EQUIPOS MECANICOS Y ELECTROMECANICOS, S.A.</t>
  </si>
  <si>
    <t xml:space="preserve">INGENIERÍA Y EQUIPOS AMBIENTALES, S.A. DE C.V.</t>
  </si>
  <si>
    <t xml:space="preserve">LO-917021996-N39-2013</t>
  </si>
  <si>
    <t xml:space="preserve">MOR-CEA SEADPS-2013-OP-APAZU FAFEF-87</t>
  </si>
  <si>
    <t xml:space="preserve"> AMPLIACIÓN Y MEJORAMIENTO DEL SISTEMA DE AGUA POTABLE 1RA. ETAPA</t>
  </si>
  <si>
    <t xml:space="preserve">JOJUTLA</t>
  </si>
  <si>
    <t xml:space="preserve">OCAMPO CONSTRUCCIÓN, S.A. DE C.V.</t>
  </si>
  <si>
    <t xml:space="preserve">GRUPO PROMOTOR ASESORÍAS, PROYECTOS Y CONSTRUCCIONES, S. A. DE C. V.</t>
  </si>
  <si>
    <t xml:space="preserve">CORPORATIVO AMBIENTAL DKDA, S.A. DE C.V.</t>
  </si>
  <si>
    <t xml:space="preserve">INGENIERÍA YARQUITECTURA 33, S.A. DE C.V.</t>
  </si>
  <si>
    <t xml:space="preserve">PRO HIDRO, S.A. DE C.V.</t>
  </si>
  <si>
    <t xml:space="preserve">LO-917021996-N40-2013</t>
  </si>
  <si>
    <t xml:space="preserve">MOR-CEA SEADPS-2013-OP-APAZU FAFEF-88</t>
  </si>
  <si>
    <t xml:space="preserve">AMPLIACIÓN Y MEJORAMIENTO DEL SISTEMA DE AGUA POTABLE</t>
  </si>
  <si>
    <t xml:space="preserve">AMACUZAC</t>
  </si>
  <si>
    <t xml:space="preserve">SAN GABRIEL LAS PALMAS</t>
  </si>
  <si>
    <t xml:space="preserve">OCAMPO CONSTRUCCIÓN, S.A. DE.C.V.</t>
  </si>
  <si>
    <t xml:space="preserve">INGENIERÍA Y CONSULTORIA DE MORELOS S Y M, S.A. DE C.V.</t>
  </si>
  <si>
    <t xml:space="preserve">LO-917021996-N41-2013</t>
  </si>
  <si>
    <t xml:space="preserve">MOR-CEA-SEAPDS-2013-OP-APAZU/FAFEF-89</t>
  </si>
  <si>
    <t xml:space="preserve">PRIMERA ETAPA DE LA RED DE DISTRIBUCIÓN DE AGUA POTABLE PARA LA COL. PAPAYOS, CUERNAVACA</t>
  </si>
  <si>
    <t xml:space="preserve">CONSTRUCCIONES KIART, S.A. DE C.V.</t>
  </si>
  <si>
    <t xml:space="preserve">GTM TECNOLOGÍA, S.A. DE C.V.</t>
  </si>
  <si>
    <t xml:space="preserve">CEDAC INMOBILIARÍA, S.A. DE C.V.</t>
  </si>
  <si>
    <t xml:space="preserve">LO-917021996-N42-2013</t>
  </si>
  <si>
    <t xml:space="preserve">MOR-CEA-SEAPDS-2013-OP-APAZU/FAFEF-90</t>
  </si>
  <si>
    <t xml:space="preserve">OBRAS COMPLEMENTARIAS DE PERFORACIÓN DE POZO YECAPIXTLA CENTRO Y EQUIPAMIENTO</t>
  </si>
  <si>
    <t xml:space="preserve">GTM TECNOLOGIA, S.A. DE C.V.</t>
  </si>
  <si>
    <t xml:space="preserve">CONSTRUCCIONES KYART, S.A. DE C.V.</t>
  </si>
  <si>
    <t xml:space="preserve">ING. ARTURO SALINAS ALMANZA</t>
  </si>
  <si>
    <t xml:space="preserve">GTM TECNOLOGIA, S. A. DE C. V.</t>
  </si>
  <si>
    <t xml:space="preserve">LO-917021996-N44-2013</t>
  </si>
  <si>
    <t xml:space="preserve">MOR-CEA-SEAPDS-2013-OP-APAZU/FAFEF-94</t>
  </si>
  <si>
    <t xml:space="preserve">CONSTRUCCIÓN DE COLECTOR CICLOPISTA-RIO NAZAS, CUERNAVACA MORELOS</t>
  </si>
  <si>
    <t xml:space="preserve">CORPORATIVO VELTORMART, S.A. DE C.V.  </t>
  </si>
  <si>
    <t xml:space="preserve">CONSULTORÍA Y DESARROLLO DE INFRAESTRUCTURA AQUATOR, S.A. DE C.V.</t>
  </si>
  <si>
    <t xml:space="preserve">CONSTRUCCIONES, INSTALACIONES Y MANTENIMIENTOS ARIES, S.A. DE C.V.</t>
  </si>
  <si>
    <t xml:space="preserve">DESARROLLO URBANOS DE MEXICO, S.A. DE C.V.</t>
  </si>
  <si>
    <t xml:space="preserve">GRUPO CONSTRUCTOR PINEDA GARCIA, S.A. DE C.V.</t>
  </si>
  <si>
    <t xml:space="preserve">INGENIERÍA DE VANGUARDIAS Y DISTRIBUCIONES REGIONALES, S.A. DE C.V.</t>
  </si>
  <si>
    <t xml:space="preserve">LO-917021996-N45-2013</t>
  </si>
  <si>
    <t xml:space="preserve">MOR-CEA-SEAPDS-2013-OP-APAZU/FAFEF-96</t>
  </si>
  <si>
    <t xml:space="preserve">CONSTRUCCIÓN DEL SISTEMA DE ALCANTARILLADO SANITARIO</t>
  </si>
  <si>
    <t xml:space="preserve">METEPEC</t>
  </si>
  <si>
    <t xml:space="preserve">CONSTRUCTORES TRIMA, S.A. DE C.V.</t>
  </si>
  <si>
    <t xml:space="preserve">GRUPO PROMOTOR, ASESORIAS, PROYECTOS Y CONSTRUCCIONES, S.A. DE C.V.</t>
  </si>
  <si>
    <t xml:space="preserve">GRUPO CONSTRUCTOR PINEDA GARCIA, S.A. DE .CV.</t>
  </si>
  <si>
    <t xml:space="preserve">INGENIERIA Y ARQUITECTURA 33, S.A. DE C.V.</t>
  </si>
  <si>
    <t xml:space="preserve">INGENIERÍA, DISEÑO, ESPACIOS ARQUITECTONICOS PUEME, S.A. DE C.V.</t>
  </si>
  <si>
    <t xml:space="preserve">CONSTRUCCIONES, INSTALACIONES Y MANTENIMIENTO ARIES, S.A. DE C.V.</t>
  </si>
  <si>
    <t xml:space="preserve">CUAUHNÁHUAC INGENIEROS ASOCIADOS, S.A. DE .CV.</t>
  </si>
  <si>
    <t xml:space="preserve">CONSTRUCTORES TRIMA, S.A. DE .CV.</t>
  </si>
  <si>
    <t xml:space="preserve">LO-917021996-N46-2013</t>
  </si>
  <si>
    <t xml:space="preserve">MOR-CEA-SEAPDS-2013-OP-APAZU/FAFE-98</t>
  </si>
  <si>
    <t xml:space="preserve">PRIMERA ETAPA DE REHABILITACIÓN DE RED DE DISTRIBUCIÓN DE AGUA POTABLE DEL SECTOR 1 (ZONA SUR).</t>
  </si>
  <si>
    <t xml:space="preserve">XOXOCOTLA</t>
  </si>
  <si>
    <t xml:space="preserve">CEDAC INMOBILIARIA, S.A. DE.C.V.</t>
  </si>
  <si>
    <t xml:space="preserve">GRUPO DE CONSTRUCCIÓN MEXICANO, .S.A. DE C.V.</t>
  </si>
  <si>
    <t xml:space="preserve">LO-917021996-N59-2013</t>
  </si>
  <si>
    <t xml:space="preserve">MOR-CEA-SEAPDS-2013-OP-PROSSAPYS/FAFEF-100
</t>
  </si>
  <si>
    <t xml:space="preserve">SISTEMA DE AGUA POTABLE DE LA LOCALIDAD DE SAN VICENTE DE JUAREZ</t>
  </si>
  <si>
    <t xml:space="preserve">SAN VICENTE DE JUAREZ (LAS PIEDRAS)</t>
  </si>
  <si>
    <t xml:space="preserve">GERENCÍA Y ADMINISTRACIÓN DE PROYECTOS, S.A. DE C.V.</t>
  </si>
  <si>
    <t xml:space="preserve">ING. JOSÉ LAMBERTO LEYVA REYES</t>
  </si>
  <si>
    <t xml:space="preserve">.CORPORATIVO AMBIENTAL DKDA, S.A. DE C.V.</t>
  </si>
  <si>
    <t xml:space="preserve">LO-917021996-N60-2013</t>
  </si>
  <si>
    <t xml:space="preserve">MOR-CEA-SEAPDS-2013-OP-PROSSAPYS/FAFEF-103</t>
  </si>
  <si>
    <t xml:space="preserve">AMPLIACIÓN Y MEJORAMIENTO DEL SISTEMA DE AGUA POTABLE COCOYOTLA</t>
  </si>
  <si>
    <t xml:space="preserve">COATLÁN DEL RÍO</t>
  </si>
  <si>
    <t xml:space="preserve">COCOYOTLA</t>
  </si>
  <si>
    <t xml:space="preserve">LV EDIFICACIÓN, S.A. DE.C.V.</t>
  </si>
  <si>
    <t xml:space="preserve">PRO HIDRO, S.A. DEC.V.</t>
  </si>
  <si>
    <t xml:space="preserve">LO-917021996-N61-2013</t>
  </si>
  <si>
    <t xml:space="preserve">MOR-CEA-SEAPDS-2013-OP-PROSSAPYS/FAFEF-104</t>
  </si>
  <si>
    <t xml:space="preserve">PERFORACION Y AFORO DE POZO PROFUNDO PARA AGUA POTABLE APANCINGO</t>
  </si>
  <si>
    <t xml:space="preserve">APANCINGO</t>
  </si>
  <si>
    <t xml:space="preserve">HUMUS CONSTRUCCIONES MÉXICO, S.A. DE.C.V.</t>
  </si>
  <si>
    <t xml:space="preserve">OBHIELCI, S.A. DE C.V.</t>
  </si>
  <si>
    <t xml:space="preserve">IECO CONSTRUCCIONES, S.A. DE C.V.</t>
  </si>
  <si>
    <t xml:space="preserve">LO-917021996-N62-2013</t>
  </si>
  <si>
    <t xml:space="preserve">MOR-CEA-SEAPDS-2013-OP-PROSSAPYS/FAFEF-107</t>
  </si>
  <si>
    <t xml:space="preserve">PERFORACION Y AFORO DE POZO PROFUNDO PARA AGUA POTABLE COATLAN DEL RIO</t>
  </si>
  <si>
    <t xml:space="preserve">CONSTRUCCIONES Y PERFORACIONES MARPEC, S.A. DE C.V.</t>
  </si>
  <si>
    <t xml:space="preserve">LO-917021996-N63-2013</t>
  </si>
  <si>
    <t xml:space="preserve">MOR-CEA-SEAPDS-2013-OP-PROSSAPYS/FAFEF-101</t>
  </si>
  <si>
    <t xml:space="preserve">AMPLIACIÓN Y MEJORAMIENTO DEL SISTEMA DE AGUA POTABLE SAN ANDRES DE LA CAL.</t>
  </si>
  <si>
    <t xml:space="preserve">TEPOZOTLÁN</t>
  </si>
  <si>
    <t xml:space="preserve">SAN ANDRES DE LA CAL.</t>
  </si>
  <si>
    <t xml:space="preserve">INGENIERÍA Y ARQUITECTURA 33, S.A. DE .CV.</t>
  </si>
  <si>
    <t xml:space="preserve">INGENIERÍA Y CONSULTORÍA DE  MORELOS S Y M, S.A. DE.C.V</t>
  </si>
  <si>
    <t xml:space="preserve">PERFIL TERRACERO, S.A DE.C.V.</t>
  </si>
  <si>
    <t xml:space="preserve">JJC CONSTRUCCIONES, S.A. DE.C.V</t>
  </si>
  <si>
    <t xml:space="preserve">GERENCÍA Y ADMINISTRACION DE PROYECTOS, S.A. DE.C.V.</t>
  </si>
  <si>
    <t xml:space="preserve">COMERCIALIZADORA Y SERVICIOS PARA LA CONSTRCCIÓN VCG, S.A. DE C.V.</t>
  </si>
  <si>
    <t xml:space="preserve">LO-917021996-N64-2013</t>
  </si>
  <si>
    <t xml:space="preserve">MOR-CEA-SEAPDS-2013-OP-PROSSAPYS/FAFEF-102</t>
  </si>
  <si>
    <t xml:space="preserve">PERFORACIÓN Y AFORO DE POZO PROFUNDO PARA AGUA POTABLE COL. PARAISO LAS FLORES  </t>
  </si>
  <si>
    <t xml:space="preserve">COLONIA PARAÍSO  LAS FLORES</t>
  </si>
  <si>
    <t xml:space="preserve">LO-917021996-N65-2013</t>
  </si>
  <si>
    <t xml:space="preserve">MOR-CEA- SEAPDS-2013-OP-PROSSAPYS/FAFEF-105</t>
  </si>
  <si>
    <t xml:space="preserve">PERFORACION Y AFORO DE POZO PROFUNDO PARA AGUA POTABLE XALPA UNO</t>
  </si>
  <si>
    <t xml:space="preserve">XALPA UNO</t>
  </si>
  <si>
    <t xml:space="preserve">HUMUS CONSTRUCCIONES MÉXICO, S.A. DE C.V.</t>
  </si>
  <si>
    <t xml:space="preserve">GRUPO CONSAGRO DEL SUR, S.A. DE .CV.</t>
  </si>
  <si>
    <t xml:space="preserve">LO-917021996-N66-2013</t>
  </si>
  <si>
    <t xml:space="preserve">MOR-CEA-SEAPDS-2013-OP-PROSSAPYS/FAFEF-106</t>
  </si>
  <si>
    <t xml:space="preserve">AMPLIACIÓN Y MEJORAMIENTO DEL SISTEMA DE AGUA POTABLE ITZAMATITLAN</t>
  </si>
  <si>
    <t xml:space="preserve">ITZAMATITLÁN</t>
  </si>
  <si>
    <t xml:space="preserve">GRUPO CONSAGRO DEL SUR, S.A. DE C.V.</t>
  </si>
  <si>
    <t xml:space="preserve">GTM TECNOLOGÍA EN ASOCIACIÓN CON CONSTRUCTORA SOGU, S.A. DE C.V.</t>
  </si>
  <si>
    <t xml:space="preserve">DESARROLLO EN GRUPO RETRAT, S.A. DE C.V.</t>
  </si>
  <si>
    <t xml:space="preserve">LO-917021996-N69-2013</t>
  </si>
  <si>
    <t xml:space="preserve">MOR-CEA-SEAPDS-2013-OP-PROSSAPYS/MPAL-131</t>
  </si>
  <si>
    <t xml:space="preserve">SEGUNDA ETAPA DE LA CONSTRUCCIÓN DEL SISTEMA DE ALCANTARILLADO SANITARIO ZACAPALCO </t>
  </si>
  <si>
    <t xml:space="preserve">ZACAPALCO</t>
  </si>
  <si>
    <t xml:space="preserve">MK EDIFICACIONES, S.A DE C.V</t>
  </si>
  <si>
    <t xml:space="preserve">MK EDIFICACIONES, S.A. DE C.V.</t>
  </si>
  <si>
    <t xml:space="preserve">I-SUSA INGENIERÍA ESPECIALIZADA, S.A. DE C.V.</t>
  </si>
  <si>
    <t xml:space="preserve">LO-917021996-N75-2013</t>
  </si>
  <si>
    <t xml:space="preserve">MOR-CEA-SEAPDS-2013-OP-FMC-135</t>
  </si>
  <si>
    <t xml:space="preserve">CONSTRUCCIÓN DE LA 1ERA ETAPA DE LAS OBRAS DE INFRAESTRUCTURA PARA EL   SANEAMIENTO EN LA PARTE NORTE DE LA ZONA METROPOLITANA DE CUERNAVACA </t>
  </si>
  <si>
    <t xml:space="preserve">CUERNAVACA CENTRO</t>
  </si>
  <si>
    <t xml:space="preserve">NIETO CONSTRUCTORA, S.A DE C.V</t>
  </si>
  <si>
    <t xml:space="preserve">CEDAC INMOBILIARIA, S. A. DE C. V.</t>
  </si>
  <si>
    <t xml:space="preserve">MK EDIFICACIÓN, S. A. DE C. V.</t>
  </si>
  <si>
    <t xml:space="preserve">GRUPO PROMOTOR, ASESORÍAS, PROYECTOS Y CONSTRUCCIONES, S. A. DE C. V.</t>
  </si>
  <si>
    <t xml:space="preserve">CONSTRUCTORA SOGU, S. A. DE C. V.</t>
  </si>
  <si>
    <t xml:space="preserve">CONSTRUCTORA NM&amp;CD, S. A. DE C. V.</t>
  </si>
  <si>
    <t xml:space="preserve">ADMINISTRADORA DE EDIFICACIONES, S. A. DE C. V.</t>
  </si>
  <si>
    <t xml:space="preserve">ESTUDIOS Y CONSTRUCCIONES AKVO, S. A. DE C. V.</t>
  </si>
  <si>
    <t xml:space="preserve">NIETO CONSTRUCTORA, S. A. DE C. V.</t>
  </si>
  <si>
    <t xml:space="preserve">CONSTRUCTORES TRIMA, S. A. DE C. V.</t>
  </si>
  <si>
    <t xml:space="preserve">LO-917021996-N76-2013</t>
  </si>
  <si>
    <t xml:space="preserve">MOR-CEA-SEAPDS-2013-OP-FMC-140</t>
  </si>
  <si>
    <t xml:space="preserve">CONSTRUCCION DE COLECTOR DE AGUAS RESIDUALES DE LA BARRANCA DE ANALCO 1 KM (HACIA LA PLANTA DE TRATAMIENTO LA GACHUPINA)</t>
  </si>
  <si>
    <t xml:space="preserve">JIUTEPEC</t>
  </si>
  <si>
    <t xml:space="preserve">CENTRO
JIUTEPEC</t>
  </si>
  <si>
    <t xml:space="preserve">CONSTRUCTORA TRABESA, S. A. DE C. V.</t>
  </si>
  <si>
    <t xml:space="preserve">FORZA ECOSISTEMAS, S. A. DE C. V.</t>
  </si>
  <si>
    <t xml:space="preserve">ASFALTOS Y TRITURADOS DEL SUR, S. A. DE C. V. EN ASOCIACIÓN CON WAT CONSTRUCCIONES, S. A. DE C. V.</t>
  </si>
  <si>
    <t xml:space="preserve">APERGOLADO CONSTRUCCIONES, S. A. DE C. V.</t>
  </si>
  <si>
    <t xml:space="preserve">CONSTRUCTORA ROALCY, S.A. DE C. V.</t>
  </si>
  <si>
    <t xml:space="preserve">LO-917021996-N77-2013</t>
  </si>
  <si>
    <t xml:space="preserve">MOR-CEA-SEAPDS-2013-OP-PROSSAPYS-FAFEF-146</t>
  </si>
  <si>
    <t xml:space="preserve">AMPLIACIÓN Y MEJORAMIENTO DEL SISTEMA DE AGUA POTABLE SAN ISIDRO</t>
  </si>
  <si>
    <t xml:space="preserve">SAN ISIDRO</t>
  </si>
  <si>
    <t xml:space="preserve">JJC CONSTRUCCIONES, S. A. DE C. V.</t>
  </si>
  <si>
    <t xml:space="preserve">CAEL PROYECTOS, CONSTRUCCIÓN Y EDIFICACIÓN, S. A. DE C. V.</t>
  </si>
  <si>
    <t xml:space="preserve">LO-917021996-N78-2013</t>
  </si>
  <si>
    <t xml:space="preserve">MOR-CEA-SEAPDS-2013-OP-APAZU/FAFEF-137</t>
  </si>
  <si>
    <t xml:space="preserve">PERFORACIÓN DE POZO PARA AGUA POTABLE, REPOSICIÓN CON REUBICACIÓN</t>
  </si>
  <si>
    <t xml:space="preserve">TEMOAC</t>
  </si>
  <si>
    <t xml:space="preserve">AMILCINGO</t>
  </si>
  <si>
    <t xml:space="preserve">SERVICIOS HIDRICOS DE MORELOS, S.A. DE C.V.</t>
  </si>
  <si>
    <t xml:space="preserve">LO-917021996-N79-2013</t>
  </si>
  <si>
    <t xml:space="preserve">MOR-CEA-SEAPDS-2013-OP-APAZU/FAFEF-138</t>
  </si>
  <si>
    <t xml:space="preserve">CONSTRUCCIÓN DE LÍNEA DE CONDUCCIÓN SISTEMA LAS VIVIANAS</t>
  </si>
  <si>
    <t xml:space="preserve">YAUTEPEC
CENTRO</t>
  </si>
  <si>
    <t xml:space="preserve">JADE ROSAS CONSTRUCCIONES, S.A. DE C.V.</t>
  </si>
  <si>
    <t xml:space="preserve">GRUPO CONSTRUC-TORR ARQUITECTURA E INGENIEÍA, S.A. DE C.V.</t>
  </si>
  <si>
    <t xml:space="preserve">LO-917021996-N83-2013</t>
  </si>
  <si>
    <t xml:space="preserve">MOR-CEA-SEAPDS-2013-OP-APAZU/FAFEF-139</t>
  </si>
  <si>
    <t xml:space="preserve">CONSTRUCCIÓN DE TANQUE SUPERFICIAL DE CONCRETO PARA LA COL. ATZOMPA, MIACATLÁN</t>
  </si>
  <si>
    <t xml:space="preserve">MIACATLÁN</t>
  </si>
  <si>
    <t xml:space="preserve">GERENCIA Y ADMINISTRACION DE PROYECTOS, S.A. DE C.V.</t>
  </si>
  <si>
    <t xml:space="preserve">T &amp; T REPRESENTACIONES COMERCIALES, S.A. DE C.V.</t>
  </si>
  <si>
    <t xml:space="preserve">LO-917021996-N84-2013</t>
  </si>
  <si>
    <t xml:space="preserve">MOR-CEA-SEAPDS-2013-OP-PROSSAPYS/FAFEF-149</t>
  </si>
  <si>
    <t xml:space="preserve">REHABILITACIÓN DE LA FUENTE DE ABASTECIMIENTO  XICATLACOTLA</t>
  </si>
  <si>
    <t xml:space="preserve">TLAQUILTENANGO</t>
  </si>
  <si>
    <t xml:space="preserve">XICATLACOTLA</t>
  </si>
  <si>
    <t xml:space="preserve">INGENIERIA Y CONSULTORIA DE MORELOS S Y M, S.A. DE C.V.</t>
  </si>
  <si>
    <t xml:space="preserve">INGENIERIA Y CONSULTORIA DE MORELOS SYM, S. A. DE C. V.</t>
  </si>
  <si>
    <t xml:space="preserve">CONSTRUCCIONES KYART, S. A. DE C. V.</t>
  </si>
  <si>
    <t xml:space="preserve">LO-917021996-N85-2013</t>
  </si>
  <si>
    <t xml:space="preserve">MOR-CEA-SEAPDS-2013-OP-PROSSAPYS/FAFEF-150</t>
  </si>
  <si>
    <t xml:space="preserve">REHABILITACIÓN DE LA FUENTE DE ABASTECIMIENTO  OJO DE AGUA.  </t>
  </si>
  <si>
    <t xml:space="preserve">COLONIA OJO DE AGUA</t>
  </si>
  <si>
    <t xml:space="preserve">CONSTRUCCIONES KYART, S.A.- DE C.V.</t>
  </si>
  <si>
    <t xml:space="preserve">LO-917021996-N86-2013</t>
  </si>
  <si>
    <t xml:space="preserve">MOR-CEA-SEAPDS-2013-OP-PROSSAPYS/FAFEF-151</t>
  </si>
  <si>
    <t xml:space="preserve">REHABILITACIÓN DE LA FUENTE DE ABASTECIMIENTO  MIAHUATLÁN</t>
  </si>
  <si>
    <t xml:space="preserve">MIAHUATLÁN  (EL CUIJI)</t>
  </si>
  <si>
    <t xml:space="preserve">LO-917021996-N87-2013</t>
  </si>
  <si>
    <t xml:space="preserve">MOR-CEA-SEAPDS-2013-OP-PROSSAPYS/FAFEF-152</t>
  </si>
  <si>
    <t xml:space="preserve">REHABILITACIÓN DE LAS FUENTES DE ABASTECIMIENTO  LOS VIVEROS Y EL TOREO.  </t>
  </si>
  <si>
    <t xml:space="preserve">HUAJINTLAN</t>
  </si>
  <si>
    <t xml:space="preserve">LO-917021996-N88-2013</t>
  </si>
  <si>
    <t xml:space="preserve">MOR-CEA-SEAPDS-2013-OP-PROSSAPYS/FAFEF-153</t>
  </si>
  <si>
    <t xml:space="preserve"> CONSTRUCCION DE LA RED DE ALCANTARILLADO SEGUNDA ETAPA GALEANA SUR Y RAMALES</t>
  </si>
  <si>
    <t xml:space="preserve">EMPLEADO MUNICIPAL Y AMPLIACIÓN GALEANA SUR</t>
  </si>
  <si>
    <t xml:space="preserve">GRUPO COMERCIAL DE MORELOS, SA. DE C.V.</t>
  </si>
  <si>
    <t xml:space="preserve">APERGOLADO CONSTRUCCIONES, S.A. DE C.V.</t>
  </si>
  <si>
    <t xml:space="preserve">LO-917021996-N97-2013</t>
  </si>
  <si>
    <t xml:space="preserve">MOR-CEA-SEAPDS-2013-OP-APAZU/FAFEF-156</t>
  </si>
  <si>
    <t xml:space="preserve">REHABILITACION DE PLANTA DE TRATAMIENTO DE TEMOAC</t>
  </si>
  <si>
    <t xml:space="preserve">CONDEAM, S.A. DE C.V.</t>
  </si>
  <si>
    <t xml:space="preserve">INGENIERÍA, RPOYECTOS Y OBRAS, S.A. DE C.V.</t>
  </si>
  <si>
    <t xml:space="preserve">LO-917021996-N98-2013</t>
  </si>
  <si>
    <t xml:space="preserve">MOR-CEA-SEAPDS-2013-OP-APAZU/FAFEF-159</t>
  </si>
  <si>
    <t xml:space="preserve">AMPLIACIÓN DEL SISTEMA DE ALCANTARILLADO SANITARIO EN LA COL. BOSQUES DE LA FLORIDA, CUERNAVACA</t>
  </si>
  <si>
    <t xml:space="preserve">CUERNAVACA
CENTRO</t>
  </si>
  <si>
    <t xml:space="preserve">SUPERVISION URBANIZADORA, MANTENIMIENTO Y ARQUITECTURA, S.A. DE C.V.</t>
  </si>
  <si>
    <t xml:space="preserve">INTECZA CONSTRUCCIONES, S.A. DE C.V.</t>
  </si>
  <si>
    <t xml:space="preserve">LO-917021996-N114-2013</t>
  </si>
  <si>
    <t xml:space="preserve">MOR-CEA-SEAPDS-2013-OP-PROTAR/FAFEF-179</t>
  </si>
  <si>
    <t xml:space="preserve">CONSTRUCCIÓN DE OBRA ADICIONAL EN EL PRETRATAMIENTO DE LA PTAR CENTENARIO</t>
  </si>
  <si>
    <t xml:space="preserve">AXOCHIAPAN</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quot;-$&quot;* #,##0.00_-;_-\$* \-??_-;_-@_-"/>
    <numFmt numFmtId="168" formatCode="0%"/>
    <numFmt numFmtId="169" formatCode="\$#,##0.00"/>
    <numFmt numFmtId="170" formatCode="[$-409]d\-mmm\-yy"/>
    <numFmt numFmtId="171" formatCode="#,##0.00"/>
    <numFmt numFmtId="172" formatCode="#,##0.00_ ;[RED]\-#,##0.00\ "/>
    <numFmt numFmtId="173" formatCode="[$-409]m/d/yyyy"/>
  </numFmts>
  <fonts count="2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Century Gothic"/>
      <family val="2"/>
    </font>
    <font>
      <b val="true"/>
      <sz val="11"/>
      <name val="Century Gothic"/>
      <family val="2"/>
    </font>
    <font>
      <b val="true"/>
      <sz val="10"/>
      <name val="Century Gothic"/>
      <family val="2"/>
    </font>
    <font>
      <sz val="16"/>
      <name val="Century Gothic"/>
      <family val="2"/>
    </font>
    <font>
      <sz val="12"/>
      <name val="Century Gothic"/>
      <family val="2"/>
    </font>
    <font>
      <sz val="11"/>
      <name val="Century Gothic"/>
      <family val="2"/>
    </font>
    <font>
      <b val="true"/>
      <sz val="12"/>
      <color rgb="FF000000"/>
      <name val="Century Gothic"/>
      <family val="2"/>
    </font>
    <font>
      <sz val="10"/>
      <name val="Century Gothic"/>
      <family val="2"/>
    </font>
    <font>
      <sz val="16"/>
      <color rgb="FF000000"/>
      <name val="Century Gothic"/>
      <family val="2"/>
    </font>
    <font>
      <sz val="12"/>
      <color rgb="FF000000"/>
      <name val="Century Gothic"/>
      <family val="2"/>
    </font>
    <font>
      <sz val="11"/>
      <color rgb="FF000000"/>
      <name val="Century Gothic"/>
      <family val="2"/>
    </font>
    <font>
      <sz val="14"/>
      <name val="Century Gothic"/>
      <family val="2"/>
    </font>
    <font>
      <b val="true"/>
      <sz val="14"/>
      <name val="Century Gothic"/>
      <family val="2"/>
    </font>
    <font>
      <b val="true"/>
      <sz val="16"/>
      <name val="Century Gothic"/>
      <family val="2"/>
    </font>
    <font>
      <sz val="10"/>
      <color rgb="FF0066CC"/>
      <name val="Century Gothic"/>
      <family val="2"/>
    </font>
    <font>
      <b val="true"/>
      <sz val="11"/>
      <color rgb="FF000000"/>
      <name val="Arial"/>
      <family val="2"/>
    </font>
    <font>
      <b val="true"/>
      <sz val="10"/>
      <color rgb="FF000000"/>
      <name val="Century Gothic"/>
      <family val="2"/>
    </font>
    <font>
      <sz val="10"/>
      <color rgb="FF000000"/>
      <name val="Century Gothic"/>
      <family val="2"/>
    </font>
    <font>
      <b val="true"/>
      <sz val="11"/>
      <color rgb="FF000000"/>
      <name val="Century Gothic"/>
      <family val="2"/>
    </font>
    <font>
      <b val="true"/>
      <sz val="7"/>
      <color rgb="FF000000"/>
      <name val="Century Gothic"/>
      <family val="2"/>
    </font>
    <font>
      <b val="true"/>
      <sz val="7"/>
      <color rgb="FF000000"/>
      <name val="Arial"/>
      <family val="2"/>
    </font>
    <font>
      <sz val="7"/>
      <color rgb="FF000000"/>
      <name val="Century Gothic"/>
      <family val="2"/>
    </font>
    <font>
      <sz val="7"/>
      <name val="Century Gothic"/>
      <family val="2"/>
    </font>
  </fonts>
  <fills count="5">
    <fill>
      <patternFill patternType="none"/>
    </fill>
    <fill>
      <patternFill patternType="gray125"/>
    </fill>
    <fill>
      <patternFill patternType="solid">
        <fgColor rgb="FFCC99FF"/>
        <bgColor rgb="FF9999FF"/>
      </patternFill>
    </fill>
    <fill>
      <patternFill patternType="solid">
        <fgColor rgb="FF969696"/>
        <bgColor rgb="FF808080"/>
      </patternFill>
    </fill>
    <fill>
      <patternFill patternType="solid">
        <fgColor rgb="FF800080"/>
        <bgColor rgb="FF800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26" applyFont="true" applyBorder="tru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4" fontId="6" fillId="2" borderId="3"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justify"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9" fontId="10" fillId="0" borderId="1" xfId="29" applyFont="true" applyBorder="true" applyAlignment="true" applyProtection="true">
      <alignment horizontal="center" vertical="center" textRotation="0" wrapText="true" indent="0" shrinkToFit="false"/>
      <protection locked="true" hidden="false"/>
    </xf>
    <xf numFmtId="170" fontId="6" fillId="0" borderId="1" xfId="29" applyFont="true" applyBorder="true" applyAlignment="true" applyProtection="true">
      <alignment horizontal="center" vertical="center" textRotation="0" wrapText="false" indent="0" shrinkToFit="false"/>
      <protection locked="true" hidden="false"/>
    </xf>
    <xf numFmtId="170" fontId="11" fillId="0" borderId="1" xfId="29" applyFont="true" applyBorder="true" applyAlignment="true" applyProtection="true">
      <alignment horizontal="left"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0" fontId="10" fillId="0" borderId="1" xfId="29"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top" textRotation="0" wrapText="tru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general" vertical="top" textRotation="0" wrapText="true" indent="0" shrinkToFit="false"/>
      <protection locked="true" hidden="false"/>
    </xf>
    <xf numFmtId="164" fontId="6" fillId="0" borderId="4" xfId="26" applyFont="true" applyBorder="true" applyAlignment="true" applyProtection="false">
      <alignment horizontal="general" vertical="bottom" textRotation="0" wrapText="tru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9" fontId="15" fillId="0" borderId="1"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false" indent="0" shrinkToFit="false"/>
      <protection locked="true" hidden="false"/>
    </xf>
    <xf numFmtId="170" fontId="15"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6" fillId="0" borderId="1" xfId="26" applyFont="true" applyBorder="true" applyAlignment="true" applyProtection="false">
      <alignment horizontal="general" vertical="top" textRotation="0" wrapText="true" indent="0" shrinkToFit="false"/>
      <protection locked="true" hidden="false"/>
    </xf>
    <xf numFmtId="164" fontId="10" fillId="0" borderId="1" xfId="26" applyFont="true" applyBorder="true" applyAlignment="true" applyProtection="false">
      <alignment horizontal="general" vertical="top"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6" fillId="0" borderId="5" xfId="26" applyFont="true" applyBorder="true" applyAlignment="true" applyProtection="false">
      <alignment horizontal="justify"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9" fontId="10" fillId="0" borderId="5" xfId="29" applyFont="true" applyBorder="true" applyAlignment="true" applyProtection="true">
      <alignment horizontal="center" vertical="center" textRotation="0" wrapText="true" indent="0" shrinkToFit="false"/>
      <protection locked="true" hidden="false"/>
    </xf>
    <xf numFmtId="170" fontId="6" fillId="0" borderId="5" xfId="29" applyFont="true" applyBorder="true" applyAlignment="true" applyProtection="true">
      <alignment horizontal="center" vertical="center" textRotation="0" wrapText="false" indent="0" shrinkToFit="false"/>
      <protection locked="true" hidden="false"/>
    </xf>
    <xf numFmtId="171" fontId="12" fillId="0" borderId="5" xfId="29" applyFont="true" applyBorder="true" applyAlignment="true" applyProtection="true">
      <alignment horizontal="center" vertical="center" textRotation="0" wrapText="true" indent="0" shrinkToFit="false"/>
      <protection locked="true" hidden="false"/>
    </xf>
    <xf numFmtId="170" fontId="10" fillId="0" borderId="5" xfId="29" applyFont="true" applyBorder="true" applyAlignment="true" applyProtection="true">
      <alignment horizontal="center" vertical="center" textRotation="0" wrapText="true" indent="0" shrinkToFit="false"/>
      <protection locked="true" hidden="false"/>
    </xf>
    <xf numFmtId="164" fontId="6" fillId="0" borderId="5" xfId="29" applyFont="true" applyBorder="true" applyAlignment="true" applyProtection="true">
      <alignment horizontal="center" vertical="center" textRotation="0" wrapText="false" indent="0" shrinkToFit="false"/>
      <protection locked="true" hidden="false"/>
    </xf>
    <xf numFmtId="171" fontId="17" fillId="0" borderId="1" xfId="29" applyFont="true" applyBorder="true" applyAlignment="true" applyProtection="tru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71" fontId="10" fillId="0" borderId="1" xfId="29" applyFont="true" applyBorder="true" applyAlignment="true" applyProtection="true">
      <alignment horizontal="center" vertical="center" textRotation="0" wrapText="true" indent="0" shrinkToFit="false"/>
      <protection locked="true" hidden="false"/>
    </xf>
    <xf numFmtId="170" fontId="18"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71" fontId="10" fillId="0" borderId="1" xfId="29" applyFont="true" applyBorder="true" applyAlignment="true" applyProtection="true">
      <alignment horizontal="general" vertical="center" textRotation="0" wrapText="true" indent="0" shrinkToFit="false"/>
      <protection locked="true" hidden="false"/>
    </xf>
    <xf numFmtId="171" fontId="10" fillId="0" borderId="5" xfId="29"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6" fillId="0" borderId="7" xfId="26" applyFont="true" applyBorder="true" applyAlignment="true" applyProtection="false">
      <alignment horizontal="justify"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71" fontId="10" fillId="0" borderId="7" xfId="29" applyFont="true" applyBorder="true" applyAlignment="true" applyProtection="true">
      <alignment horizontal="center" vertical="center" textRotation="0" wrapText="true" indent="0" shrinkToFit="false"/>
      <protection locked="true" hidden="false"/>
    </xf>
    <xf numFmtId="171" fontId="10" fillId="0" borderId="8" xfId="29" applyFont="true" applyBorder="true" applyAlignment="true" applyProtection="true">
      <alignment horizontal="center" vertical="center" textRotation="0" wrapText="true" indent="0" shrinkToFit="false"/>
      <protection locked="true" hidden="false"/>
    </xf>
    <xf numFmtId="170" fontId="6" fillId="0" borderId="8" xfId="29" applyFont="true" applyBorder="true" applyAlignment="true" applyProtection="true">
      <alignment horizontal="center" vertical="center" textRotation="0" wrapText="false" indent="0" shrinkToFit="false"/>
      <protection locked="true" hidden="false"/>
    </xf>
    <xf numFmtId="170" fontId="11" fillId="0" borderId="7" xfId="29" applyFont="true" applyBorder="true" applyAlignment="true" applyProtection="true">
      <alignment horizontal="left" vertical="center" textRotation="0" wrapText="true" indent="0" shrinkToFit="false"/>
      <protection locked="true" hidden="false"/>
    </xf>
    <xf numFmtId="171" fontId="12" fillId="0" borderId="7" xfId="29" applyFont="true" applyBorder="true" applyAlignment="true" applyProtection="true">
      <alignment horizontal="center" vertical="center" textRotation="0" wrapText="true" indent="0" shrinkToFit="false"/>
      <protection locked="true" hidden="false"/>
    </xf>
    <xf numFmtId="170" fontId="10" fillId="0" borderId="7" xfId="29" applyFont="true" applyBorder="true" applyAlignment="true" applyProtection="true">
      <alignment horizontal="center" vertical="center" textRotation="0" wrapText="true" indent="0" shrinkToFit="false"/>
      <protection locked="true" hidden="false"/>
    </xf>
    <xf numFmtId="164" fontId="6" fillId="0" borderId="7" xfId="29"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false">
      <alignment horizontal="general" vertical="top"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70" fontId="11" fillId="0" borderId="5" xfId="29" applyFont="true" applyBorder="true" applyAlignment="true" applyProtection="true">
      <alignment horizontal="left"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70" fontId="6" fillId="0" borderId="7" xfId="29"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70" fontId="11" fillId="0" borderId="1" xfId="29" applyFont="true" applyBorder="true" applyAlignment="true" applyProtection="true">
      <alignment horizontal="center" vertical="center" textRotation="0" wrapText="true" indent="0" shrinkToFit="false"/>
      <protection locked="true" hidden="false"/>
    </xf>
    <xf numFmtId="164" fontId="6" fillId="0" borderId="0" xfId="26" applyFont="true" applyBorder="true" applyAlignment="true" applyProtection="false">
      <alignment horizontal="justify" vertical="center" textRotation="0" wrapText="true" indent="0" shrinkToFit="false"/>
      <protection locked="true" hidden="false"/>
    </xf>
    <xf numFmtId="164" fontId="10" fillId="0" borderId="10" xfId="26" applyFont="true" applyBorder="true" applyAlignment="true" applyProtection="false">
      <alignment horizontal="center" vertical="center" textRotation="0" wrapText="true" indent="0" shrinkToFit="false"/>
      <protection locked="true" hidden="false"/>
    </xf>
    <xf numFmtId="171" fontId="10" fillId="0" borderId="0" xfId="29" applyFont="true" applyBorder="true" applyAlignment="true" applyProtection="true">
      <alignment horizontal="center" vertical="center" textRotation="0" wrapText="true" indent="0" shrinkToFit="false"/>
      <protection locked="true" hidden="false"/>
    </xf>
    <xf numFmtId="171" fontId="10" fillId="0" borderId="10" xfId="29" applyFont="true" applyBorder="true" applyAlignment="true" applyProtection="true">
      <alignment horizontal="center" vertical="center" textRotation="0" wrapText="true" indent="0" shrinkToFit="false"/>
      <protection locked="true" hidden="false"/>
    </xf>
    <xf numFmtId="170" fontId="6" fillId="0" borderId="10" xfId="29" applyFont="true" applyBorder="true" applyAlignment="true" applyProtection="true">
      <alignment horizontal="center" vertical="center" textRotation="0" wrapText="false" indent="0" shrinkToFit="false"/>
      <protection locked="true" hidden="false"/>
    </xf>
    <xf numFmtId="171" fontId="12" fillId="0" borderId="10" xfId="29" applyFont="true" applyBorder="true" applyAlignment="true" applyProtection="true">
      <alignment horizontal="center" vertical="center" textRotation="0" wrapText="true" indent="0" shrinkToFit="false"/>
      <protection locked="true" hidden="false"/>
    </xf>
    <xf numFmtId="170" fontId="10" fillId="0" borderId="10" xfId="29" applyFont="true" applyBorder="true" applyAlignment="true" applyProtection="true">
      <alignment horizontal="center" vertical="center" textRotation="0" wrapText="true" indent="0" shrinkToFit="false"/>
      <protection locked="true" hidden="false"/>
    </xf>
    <xf numFmtId="164" fontId="6" fillId="0" borderId="10" xfId="29"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justify" vertical="center" textRotation="0" wrapText="false" indent="0" shrinkToFit="false"/>
      <protection locked="true" hidden="false"/>
    </xf>
    <xf numFmtId="164" fontId="10" fillId="0" borderId="4" xfId="26" applyFont="true" applyBorder="true" applyAlignment="true" applyProtection="false">
      <alignment horizontal="general" vertical="top" textRotation="0" wrapText="true" indent="0" shrinkToFit="false"/>
      <protection locked="true" hidden="false"/>
    </xf>
    <xf numFmtId="164" fontId="10" fillId="0" borderId="4" xfId="26" applyFont="true" applyBorder="true" applyAlignment="true" applyProtection="false">
      <alignment horizontal="center" vertical="top"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9" fontId="10" fillId="0" borderId="1" xfId="29" applyFont="true" applyBorder="true" applyAlignment="true" applyProtection="true">
      <alignment horizontal="left" vertical="center" textRotation="0" wrapText="true" indent="2" shrinkToFit="false"/>
      <protection locked="true" hidden="false"/>
    </xf>
    <xf numFmtId="172" fontId="10" fillId="0" borderId="1" xfId="26" applyFont="true" applyBorder="true" applyAlignment="true" applyProtection="false">
      <alignment horizontal="general" vertical="center" textRotation="0" wrapText="false" indent="0" shrinkToFit="false"/>
      <protection locked="true" hidden="false"/>
    </xf>
    <xf numFmtId="172" fontId="12" fillId="0" borderId="1" xfId="26" applyFont="true" applyBorder="true" applyAlignment="true" applyProtection="false">
      <alignment horizontal="general" vertical="center" textRotation="0" wrapText="false" indent="0" shrinkToFit="false"/>
      <protection locked="true" hidden="false"/>
    </xf>
    <xf numFmtId="164" fontId="19" fillId="3" borderId="9" xfId="26" applyFont="true" applyBorder="true" applyAlignment="true" applyProtection="false">
      <alignment horizontal="center" vertical="center" textRotation="0" wrapText="false" indent="0" shrinkToFit="false"/>
      <protection locked="true" hidden="false"/>
    </xf>
    <xf numFmtId="169" fontId="10" fillId="0" borderId="1" xfId="29" applyFont="true" applyBorder="true" applyAlignment="true" applyProtection="true">
      <alignment horizontal="center" vertical="center" textRotation="0" wrapText="false" indent="0" shrinkToFit="false"/>
      <protection locked="true" hidden="false"/>
    </xf>
    <xf numFmtId="170" fontId="10" fillId="0" borderId="1" xfId="29" applyFont="true" applyBorder="true" applyAlignment="true" applyProtection="true">
      <alignment horizontal="left"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4" xfId="26"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3" borderId="12"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justify" vertical="center" textRotation="0" wrapText="false" indent="0" shrinkToFit="false"/>
      <protection locked="true" hidden="false"/>
    </xf>
    <xf numFmtId="164" fontId="9" fillId="0" borderId="15"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justify"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true" indent="0" shrinkToFit="false"/>
      <protection locked="true" hidden="false"/>
    </xf>
    <xf numFmtId="171" fontId="10" fillId="0" borderId="2" xfId="26" applyFont="true" applyBorder="true" applyAlignment="true" applyProtection="false">
      <alignment horizontal="right" vertical="center" textRotation="0" wrapText="false" indent="0" shrinkToFit="false"/>
      <protection locked="true" hidden="false"/>
    </xf>
    <xf numFmtId="164" fontId="9" fillId="0" borderId="17" xfId="2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2" xfId="22"/>
    <cellStyle name="Millares 3" xfId="23"/>
    <cellStyle name="Millares 4" xfId="24"/>
    <cellStyle name="Moneda 2" xfId="25"/>
    <cellStyle name="Normal 2" xfId="26"/>
    <cellStyle name="Porcentual 2" xfId="27"/>
    <cellStyle name="Porcentual 3" xfId="28"/>
    <cellStyle name="Porcentual 3 2" xfId="29"/>
  </cellStyles>
  <dxfs count="6">
    <dxf>
      <font>
        <name val="Arial"/>
        <family val="0"/>
        <color rgb="FFFFFFFF"/>
      </font>
    </dxf>
    <dxf>
      <font>
        <name val="Arial"/>
        <family val="0"/>
        <color rgb="FFFFFFFF"/>
      </font>
      <fill>
        <patternFill>
          <bgColor rgb="FFFF00FF"/>
        </patternFill>
      </fill>
    </dxf>
    <dxf>
      <font>
        <name val="Arial"/>
        <family val="0"/>
        <color rgb="FFFFFFFF"/>
      </font>
    </dxf>
    <dxf>
      <font>
        <name val="Arial"/>
        <family val="0"/>
        <color rgb="FFFFFFFF"/>
      </font>
      <fill>
        <patternFill>
          <bgColor rgb="FFFF00FF"/>
        </patternFill>
      </fill>
    </dxf>
    <dxf>
      <font>
        <name val="Arial"/>
        <family val="0"/>
        <color rgb="FFFFFFFF"/>
      </font>
      <fill>
        <patternFill>
          <bgColor rgb="FFFF00FF"/>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56920</xdr:colOff>
      <xdr:row>4</xdr:row>
      <xdr:rowOff>152280</xdr:rowOff>
    </xdr:to>
    <xdr:pic>
      <xdr:nvPicPr>
        <xdr:cNvPr id="0" name="Picture 2" descr="C:\ISRAEL DGN\ISRAEL TRABAJO\SOP\escudo y logotipos\S. OBRAS PUBLICAS\SECRETARÍA DE OBRAS PUBLICAS-01.jpg"/>
        <xdr:cNvPicPr/>
      </xdr:nvPicPr>
      <xdr:blipFill>
        <a:blip r:embed="rId1"/>
        <a:stretch/>
      </xdr:blipFill>
      <xdr:spPr>
        <a:xfrm>
          <a:off x="0" y="0"/>
          <a:ext cx="403596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2840</xdr:colOff>
      <xdr:row>0</xdr:row>
      <xdr:rowOff>19080</xdr:rowOff>
    </xdr:from>
    <xdr:to>
      <xdr:col>19</xdr:col>
      <xdr:colOff>885960</xdr:colOff>
      <xdr:row>3</xdr:row>
      <xdr:rowOff>9360</xdr:rowOff>
    </xdr:to>
    <xdr:pic>
      <xdr:nvPicPr>
        <xdr:cNvPr id="1" name="774 Imagen" descr=""/>
        <xdr:cNvPicPr/>
      </xdr:nvPicPr>
      <xdr:blipFill>
        <a:blip r:embed="rId1"/>
        <a:stretch/>
      </xdr:blipFill>
      <xdr:spPr>
        <a:xfrm>
          <a:off x="23089320" y="19080"/>
          <a:ext cx="1217880" cy="504720"/>
        </a:xfrm>
        <a:prstGeom prst="rect">
          <a:avLst/>
        </a:prstGeom>
        <a:ln w="0">
          <a:noFill/>
        </a:ln>
      </xdr:spPr>
    </xdr:pic>
    <xdr:clientData/>
  </xdr:twoCellAnchor>
  <xdr:twoCellAnchor editAs="oneCell">
    <xdr:from>
      <xdr:col>0</xdr:col>
      <xdr:colOff>61200</xdr:colOff>
      <xdr:row>0</xdr:row>
      <xdr:rowOff>0</xdr:rowOff>
    </xdr:from>
    <xdr:to>
      <xdr:col>1</xdr:col>
      <xdr:colOff>101520</xdr:colOff>
      <xdr:row>2</xdr:row>
      <xdr:rowOff>171000</xdr:rowOff>
    </xdr:to>
    <xdr:pic>
      <xdr:nvPicPr>
        <xdr:cNvPr id="2" name="Picture 2" descr="G:\Logotipos CEAGUA\logotipo CEAGUA.png"/>
        <xdr:cNvPicPr/>
      </xdr:nvPicPr>
      <xdr:blipFill>
        <a:blip r:embed="rId2"/>
        <a:stretch/>
      </xdr:blipFill>
      <xdr:spPr>
        <a:xfrm>
          <a:off x="61200" y="0"/>
          <a:ext cx="142920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C6" activeCellId="0" sqref="C6:C8"/>
    </sheetView>
  </sheetViews>
  <sheetFormatPr defaultColWidth="11.0546875" defaultRowHeight="12.75" zeroHeight="false" outlineLevelRow="0" outlineLevelCol="0"/>
  <cols>
    <col collapsed="false" customWidth="true" hidden="false" outlineLevel="0" max="2" min="2" style="0" width="57.7"/>
    <col collapsed="false" customWidth="true" hidden="false" outlineLevel="0" max="3" min="3" style="0" width="19.99"/>
    <col collapsed="false" customWidth="true" hidden="false" outlineLevel="0" max="4" min="4" style="0" width="13.7"/>
    <col collapsed="false" customWidth="true" hidden="false" outlineLevel="0" max="5" min="5" style="0" width="24.41"/>
    <col collapsed="false" customWidth="true" hidden="false" outlineLevel="0" max="6" min="6" style="0" width="26.99"/>
    <col collapsed="false" customWidth="true" hidden="false" outlineLevel="0" max="7" min="7" style="0" width="20.99"/>
    <col collapsed="false" customWidth="true" hidden="false" outlineLevel="0" max="8" min="8" style="0" width="44.7"/>
    <col collapsed="false" customWidth="true" hidden="false" outlineLevel="0" max="9" min="9" style="0" width="18.7"/>
    <col collapsed="false" customWidth="true" hidden="false" outlineLevel="0" max="10" min="10" style="0" width="20.41"/>
    <col collapsed="false" customWidth="true" hidden="false" outlineLevel="0" max="11" min="11" style="0" width="16.28"/>
    <col collapsed="false" customWidth="true" hidden="false" outlineLevel="0" max="13" min="12" style="0" width="27.99"/>
    <col collapsed="false" customWidth="true" hidden="false" outlineLevel="0" max="23" min="14" style="1" width="23.14"/>
  </cols>
  <sheetData>
    <row r="2" customFormat="false" ht="20.25" hidden="false" customHeight="false" outlineLevel="0" collapsed="false">
      <c r="C2" s="2" t="s">
        <v>0</v>
      </c>
      <c r="D2" s="2"/>
      <c r="E2" s="2"/>
      <c r="F2" s="2"/>
      <c r="G2" s="2"/>
      <c r="H2" s="2"/>
      <c r="I2" s="2"/>
      <c r="J2" s="2"/>
      <c r="K2" s="2"/>
      <c r="L2" s="2"/>
      <c r="M2" s="2"/>
      <c r="N2" s="2"/>
    </row>
    <row r="3" customFormat="false" ht="20.25" hidden="false" customHeight="false" outlineLevel="0" collapsed="false">
      <c r="C3" s="2" t="s">
        <v>1</v>
      </c>
      <c r="D3" s="2"/>
      <c r="E3" s="2"/>
      <c r="F3" s="2"/>
      <c r="G3" s="2"/>
      <c r="H3" s="2"/>
      <c r="I3" s="2"/>
      <c r="J3" s="2"/>
      <c r="K3" s="2"/>
      <c r="L3" s="2"/>
      <c r="M3" s="2"/>
      <c r="N3" s="2"/>
    </row>
    <row r="4" customFormat="false" ht="20.25" hidden="false" customHeight="false" outlineLevel="0" collapsed="false">
      <c r="C4" s="2" t="s">
        <v>2</v>
      </c>
      <c r="D4" s="2"/>
      <c r="E4" s="2"/>
      <c r="F4" s="2"/>
      <c r="G4" s="2"/>
      <c r="H4" s="2"/>
      <c r="I4" s="2"/>
      <c r="J4" s="2"/>
      <c r="K4" s="2"/>
      <c r="L4" s="2"/>
      <c r="M4" s="2"/>
      <c r="N4" s="2"/>
    </row>
    <row r="6" customFormat="false" ht="25.5" hidden="false" customHeight="true" outlineLevel="0" collapsed="false">
      <c r="A6" s="3" t="s">
        <v>3</v>
      </c>
      <c r="B6" s="4" t="s">
        <v>4</v>
      </c>
      <c r="C6" s="3" t="s">
        <v>5</v>
      </c>
      <c r="D6" s="4" t="s">
        <v>6</v>
      </c>
      <c r="E6" s="3" t="s">
        <v>7</v>
      </c>
      <c r="F6" s="3" t="s">
        <v>8</v>
      </c>
      <c r="G6" s="3" t="s">
        <v>9</v>
      </c>
      <c r="H6" s="3" t="s">
        <v>10</v>
      </c>
      <c r="I6" s="5" t="s">
        <v>11</v>
      </c>
      <c r="J6" s="6" t="s">
        <v>12</v>
      </c>
      <c r="K6" s="3" t="s">
        <v>13</v>
      </c>
      <c r="L6" s="7" t="s">
        <v>14</v>
      </c>
      <c r="M6" s="3" t="s">
        <v>15</v>
      </c>
      <c r="N6" s="3" t="s">
        <v>14</v>
      </c>
      <c r="O6" s="3"/>
      <c r="P6" s="3"/>
      <c r="Q6" s="3"/>
      <c r="R6" s="3"/>
      <c r="S6" s="3"/>
      <c r="T6" s="3"/>
      <c r="U6" s="3"/>
      <c r="V6" s="3"/>
      <c r="W6" s="3"/>
    </row>
    <row r="7" customFormat="false" ht="36.75" hidden="false" customHeight="true" outlineLevel="0" collapsed="false">
      <c r="A7" s="3"/>
      <c r="B7" s="4"/>
      <c r="C7" s="3"/>
      <c r="D7" s="4"/>
      <c r="E7" s="3"/>
      <c r="F7" s="3"/>
      <c r="G7" s="3"/>
      <c r="H7" s="3"/>
      <c r="I7" s="5"/>
      <c r="J7" s="6"/>
      <c r="K7" s="3"/>
      <c r="L7" s="7"/>
      <c r="M7" s="3"/>
      <c r="N7" s="3"/>
      <c r="O7" s="3"/>
      <c r="P7" s="3"/>
      <c r="Q7" s="3"/>
      <c r="R7" s="3"/>
      <c r="S7" s="3"/>
      <c r="T7" s="3"/>
      <c r="U7" s="3"/>
      <c r="V7" s="3"/>
      <c r="W7" s="3"/>
    </row>
    <row r="8" customFormat="false" ht="15" hidden="false" customHeight="true" outlineLevel="0" collapsed="false">
      <c r="A8" s="3"/>
      <c r="B8" s="4"/>
      <c r="C8" s="3"/>
      <c r="D8" s="4"/>
      <c r="E8" s="3"/>
      <c r="F8" s="3"/>
      <c r="G8" s="3"/>
      <c r="H8" s="3"/>
      <c r="I8" s="5"/>
      <c r="J8" s="6"/>
      <c r="K8" s="3"/>
      <c r="L8" s="7"/>
      <c r="M8" s="3"/>
      <c r="N8" s="3"/>
      <c r="O8" s="3"/>
      <c r="P8" s="3"/>
      <c r="Q8" s="3"/>
      <c r="R8" s="3"/>
      <c r="S8" s="3"/>
      <c r="T8" s="3"/>
      <c r="U8" s="3"/>
      <c r="V8" s="3"/>
      <c r="W8" s="3"/>
    </row>
    <row r="9" customFormat="false" ht="99" hidden="false" customHeight="false" outlineLevel="0" collapsed="false">
      <c r="A9" s="8" t="s">
        <v>16</v>
      </c>
      <c r="B9" s="9" t="s">
        <v>17</v>
      </c>
      <c r="C9" s="10" t="s">
        <v>18</v>
      </c>
      <c r="D9" s="10" t="s">
        <v>19</v>
      </c>
      <c r="E9" s="11" t="n">
        <v>1397800</v>
      </c>
      <c r="F9" s="11" t="n">
        <f aca="false">+E9</f>
        <v>1397800</v>
      </c>
      <c r="G9" s="12" t="n">
        <v>41306</v>
      </c>
      <c r="H9" s="13" t="s">
        <v>20</v>
      </c>
      <c r="I9" s="14" t="s">
        <v>21</v>
      </c>
      <c r="J9" s="15" t="n">
        <v>41288</v>
      </c>
      <c r="K9" s="16" t="n">
        <v>46</v>
      </c>
      <c r="L9" s="17" t="s">
        <v>22</v>
      </c>
      <c r="M9" s="18" t="s">
        <v>23</v>
      </c>
      <c r="N9" s="19" t="s">
        <v>24</v>
      </c>
      <c r="O9" s="20"/>
      <c r="P9" s="21"/>
      <c r="Q9" s="21"/>
      <c r="R9" s="21"/>
      <c r="S9" s="21"/>
      <c r="T9" s="21"/>
      <c r="U9" s="21"/>
      <c r="V9" s="21"/>
      <c r="W9" s="21"/>
    </row>
    <row r="10" customFormat="false" ht="99" hidden="false" customHeight="false" outlineLevel="0" collapsed="false">
      <c r="A10" s="8" t="s">
        <v>16</v>
      </c>
      <c r="B10" s="9" t="s">
        <v>25</v>
      </c>
      <c r="C10" s="10" t="s">
        <v>26</v>
      </c>
      <c r="D10" s="10" t="s">
        <v>27</v>
      </c>
      <c r="E10" s="11" t="n">
        <v>1362125.57</v>
      </c>
      <c r="F10" s="11" t="n">
        <f aca="false">+E10</f>
        <v>1362125.57</v>
      </c>
      <c r="G10" s="12" t="n">
        <v>41326</v>
      </c>
      <c r="H10" s="13" t="s">
        <v>20</v>
      </c>
      <c r="I10" s="14" t="s">
        <v>28</v>
      </c>
      <c r="J10" s="15" t="n">
        <v>41311</v>
      </c>
      <c r="K10" s="16" t="n">
        <v>39</v>
      </c>
      <c r="L10" s="17" t="s">
        <v>29</v>
      </c>
      <c r="M10" s="18" t="s">
        <v>30</v>
      </c>
      <c r="N10" s="19" t="s">
        <v>31</v>
      </c>
      <c r="O10" s="20"/>
      <c r="P10" s="21"/>
      <c r="Q10" s="21"/>
      <c r="R10" s="21"/>
      <c r="S10" s="21"/>
      <c r="T10" s="21"/>
      <c r="U10" s="21"/>
      <c r="V10" s="21"/>
      <c r="W10" s="21"/>
    </row>
    <row r="11" customFormat="false" ht="99" hidden="false" customHeight="false" outlineLevel="0" collapsed="false">
      <c r="A11" s="22" t="s">
        <v>16</v>
      </c>
      <c r="B11" s="9" t="s">
        <v>32</v>
      </c>
      <c r="C11" s="10" t="s">
        <v>26</v>
      </c>
      <c r="D11" s="10" t="s">
        <v>33</v>
      </c>
      <c r="E11" s="11" t="n">
        <v>1226854.15</v>
      </c>
      <c r="F11" s="11" t="n">
        <f aca="false">+E11</f>
        <v>1226854.15</v>
      </c>
      <c r="G11" s="12" t="n">
        <v>41306</v>
      </c>
      <c r="H11" s="13" t="s">
        <v>20</v>
      </c>
      <c r="I11" s="14" t="s">
        <v>34</v>
      </c>
      <c r="J11" s="15" t="n">
        <v>41288</v>
      </c>
      <c r="K11" s="16" t="n">
        <v>45</v>
      </c>
      <c r="L11" s="17" t="s">
        <v>35</v>
      </c>
      <c r="M11" s="18" t="s">
        <v>36</v>
      </c>
      <c r="N11" s="19" t="s">
        <v>37</v>
      </c>
      <c r="O11" s="20"/>
      <c r="P11" s="21"/>
      <c r="Q11" s="21"/>
      <c r="R11" s="21"/>
      <c r="S11" s="21"/>
      <c r="T11" s="21"/>
      <c r="U11" s="21"/>
      <c r="V11" s="21"/>
      <c r="W11" s="21"/>
    </row>
    <row r="12" customFormat="false" ht="99" hidden="false" customHeight="false" outlineLevel="0" collapsed="false">
      <c r="A12" s="8" t="s">
        <v>16</v>
      </c>
      <c r="B12" s="9" t="s">
        <v>38</v>
      </c>
      <c r="C12" s="10" t="s">
        <v>26</v>
      </c>
      <c r="D12" s="10" t="s">
        <v>39</v>
      </c>
      <c r="E12" s="11" t="n">
        <v>4608494.72</v>
      </c>
      <c r="F12" s="11" t="n">
        <f aca="false">+E12</f>
        <v>4608494.72</v>
      </c>
      <c r="G12" s="12" t="n">
        <v>41331</v>
      </c>
      <c r="H12" s="13" t="s">
        <v>20</v>
      </c>
      <c r="I12" s="14" t="s">
        <v>40</v>
      </c>
      <c r="J12" s="15" t="n">
        <v>41312</v>
      </c>
      <c r="K12" s="16" t="n">
        <v>46</v>
      </c>
      <c r="L12" s="17" t="s">
        <v>41</v>
      </c>
      <c r="M12" s="18" t="s">
        <v>42</v>
      </c>
      <c r="N12" s="19" t="s">
        <v>43</v>
      </c>
      <c r="O12" s="20"/>
      <c r="P12" s="21"/>
      <c r="Q12" s="21"/>
      <c r="R12" s="21"/>
      <c r="S12" s="21"/>
      <c r="T12" s="21"/>
      <c r="U12" s="21"/>
      <c r="V12" s="21"/>
      <c r="W12" s="21"/>
    </row>
    <row r="13" customFormat="false" ht="99" hidden="false" customHeight="false" outlineLevel="0" collapsed="false">
      <c r="A13" s="8" t="s">
        <v>16</v>
      </c>
      <c r="B13" s="9" t="s">
        <v>44</v>
      </c>
      <c r="C13" s="10" t="s">
        <v>45</v>
      </c>
      <c r="D13" s="10" t="s">
        <v>46</v>
      </c>
      <c r="E13" s="11" t="n">
        <v>5847403.63</v>
      </c>
      <c r="F13" s="11" t="n">
        <f aca="false">+E13</f>
        <v>5847403.63</v>
      </c>
      <c r="G13" s="12" t="n">
        <v>41372</v>
      </c>
      <c r="H13" s="13" t="s">
        <v>20</v>
      </c>
      <c r="I13" s="14" t="s">
        <v>47</v>
      </c>
      <c r="J13" s="15" t="n">
        <v>41331</v>
      </c>
      <c r="K13" s="16" t="n">
        <v>143</v>
      </c>
      <c r="L13" s="17" t="s">
        <v>48</v>
      </c>
      <c r="M13" s="18" t="s">
        <v>49</v>
      </c>
      <c r="N13" s="19" t="s">
        <v>50</v>
      </c>
      <c r="O13" s="20"/>
      <c r="P13" s="21"/>
      <c r="Q13" s="21"/>
      <c r="R13" s="21"/>
      <c r="S13" s="21"/>
      <c r="T13" s="21"/>
      <c r="U13" s="21"/>
      <c r="V13" s="21"/>
      <c r="W13" s="21"/>
    </row>
    <row r="14" customFormat="false" ht="99" hidden="false" customHeight="false" outlineLevel="0" collapsed="false">
      <c r="A14" s="8" t="s">
        <v>16</v>
      </c>
      <c r="B14" s="9" t="s">
        <v>51</v>
      </c>
      <c r="C14" s="10" t="s">
        <v>52</v>
      </c>
      <c r="D14" s="10" t="s">
        <v>53</v>
      </c>
      <c r="E14" s="11" t="n">
        <v>5334764.26</v>
      </c>
      <c r="F14" s="11" t="n">
        <f aca="false">+E14</f>
        <v>5334764.26</v>
      </c>
      <c r="G14" s="12" t="n">
        <v>41366</v>
      </c>
      <c r="H14" s="13" t="s">
        <v>20</v>
      </c>
      <c r="I14" s="14" t="s">
        <v>54</v>
      </c>
      <c r="J14" s="15" t="n">
        <v>41331</v>
      </c>
      <c r="K14" s="16" t="n">
        <v>30</v>
      </c>
      <c r="L14" s="23" t="s">
        <v>55</v>
      </c>
      <c r="M14" s="18" t="s">
        <v>56</v>
      </c>
      <c r="N14" s="19" t="s">
        <v>57</v>
      </c>
      <c r="O14" s="20"/>
      <c r="P14" s="21"/>
      <c r="Q14" s="21"/>
      <c r="R14" s="21"/>
      <c r="S14" s="21"/>
      <c r="T14" s="21"/>
      <c r="U14" s="21"/>
      <c r="V14" s="21"/>
      <c r="W14" s="21"/>
    </row>
    <row r="15" customFormat="false" ht="99" hidden="false" customHeight="false" outlineLevel="0" collapsed="false">
      <c r="A15" s="8" t="s">
        <v>16</v>
      </c>
      <c r="B15" s="9" t="s">
        <v>58</v>
      </c>
      <c r="C15" s="10" t="s">
        <v>59</v>
      </c>
      <c r="D15" s="10" t="s">
        <v>60</v>
      </c>
      <c r="E15" s="11" t="n">
        <v>1649021.78</v>
      </c>
      <c r="F15" s="11" t="n">
        <f aca="false">+E15</f>
        <v>1649021.78</v>
      </c>
      <c r="G15" s="12" t="n">
        <v>40981</v>
      </c>
      <c r="H15" s="13" t="s">
        <v>20</v>
      </c>
      <c r="I15" s="14" t="s">
        <v>61</v>
      </c>
      <c r="J15" s="15" t="n">
        <v>41331</v>
      </c>
      <c r="K15" s="16" t="n">
        <v>31</v>
      </c>
      <c r="L15" s="17" t="s">
        <v>62</v>
      </c>
      <c r="M15" s="24" t="s">
        <v>63</v>
      </c>
      <c r="N15" s="19" t="s">
        <v>64</v>
      </c>
      <c r="O15" s="25"/>
      <c r="P15" s="21"/>
      <c r="Q15" s="21"/>
      <c r="R15" s="21"/>
      <c r="S15" s="21"/>
      <c r="T15" s="21"/>
      <c r="U15" s="21"/>
      <c r="V15" s="21"/>
      <c r="W15" s="21"/>
    </row>
    <row r="16" customFormat="false" ht="99" hidden="false" customHeight="false" outlineLevel="0" collapsed="false">
      <c r="A16" s="26" t="s">
        <v>16</v>
      </c>
      <c r="B16" s="27" t="s">
        <v>65</v>
      </c>
      <c r="C16" s="28" t="s">
        <v>66</v>
      </c>
      <c r="D16" s="28" t="s">
        <v>67</v>
      </c>
      <c r="E16" s="29" t="n">
        <v>2528169.47</v>
      </c>
      <c r="F16" s="29" t="n">
        <f aca="false">+E16</f>
        <v>2528169.47</v>
      </c>
      <c r="G16" s="30" t="n">
        <v>41387</v>
      </c>
      <c r="H16" s="13" t="s">
        <v>20</v>
      </c>
      <c r="I16" s="14" t="s">
        <v>68</v>
      </c>
      <c r="J16" s="31" t="n">
        <v>41372</v>
      </c>
      <c r="K16" s="32" t="n">
        <v>70</v>
      </c>
      <c r="L16" s="33" t="s">
        <v>69</v>
      </c>
      <c r="M16" s="24" t="s">
        <v>70</v>
      </c>
      <c r="N16" s="19" t="s">
        <v>71</v>
      </c>
      <c r="O16" s="25"/>
      <c r="P16" s="21"/>
      <c r="Q16" s="21"/>
      <c r="R16" s="21"/>
      <c r="S16" s="21"/>
      <c r="T16" s="21"/>
      <c r="U16" s="21"/>
      <c r="V16" s="21"/>
      <c r="W16" s="21"/>
    </row>
    <row r="17" customFormat="false" ht="99" hidden="false" customHeight="false" outlineLevel="0" collapsed="false">
      <c r="A17" s="8" t="s">
        <v>16</v>
      </c>
      <c r="B17" s="9" t="s">
        <v>72</v>
      </c>
      <c r="C17" s="10" t="s">
        <v>73</v>
      </c>
      <c r="D17" s="10" t="s">
        <v>73</v>
      </c>
      <c r="E17" s="11" t="n">
        <v>1971791.55</v>
      </c>
      <c r="F17" s="11" t="n">
        <f aca="false">+E17</f>
        <v>1971791.55</v>
      </c>
      <c r="G17" s="12" t="n">
        <v>41394</v>
      </c>
      <c r="H17" s="13" t="s">
        <v>20</v>
      </c>
      <c r="I17" s="14" t="s">
        <v>74</v>
      </c>
      <c r="J17" s="15" t="n">
        <v>41376</v>
      </c>
      <c r="K17" s="16" t="n">
        <v>90</v>
      </c>
      <c r="L17" s="17" t="s">
        <v>75</v>
      </c>
      <c r="M17" s="24" t="s">
        <v>76</v>
      </c>
      <c r="N17" s="19" t="s">
        <v>77</v>
      </c>
      <c r="O17" s="25"/>
      <c r="P17" s="21"/>
      <c r="Q17" s="21"/>
      <c r="R17" s="21"/>
      <c r="S17" s="21"/>
      <c r="T17" s="21"/>
      <c r="U17" s="21"/>
      <c r="V17" s="21"/>
      <c r="W17" s="21"/>
    </row>
    <row r="18" customFormat="false" ht="99" hidden="false" customHeight="false" outlineLevel="0" collapsed="false">
      <c r="A18" s="8" t="s">
        <v>16</v>
      </c>
      <c r="B18" s="9" t="s">
        <v>78</v>
      </c>
      <c r="C18" s="10" t="s">
        <v>79</v>
      </c>
      <c r="D18" s="10" t="s">
        <v>80</v>
      </c>
      <c r="E18" s="11" t="n">
        <v>7520915.24</v>
      </c>
      <c r="F18" s="11" t="n">
        <f aca="false">+E18</f>
        <v>7520915.24</v>
      </c>
      <c r="G18" s="12" t="n">
        <v>41396</v>
      </c>
      <c r="H18" s="13" t="s">
        <v>20</v>
      </c>
      <c r="I18" s="14" t="s">
        <v>81</v>
      </c>
      <c r="J18" s="15" t="n">
        <v>41379</v>
      </c>
      <c r="K18" s="16" t="n">
        <v>31</v>
      </c>
      <c r="L18" s="17" t="s">
        <v>82</v>
      </c>
      <c r="M18" s="24" t="s">
        <v>76</v>
      </c>
      <c r="N18" s="19" t="s">
        <v>83</v>
      </c>
      <c r="O18" s="25"/>
      <c r="P18" s="21"/>
      <c r="Q18" s="21"/>
      <c r="R18" s="21"/>
      <c r="S18" s="21"/>
      <c r="T18" s="21"/>
      <c r="U18" s="21"/>
      <c r="V18" s="21"/>
      <c r="W18" s="21"/>
    </row>
    <row r="19" customFormat="false" ht="99" hidden="false" customHeight="false" outlineLevel="0" collapsed="false">
      <c r="A19" s="8" t="s">
        <v>16</v>
      </c>
      <c r="B19" s="9" t="s">
        <v>84</v>
      </c>
      <c r="C19" s="10" t="s">
        <v>26</v>
      </c>
      <c r="D19" s="10" t="s">
        <v>27</v>
      </c>
      <c r="E19" s="11" t="n">
        <v>5872608.99</v>
      </c>
      <c r="F19" s="11" t="n">
        <f aca="false">+E19</f>
        <v>5872608.99</v>
      </c>
      <c r="G19" s="12" t="n">
        <v>41417</v>
      </c>
      <c r="H19" s="13" t="s">
        <v>20</v>
      </c>
      <c r="I19" s="14" t="s">
        <v>85</v>
      </c>
      <c r="J19" s="15" t="n">
        <v>41396</v>
      </c>
      <c r="K19" s="16" t="n">
        <v>60</v>
      </c>
      <c r="L19" s="17" t="s">
        <v>86</v>
      </c>
      <c r="M19" s="24" t="s">
        <v>87</v>
      </c>
      <c r="N19" s="19" t="s">
        <v>88</v>
      </c>
      <c r="O19" s="25"/>
      <c r="P19" s="21"/>
      <c r="Q19" s="21"/>
      <c r="R19" s="21"/>
      <c r="S19" s="21"/>
      <c r="T19" s="21"/>
      <c r="U19" s="21"/>
      <c r="V19" s="21"/>
      <c r="W19" s="21"/>
    </row>
    <row r="20" customFormat="false" ht="99" hidden="false" customHeight="false" outlineLevel="0" collapsed="false">
      <c r="A20" s="8" t="s">
        <v>16</v>
      </c>
      <c r="B20" s="9" t="s">
        <v>89</v>
      </c>
      <c r="C20" s="10" t="s">
        <v>90</v>
      </c>
      <c r="D20" s="10" t="s">
        <v>91</v>
      </c>
      <c r="E20" s="11" t="n">
        <v>5390084.16</v>
      </c>
      <c r="F20" s="11" t="n">
        <f aca="false">+E20</f>
        <v>5390084.16</v>
      </c>
      <c r="G20" s="12" t="n">
        <v>41435</v>
      </c>
      <c r="H20" s="13" t="s">
        <v>20</v>
      </c>
      <c r="I20" s="14" t="s">
        <v>92</v>
      </c>
      <c r="J20" s="15" t="n">
        <v>41408</v>
      </c>
      <c r="K20" s="16" t="n">
        <v>61</v>
      </c>
      <c r="L20" s="17" t="s">
        <v>93</v>
      </c>
      <c r="M20" s="18" t="s">
        <v>94</v>
      </c>
      <c r="N20" s="19" t="s">
        <v>95</v>
      </c>
      <c r="O20" s="25"/>
      <c r="P20" s="21"/>
      <c r="Q20" s="21"/>
      <c r="R20" s="21"/>
      <c r="S20" s="21"/>
      <c r="T20" s="21"/>
      <c r="U20" s="21"/>
      <c r="V20" s="21"/>
      <c r="W20" s="21"/>
    </row>
    <row r="21" customFormat="false" ht="99" hidden="false" customHeight="false" outlineLevel="0" collapsed="false">
      <c r="A21" s="8" t="s">
        <v>16</v>
      </c>
      <c r="B21" s="9" t="s">
        <v>96</v>
      </c>
      <c r="C21" s="10" t="s">
        <v>66</v>
      </c>
      <c r="D21" s="10" t="s">
        <v>67</v>
      </c>
      <c r="E21" s="11" t="n">
        <v>1489691.52</v>
      </c>
      <c r="F21" s="11" t="n">
        <f aca="false">+E21</f>
        <v>1489691.52</v>
      </c>
      <c r="G21" s="12" t="n">
        <v>41456</v>
      </c>
      <c r="H21" s="13" t="s">
        <v>20</v>
      </c>
      <c r="I21" s="14" t="s">
        <v>97</v>
      </c>
      <c r="J21" s="15" t="n">
        <v>41435</v>
      </c>
      <c r="K21" s="16" t="n">
        <v>60</v>
      </c>
      <c r="L21" s="17" t="s">
        <v>98</v>
      </c>
      <c r="M21" s="18" t="s">
        <v>99</v>
      </c>
      <c r="N21" s="19" t="s">
        <v>100</v>
      </c>
      <c r="O21" s="25"/>
      <c r="P21" s="21"/>
      <c r="Q21" s="21"/>
      <c r="R21" s="21"/>
      <c r="S21" s="21"/>
      <c r="T21" s="21"/>
      <c r="U21" s="21"/>
      <c r="V21" s="21"/>
      <c r="W21" s="21"/>
    </row>
    <row r="22" customFormat="false" ht="99" hidden="false" customHeight="false" outlineLevel="0" collapsed="false">
      <c r="A22" s="8" t="s">
        <v>16</v>
      </c>
      <c r="B22" s="9" t="s">
        <v>101</v>
      </c>
      <c r="C22" s="10" t="s">
        <v>102</v>
      </c>
      <c r="D22" s="10" t="s">
        <v>103</v>
      </c>
      <c r="E22" s="11" t="n">
        <v>10678473.38</v>
      </c>
      <c r="F22" s="11" t="n">
        <f aca="false">+E22</f>
        <v>10678473.38</v>
      </c>
      <c r="G22" s="12" t="n">
        <v>41428</v>
      </c>
      <c r="H22" s="13" t="s">
        <v>20</v>
      </c>
      <c r="I22" s="14" t="s">
        <v>104</v>
      </c>
      <c r="J22" s="15" t="n">
        <v>41404</v>
      </c>
      <c r="K22" s="16" t="n">
        <v>70</v>
      </c>
      <c r="L22" s="17" t="s">
        <v>105</v>
      </c>
      <c r="M22" s="18" t="s">
        <v>106</v>
      </c>
      <c r="N22" s="19" t="s">
        <v>107</v>
      </c>
      <c r="O22" s="25"/>
      <c r="P22" s="21"/>
      <c r="Q22" s="21"/>
      <c r="R22" s="21"/>
      <c r="S22" s="21"/>
      <c r="T22" s="21"/>
      <c r="U22" s="21"/>
      <c r="V22" s="21"/>
      <c r="W22" s="21"/>
    </row>
    <row r="23" customFormat="false" ht="99" hidden="false" customHeight="false" outlineLevel="0" collapsed="false">
      <c r="A23" s="8" t="s">
        <v>16</v>
      </c>
      <c r="B23" s="9" t="s">
        <v>108</v>
      </c>
      <c r="C23" s="10" t="s">
        <v>52</v>
      </c>
      <c r="D23" s="10" t="s">
        <v>109</v>
      </c>
      <c r="E23" s="11" t="n">
        <v>42162343.61</v>
      </c>
      <c r="F23" s="11" t="n">
        <f aca="false">+E23</f>
        <v>42162343.61</v>
      </c>
      <c r="G23" s="12" t="n">
        <v>41458</v>
      </c>
      <c r="H23" s="13" t="s">
        <v>20</v>
      </c>
      <c r="I23" s="14" t="s">
        <v>110</v>
      </c>
      <c r="J23" s="15" t="n">
        <v>41443</v>
      </c>
      <c r="K23" s="16" t="n">
        <v>40</v>
      </c>
      <c r="L23" s="34" t="s">
        <v>111</v>
      </c>
      <c r="M23" s="18" t="s">
        <v>112</v>
      </c>
      <c r="N23" s="35" t="s">
        <v>30</v>
      </c>
      <c r="O23" s="25"/>
      <c r="P23" s="21"/>
      <c r="Q23" s="21"/>
      <c r="R23" s="21"/>
      <c r="S23" s="21"/>
      <c r="T23" s="21"/>
      <c r="U23" s="21"/>
      <c r="V23" s="21"/>
      <c r="W23" s="21"/>
    </row>
    <row r="24" customFormat="false" ht="99" hidden="false" customHeight="false" outlineLevel="0" collapsed="false">
      <c r="A24" s="8" t="s">
        <v>16</v>
      </c>
      <c r="B24" s="9" t="s">
        <v>113</v>
      </c>
      <c r="C24" s="10" t="s">
        <v>66</v>
      </c>
      <c r="D24" s="10" t="s">
        <v>114</v>
      </c>
      <c r="E24" s="11" t="n">
        <v>3500863.12</v>
      </c>
      <c r="F24" s="11" t="n">
        <f aca="false">+E24</f>
        <v>3500863.12</v>
      </c>
      <c r="G24" s="12" t="n">
        <v>41477</v>
      </c>
      <c r="H24" s="13" t="s">
        <v>20</v>
      </c>
      <c r="I24" s="14" t="s">
        <v>115</v>
      </c>
      <c r="J24" s="15" t="n">
        <v>41456</v>
      </c>
      <c r="K24" s="16" t="n">
        <v>31</v>
      </c>
      <c r="L24" s="17" t="s">
        <v>116</v>
      </c>
      <c r="M24" s="18" t="s">
        <v>117</v>
      </c>
      <c r="N24" s="35" t="s">
        <v>118</v>
      </c>
      <c r="O24" s="25"/>
      <c r="P24" s="21"/>
      <c r="Q24" s="21"/>
      <c r="R24" s="21"/>
      <c r="S24" s="21"/>
      <c r="T24" s="21"/>
      <c r="U24" s="21"/>
      <c r="V24" s="21"/>
      <c r="W24" s="21"/>
    </row>
    <row r="25" customFormat="false" ht="99" hidden="false" customHeight="false" outlineLevel="0" collapsed="false">
      <c r="A25" s="8" t="s">
        <v>16</v>
      </c>
      <c r="B25" s="9" t="s">
        <v>119</v>
      </c>
      <c r="C25" s="10" t="s">
        <v>120</v>
      </c>
      <c r="D25" s="10" t="s">
        <v>121</v>
      </c>
      <c r="E25" s="11" t="n">
        <v>1725435.31</v>
      </c>
      <c r="F25" s="11" t="n">
        <f aca="false">+E25</f>
        <v>1725435.31</v>
      </c>
      <c r="G25" s="12" t="n">
        <v>41492</v>
      </c>
      <c r="H25" s="13" t="s">
        <v>20</v>
      </c>
      <c r="I25" s="14" t="s">
        <v>122</v>
      </c>
      <c r="J25" s="15" t="n">
        <v>41457</v>
      </c>
      <c r="K25" s="16" t="n">
        <v>82</v>
      </c>
      <c r="L25" s="17" t="s">
        <v>123</v>
      </c>
      <c r="M25" s="18" t="s">
        <v>124</v>
      </c>
      <c r="N25" s="35" t="s">
        <v>125</v>
      </c>
      <c r="O25" s="25"/>
      <c r="P25" s="21"/>
      <c r="Q25" s="21"/>
      <c r="R25" s="21"/>
      <c r="S25" s="21"/>
      <c r="T25" s="21"/>
      <c r="U25" s="21"/>
      <c r="V25" s="21"/>
      <c r="W25" s="21"/>
    </row>
    <row r="26" customFormat="false" ht="99" hidden="false" customHeight="false" outlineLevel="0" collapsed="false">
      <c r="A26" s="8" t="s">
        <v>16</v>
      </c>
      <c r="B26" s="9" t="s">
        <v>126</v>
      </c>
      <c r="C26" s="10" t="s">
        <v>127</v>
      </c>
      <c r="D26" s="10" t="s">
        <v>128</v>
      </c>
      <c r="E26" s="11" t="n">
        <v>4268124.39</v>
      </c>
      <c r="F26" s="11" t="n">
        <f aca="false">+E26</f>
        <v>4268124.39</v>
      </c>
      <c r="G26" s="12" t="n">
        <v>41477</v>
      </c>
      <c r="H26" s="13" t="s">
        <v>20</v>
      </c>
      <c r="I26" s="14" t="s">
        <v>129</v>
      </c>
      <c r="J26" s="15" t="n">
        <v>41464</v>
      </c>
      <c r="K26" s="16" t="n">
        <v>90</v>
      </c>
      <c r="L26" s="17" t="s">
        <v>130</v>
      </c>
      <c r="M26" s="18" t="s">
        <v>131</v>
      </c>
      <c r="N26" s="35" t="s">
        <v>132</v>
      </c>
      <c r="O26" s="25"/>
      <c r="P26" s="21"/>
      <c r="Q26" s="21"/>
      <c r="R26" s="21"/>
      <c r="S26" s="21"/>
      <c r="T26" s="21"/>
      <c r="U26" s="21"/>
      <c r="V26" s="21"/>
      <c r="W26" s="21"/>
    </row>
    <row r="27" customFormat="false" ht="99" hidden="false" customHeight="false" outlineLevel="0" collapsed="false">
      <c r="A27" s="8" t="s">
        <v>16</v>
      </c>
      <c r="B27" s="9" t="s">
        <v>133</v>
      </c>
      <c r="C27" s="10" t="s">
        <v>26</v>
      </c>
      <c r="D27" s="10" t="s">
        <v>134</v>
      </c>
      <c r="E27" s="11" t="n">
        <v>2946795.39</v>
      </c>
      <c r="F27" s="11" t="n">
        <f aca="false">+E27</f>
        <v>2946795.39</v>
      </c>
      <c r="G27" s="12" t="n">
        <v>41491</v>
      </c>
      <c r="H27" s="13" t="s">
        <v>20</v>
      </c>
      <c r="I27" s="14" t="s">
        <v>135</v>
      </c>
      <c r="J27" s="15" t="n">
        <v>41478</v>
      </c>
      <c r="K27" s="16" t="n">
        <v>96</v>
      </c>
      <c r="L27" s="17" t="s">
        <v>136</v>
      </c>
      <c r="M27" s="18" t="s">
        <v>137</v>
      </c>
      <c r="N27" s="35" t="s">
        <v>138</v>
      </c>
      <c r="O27" s="25"/>
      <c r="P27" s="21"/>
      <c r="Q27" s="21"/>
      <c r="R27" s="21"/>
      <c r="S27" s="21"/>
      <c r="T27" s="21"/>
      <c r="U27" s="21"/>
      <c r="V27" s="21"/>
      <c r="W27" s="21"/>
    </row>
    <row r="28" customFormat="false" ht="99" hidden="false" customHeight="false" outlineLevel="0" collapsed="false">
      <c r="A28" s="8" t="s">
        <v>16</v>
      </c>
      <c r="B28" s="9" t="s">
        <v>139</v>
      </c>
      <c r="C28" s="10" t="s">
        <v>26</v>
      </c>
      <c r="D28" s="10" t="s">
        <v>140</v>
      </c>
      <c r="E28" s="11" t="n">
        <v>1062863.68</v>
      </c>
      <c r="F28" s="11" t="n">
        <f aca="false">+E28</f>
        <v>1062863.68</v>
      </c>
      <c r="G28" s="12" t="n">
        <v>41508</v>
      </c>
      <c r="H28" s="13" t="s">
        <v>20</v>
      </c>
      <c r="I28" s="14" t="s">
        <v>141</v>
      </c>
      <c r="J28" s="15" t="n">
        <v>41484</v>
      </c>
      <c r="K28" s="16" t="n">
        <v>82</v>
      </c>
      <c r="L28" s="17" t="s">
        <v>142</v>
      </c>
      <c r="M28" s="18" t="s">
        <v>143</v>
      </c>
      <c r="N28" s="35" t="s">
        <v>144</v>
      </c>
      <c r="O28" s="25"/>
      <c r="P28" s="21"/>
      <c r="Q28" s="21"/>
      <c r="R28" s="21"/>
      <c r="S28" s="21"/>
      <c r="T28" s="21"/>
      <c r="U28" s="21"/>
      <c r="V28" s="21"/>
      <c r="W28" s="21"/>
    </row>
    <row r="29" customFormat="false" ht="99" hidden="false" customHeight="false" outlineLevel="0" collapsed="false">
      <c r="A29" s="8" t="s">
        <v>16</v>
      </c>
      <c r="B29" s="9" t="s">
        <v>145</v>
      </c>
      <c r="C29" s="10" t="s">
        <v>26</v>
      </c>
      <c r="D29" s="10" t="s">
        <v>146</v>
      </c>
      <c r="E29" s="11" t="n">
        <v>2473917.62</v>
      </c>
      <c r="F29" s="11" t="n">
        <f aca="false">+E29</f>
        <v>2473917.62</v>
      </c>
      <c r="G29" s="12" t="n">
        <v>41508</v>
      </c>
      <c r="H29" s="13" t="s">
        <v>20</v>
      </c>
      <c r="I29" s="14" t="s">
        <v>147</v>
      </c>
      <c r="J29" s="15" t="n">
        <v>41485</v>
      </c>
      <c r="K29" s="16" t="n">
        <v>88</v>
      </c>
      <c r="L29" s="17" t="s">
        <v>148</v>
      </c>
      <c r="M29" s="18" t="s">
        <v>149</v>
      </c>
      <c r="N29" s="35" t="s">
        <v>144</v>
      </c>
      <c r="O29" s="25"/>
      <c r="P29" s="21"/>
      <c r="Q29" s="21"/>
      <c r="R29" s="21"/>
      <c r="S29" s="21"/>
      <c r="T29" s="21"/>
      <c r="U29" s="21"/>
      <c r="V29" s="21"/>
      <c r="W29" s="21"/>
    </row>
    <row r="30" customFormat="false" ht="99" hidden="false" customHeight="false" outlineLevel="0" collapsed="false">
      <c r="A30" s="8" t="s">
        <v>16</v>
      </c>
      <c r="B30" s="9" t="s">
        <v>150</v>
      </c>
      <c r="C30" s="10" t="s">
        <v>151</v>
      </c>
      <c r="D30" s="10" t="s">
        <v>152</v>
      </c>
      <c r="E30" s="11" t="n">
        <v>1185871.35</v>
      </c>
      <c r="F30" s="11" t="n">
        <f aca="false">+E30</f>
        <v>1185871.35</v>
      </c>
      <c r="G30" s="12" t="n">
        <v>41508</v>
      </c>
      <c r="H30" s="13" t="s">
        <v>20</v>
      </c>
      <c r="I30" s="14" t="s">
        <v>153</v>
      </c>
      <c r="J30" s="15" t="n">
        <v>41486</v>
      </c>
      <c r="K30" s="16" t="n">
        <v>92</v>
      </c>
      <c r="L30" s="17" t="s">
        <v>154</v>
      </c>
      <c r="M30" s="18" t="s">
        <v>155</v>
      </c>
      <c r="N30" s="35" t="s">
        <v>156</v>
      </c>
      <c r="O30" s="25"/>
      <c r="P30" s="21"/>
      <c r="Q30" s="21"/>
      <c r="R30" s="21"/>
      <c r="S30" s="21"/>
      <c r="T30" s="21"/>
      <c r="U30" s="21"/>
      <c r="V30" s="21"/>
      <c r="W30" s="21"/>
    </row>
    <row r="31" customFormat="false" ht="99" hidden="false" customHeight="false" outlineLevel="0" collapsed="false">
      <c r="A31" s="8" t="s">
        <v>16</v>
      </c>
      <c r="B31" s="9" t="s">
        <v>157</v>
      </c>
      <c r="C31" s="10" t="s">
        <v>59</v>
      </c>
      <c r="D31" s="10" t="s">
        <v>158</v>
      </c>
      <c r="E31" s="11" t="n">
        <v>1468500</v>
      </c>
      <c r="F31" s="11" t="n">
        <f aca="false">+E31</f>
        <v>1468500</v>
      </c>
      <c r="G31" s="12" t="n">
        <v>41509</v>
      </c>
      <c r="H31" s="13" t="s">
        <v>20</v>
      </c>
      <c r="I31" s="14" t="s">
        <v>159</v>
      </c>
      <c r="J31" s="15" t="n">
        <v>41492</v>
      </c>
      <c r="K31" s="16" t="n">
        <v>77</v>
      </c>
      <c r="L31" s="17" t="s">
        <v>160</v>
      </c>
      <c r="M31" s="18" t="s">
        <v>161</v>
      </c>
      <c r="N31" s="35" t="s">
        <v>162</v>
      </c>
      <c r="O31" s="25"/>
      <c r="P31" s="21"/>
      <c r="Q31" s="21"/>
      <c r="R31" s="21"/>
      <c r="S31" s="21"/>
      <c r="T31" s="21"/>
      <c r="U31" s="21"/>
      <c r="V31" s="21"/>
      <c r="W31" s="21"/>
    </row>
    <row r="32" customFormat="false" ht="99" hidden="false" customHeight="false" outlineLevel="0" collapsed="false">
      <c r="A32" s="8" t="s">
        <v>16</v>
      </c>
      <c r="B32" s="9" t="s">
        <v>163</v>
      </c>
      <c r="C32" s="10" t="s">
        <v>164</v>
      </c>
      <c r="D32" s="10" t="s">
        <v>165</v>
      </c>
      <c r="E32" s="11" t="n">
        <v>6142039.9</v>
      </c>
      <c r="F32" s="11" t="n">
        <f aca="false">+E32</f>
        <v>6142039.9</v>
      </c>
      <c r="G32" s="12" t="n">
        <v>41514</v>
      </c>
      <c r="H32" s="13" t="s">
        <v>20</v>
      </c>
      <c r="I32" s="14" t="s">
        <v>166</v>
      </c>
      <c r="J32" s="15" t="n">
        <v>41493</v>
      </c>
      <c r="K32" s="16" t="n">
        <v>120</v>
      </c>
      <c r="L32" s="17" t="s">
        <v>167</v>
      </c>
      <c r="M32" s="18" t="s">
        <v>168</v>
      </c>
      <c r="N32" s="35" t="s">
        <v>169</v>
      </c>
      <c r="O32" s="25"/>
      <c r="P32" s="21"/>
      <c r="Q32" s="21"/>
      <c r="R32" s="21"/>
      <c r="S32" s="21"/>
      <c r="T32" s="21"/>
      <c r="U32" s="21"/>
      <c r="V32" s="21"/>
      <c r="W32" s="21"/>
    </row>
    <row r="33" customFormat="false" ht="99" hidden="false" customHeight="false" outlineLevel="0" collapsed="false">
      <c r="A33" s="8" t="s">
        <v>16</v>
      </c>
      <c r="B33" s="9" t="s">
        <v>170</v>
      </c>
      <c r="C33" s="10" t="s">
        <v>18</v>
      </c>
      <c r="D33" s="10" t="s">
        <v>53</v>
      </c>
      <c r="E33" s="11" t="n">
        <v>1903876.01</v>
      </c>
      <c r="F33" s="11" t="n">
        <f aca="false">+E33</f>
        <v>1903876.01</v>
      </c>
      <c r="G33" s="12" t="n">
        <v>41520</v>
      </c>
      <c r="H33" s="13" t="s">
        <v>20</v>
      </c>
      <c r="I33" s="14" t="s">
        <v>171</v>
      </c>
      <c r="J33" s="15" t="n">
        <v>41494</v>
      </c>
      <c r="K33" s="16" t="n">
        <v>77</v>
      </c>
      <c r="L33" s="17" t="s">
        <v>172</v>
      </c>
      <c r="M33" s="18" t="s">
        <v>173</v>
      </c>
      <c r="N33" s="35" t="s">
        <v>174</v>
      </c>
      <c r="O33" s="25"/>
      <c r="P33" s="21"/>
      <c r="Q33" s="21"/>
      <c r="R33" s="21"/>
      <c r="S33" s="21"/>
      <c r="T33" s="21"/>
      <c r="U33" s="21"/>
      <c r="V33" s="21"/>
      <c r="W33" s="21"/>
    </row>
    <row r="34" customFormat="false" ht="103.5" hidden="false" customHeight="false" outlineLevel="0" collapsed="false">
      <c r="A34" s="8" t="s">
        <v>16</v>
      </c>
      <c r="B34" s="9" t="s">
        <v>175</v>
      </c>
      <c r="C34" s="10" t="s">
        <v>176</v>
      </c>
      <c r="D34" s="10" t="s">
        <v>177</v>
      </c>
      <c r="E34" s="11" t="n">
        <v>4155110.28</v>
      </c>
      <c r="F34" s="11" t="n">
        <f aca="false">+E34</f>
        <v>4155110.28</v>
      </c>
      <c r="G34" s="12" t="n">
        <v>41519</v>
      </c>
      <c r="H34" s="13" t="s">
        <v>20</v>
      </c>
      <c r="I34" s="14" t="s">
        <v>178</v>
      </c>
      <c r="J34" s="15" t="n">
        <v>41494</v>
      </c>
      <c r="K34" s="16" t="n">
        <v>93</v>
      </c>
      <c r="L34" s="17" t="s">
        <v>179</v>
      </c>
      <c r="M34" s="18" t="s">
        <v>180</v>
      </c>
      <c r="N34" s="35" t="s">
        <v>181</v>
      </c>
      <c r="O34" s="25"/>
      <c r="P34" s="21"/>
      <c r="Q34" s="21"/>
      <c r="R34" s="21"/>
      <c r="S34" s="21"/>
      <c r="T34" s="21"/>
      <c r="U34" s="21"/>
      <c r="V34" s="21"/>
      <c r="W34" s="21"/>
    </row>
    <row r="35" customFormat="false" ht="99" hidden="false" customHeight="false" outlineLevel="0" collapsed="false">
      <c r="A35" s="8" t="s">
        <v>16</v>
      </c>
      <c r="B35" s="9" t="s">
        <v>182</v>
      </c>
      <c r="C35" s="10" t="s">
        <v>26</v>
      </c>
      <c r="D35" s="10" t="s">
        <v>183</v>
      </c>
      <c r="E35" s="11" t="n">
        <v>3653474.36</v>
      </c>
      <c r="F35" s="11" t="n">
        <f aca="false">+E35</f>
        <v>3653474.36</v>
      </c>
      <c r="G35" s="12" t="n">
        <v>41520</v>
      </c>
      <c r="H35" s="13" t="s">
        <v>20</v>
      </c>
      <c r="I35" s="14" t="s">
        <v>184</v>
      </c>
      <c r="J35" s="15" t="n">
        <v>41494</v>
      </c>
      <c r="K35" s="16" t="n">
        <v>77</v>
      </c>
      <c r="L35" s="17" t="s">
        <v>185</v>
      </c>
      <c r="M35" s="18" t="s">
        <v>186</v>
      </c>
      <c r="N35" s="35" t="s">
        <v>63</v>
      </c>
      <c r="O35" s="25"/>
      <c r="P35" s="21"/>
      <c r="Q35" s="21"/>
      <c r="R35" s="21"/>
      <c r="S35" s="21"/>
      <c r="T35" s="21"/>
      <c r="U35" s="21"/>
      <c r="V35" s="21"/>
      <c r="W35" s="21"/>
    </row>
    <row r="36" customFormat="false" ht="99" hidden="false" customHeight="false" outlineLevel="0" collapsed="false">
      <c r="A36" s="8" t="s">
        <v>16</v>
      </c>
      <c r="B36" s="9" t="s">
        <v>187</v>
      </c>
      <c r="C36" s="10" t="s">
        <v>188</v>
      </c>
      <c r="D36" s="10" t="s">
        <v>189</v>
      </c>
      <c r="E36" s="11" t="n">
        <v>2899849.42</v>
      </c>
      <c r="F36" s="11" t="n">
        <f aca="false">+E36</f>
        <v>2899849.42</v>
      </c>
      <c r="G36" s="12" t="n">
        <v>41522</v>
      </c>
      <c r="H36" s="13" t="s">
        <v>20</v>
      </c>
      <c r="I36" s="14" t="s">
        <v>190</v>
      </c>
      <c r="J36" s="15" t="n">
        <v>41494</v>
      </c>
      <c r="K36" s="16" t="n">
        <v>92</v>
      </c>
      <c r="L36" s="17" t="s">
        <v>191</v>
      </c>
      <c r="M36" s="18" t="s">
        <v>112</v>
      </c>
      <c r="N36" s="35" t="s">
        <v>172</v>
      </c>
      <c r="O36" s="25"/>
      <c r="P36" s="21"/>
      <c r="Q36" s="21"/>
      <c r="R36" s="21"/>
      <c r="S36" s="21"/>
      <c r="T36" s="21"/>
      <c r="U36" s="21"/>
      <c r="V36" s="21"/>
      <c r="W36" s="21"/>
    </row>
    <row r="37" customFormat="false" ht="99" hidden="false" customHeight="false" outlineLevel="0" collapsed="false">
      <c r="A37" s="8" t="s">
        <v>16</v>
      </c>
      <c r="B37" s="9" t="s">
        <v>192</v>
      </c>
      <c r="C37" s="10" t="s">
        <v>193</v>
      </c>
      <c r="D37" s="10" t="s">
        <v>194</v>
      </c>
      <c r="E37" s="11" t="n">
        <v>1669503.98</v>
      </c>
      <c r="F37" s="11" t="n">
        <f aca="false">+E37</f>
        <v>1669503.98</v>
      </c>
      <c r="G37" s="12" t="n">
        <v>41514</v>
      </c>
      <c r="H37" s="13" t="s">
        <v>20</v>
      </c>
      <c r="I37" s="14" t="s">
        <v>195</v>
      </c>
      <c r="J37" s="15" t="n">
        <v>41495</v>
      </c>
      <c r="K37" s="16" t="n">
        <v>77</v>
      </c>
      <c r="L37" s="17" t="s">
        <v>196</v>
      </c>
      <c r="M37" s="18" t="s">
        <v>197</v>
      </c>
      <c r="N37" s="35" t="s">
        <v>198</v>
      </c>
      <c r="O37" s="25"/>
      <c r="P37" s="21"/>
      <c r="Q37" s="21"/>
      <c r="R37" s="21"/>
      <c r="S37" s="21"/>
      <c r="T37" s="21"/>
      <c r="U37" s="21"/>
      <c r="V37" s="21"/>
      <c r="W37" s="21"/>
    </row>
    <row r="38" customFormat="false" ht="99" hidden="false" customHeight="false" outlineLevel="0" collapsed="false">
      <c r="A38" s="8" t="s">
        <v>16</v>
      </c>
      <c r="B38" s="9" t="s">
        <v>199</v>
      </c>
      <c r="C38" s="10" t="s">
        <v>193</v>
      </c>
      <c r="D38" s="10" t="s">
        <v>200</v>
      </c>
      <c r="E38" s="11" t="n">
        <v>1070386.35</v>
      </c>
      <c r="F38" s="11" t="n">
        <f aca="false">+E38</f>
        <v>1070386.35</v>
      </c>
      <c r="G38" s="12" t="n">
        <v>41521</v>
      </c>
      <c r="H38" s="13" t="s">
        <v>20</v>
      </c>
      <c r="I38" s="14" t="s">
        <v>201</v>
      </c>
      <c r="J38" s="15" t="n">
        <v>41499</v>
      </c>
      <c r="K38" s="16" t="n">
        <v>90</v>
      </c>
      <c r="L38" s="17" t="s">
        <v>172</v>
      </c>
      <c r="M38" s="18" t="s">
        <v>202</v>
      </c>
      <c r="N38" s="35" t="s">
        <v>203</v>
      </c>
      <c r="O38" s="25"/>
      <c r="P38" s="21"/>
      <c r="Q38" s="21"/>
      <c r="R38" s="21"/>
      <c r="S38" s="21"/>
      <c r="T38" s="21"/>
      <c r="U38" s="21"/>
      <c r="V38" s="21"/>
      <c r="W38" s="21"/>
    </row>
    <row r="39" customFormat="false" ht="99" hidden="false" customHeight="false" outlineLevel="0" collapsed="false">
      <c r="A39" s="8" t="s">
        <v>16</v>
      </c>
      <c r="B39" s="9" t="s">
        <v>204</v>
      </c>
      <c r="C39" s="10" t="s">
        <v>205</v>
      </c>
      <c r="D39" s="10" t="s">
        <v>205</v>
      </c>
      <c r="E39" s="11" t="n">
        <v>4209379.34</v>
      </c>
      <c r="F39" s="11" t="n">
        <f aca="false">+E39</f>
        <v>4209379.34</v>
      </c>
      <c r="G39" s="12" t="n">
        <v>41519</v>
      </c>
      <c r="H39" s="13" t="s">
        <v>20</v>
      </c>
      <c r="I39" s="14" t="s">
        <v>206</v>
      </c>
      <c r="J39" s="15" t="n">
        <v>41501</v>
      </c>
      <c r="K39" s="16" t="n">
        <v>50</v>
      </c>
      <c r="L39" s="17" t="s">
        <v>207</v>
      </c>
      <c r="M39" s="18" t="s">
        <v>208</v>
      </c>
      <c r="N39" s="35" t="s">
        <v>209</v>
      </c>
      <c r="O39" s="25"/>
      <c r="P39" s="21"/>
      <c r="Q39" s="21"/>
      <c r="R39" s="21"/>
      <c r="S39" s="21"/>
      <c r="T39" s="21"/>
      <c r="U39" s="21"/>
      <c r="V39" s="21"/>
      <c r="W39" s="21"/>
    </row>
    <row r="40" customFormat="false" ht="99" hidden="false" customHeight="false" outlineLevel="0" collapsed="false">
      <c r="A40" s="8" t="s">
        <v>16</v>
      </c>
      <c r="B40" s="9" t="s">
        <v>210</v>
      </c>
      <c r="C40" s="10" t="s">
        <v>26</v>
      </c>
      <c r="D40" s="10" t="s">
        <v>211</v>
      </c>
      <c r="E40" s="11" t="n">
        <v>5270533.13</v>
      </c>
      <c r="F40" s="11" t="n">
        <f aca="false">+E40</f>
        <v>5270533.13</v>
      </c>
      <c r="G40" s="12" t="n">
        <v>41528</v>
      </c>
      <c r="H40" s="13" t="s">
        <v>20</v>
      </c>
      <c r="I40" s="14" t="s">
        <v>212</v>
      </c>
      <c r="J40" s="15" t="n">
        <v>41502</v>
      </c>
      <c r="K40" s="16" t="n">
        <v>120</v>
      </c>
      <c r="L40" s="17" t="s">
        <v>213</v>
      </c>
      <c r="M40" s="18" t="s">
        <v>214</v>
      </c>
      <c r="N40" s="35" t="s">
        <v>215</v>
      </c>
      <c r="O40" s="25"/>
      <c r="P40" s="21"/>
      <c r="Q40" s="21"/>
      <c r="R40" s="21"/>
      <c r="S40" s="21"/>
      <c r="T40" s="21"/>
      <c r="U40" s="21"/>
      <c r="V40" s="21"/>
      <c r="W40" s="21"/>
    </row>
    <row r="41" customFormat="false" ht="99" hidden="false" customHeight="false" outlineLevel="0" collapsed="false">
      <c r="A41" s="8" t="s">
        <v>16</v>
      </c>
      <c r="B41" s="9" t="s">
        <v>216</v>
      </c>
      <c r="C41" s="10" t="s">
        <v>26</v>
      </c>
      <c r="D41" s="10" t="s">
        <v>26</v>
      </c>
      <c r="E41" s="11" t="n">
        <v>2832708.63</v>
      </c>
      <c r="F41" s="11" t="n">
        <f aca="false">+E41</f>
        <v>2832708.63</v>
      </c>
      <c r="G41" s="12" t="n">
        <v>41543</v>
      </c>
      <c r="H41" s="13" t="s">
        <v>20</v>
      </c>
      <c r="I41" s="14" t="s">
        <v>217</v>
      </c>
      <c r="J41" s="15" t="n">
        <v>41526</v>
      </c>
      <c r="K41" s="16" t="n">
        <v>60</v>
      </c>
      <c r="L41" s="17" t="s">
        <v>218</v>
      </c>
      <c r="M41" s="18" t="s">
        <v>219</v>
      </c>
      <c r="N41" s="35" t="s">
        <v>220</v>
      </c>
      <c r="O41" s="25"/>
      <c r="P41" s="21"/>
      <c r="Q41" s="21"/>
      <c r="R41" s="21"/>
      <c r="S41" s="21"/>
      <c r="T41" s="21"/>
      <c r="U41" s="21"/>
      <c r="V41" s="21"/>
      <c r="W41" s="21"/>
    </row>
    <row r="42" customFormat="false" ht="99" hidden="false" customHeight="false" outlineLevel="0" collapsed="false">
      <c r="A42" s="8" t="s">
        <v>16</v>
      </c>
      <c r="B42" s="9" t="s">
        <v>221</v>
      </c>
      <c r="C42" s="10" t="s">
        <v>222</v>
      </c>
      <c r="D42" s="10" t="s">
        <v>223</v>
      </c>
      <c r="E42" s="11" t="n">
        <v>3615296</v>
      </c>
      <c r="F42" s="11" t="n">
        <f aca="false">+E42</f>
        <v>3615296</v>
      </c>
      <c r="G42" s="12" t="n">
        <v>41541</v>
      </c>
      <c r="H42" s="13" t="s">
        <v>20</v>
      </c>
      <c r="I42" s="14" t="s">
        <v>224</v>
      </c>
      <c r="J42" s="15" t="n">
        <v>41521</v>
      </c>
      <c r="K42" s="16" t="n">
        <v>30</v>
      </c>
      <c r="L42" s="17" t="s">
        <v>225</v>
      </c>
      <c r="M42" s="18" t="s">
        <v>226</v>
      </c>
      <c r="N42" s="35" t="s">
        <v>227</v>
      </c>
      <c r="O42" s="25"/>
      <c r="P42" s="21"/>
      <c r="Q42" s="21"/>
      <c r="R42" s="21"/>
      <c r="S42" s="21"/>
      <c r="T42" s="21"/>
      <c r="U42" s="21"/>
      <c r="V42" s="21"/>
      <c r="W42" s="21"/>
    </row>
    <row r="43" customFormat="false" ht="99" hidden="false" customHeight="false" outlineLevel="0" collapsed="false">
      <c r="A43" s="8" t="s">
        <v>16</v>
      </c>
      <c r="B43" s="9" t="s">
        <v>228</v>
      </c>
      <c r="C43" s="10" t="s">
        <v>45</v>
      </c>
      <c r="D43" s="10" t="s">
        <v>229</v>
      </c>
      <c r="E43" s="11" t="n">
        <v>967065.23</v>
      </c>
      <c r="F43" s="11" t="n">
        <f aca="false">+E43</f>
        <v>967065.23</v>
      </c>
      <c r="G43" s="12" t="n">
        <v>41548</v>
      </c>
      <c r="H43" s="13" t="s">
        <v>20</v>
      </c>
      <c r="I43" s="14" t="s">
        <v>230</v>
      </c>
      <c r="J43" s="15" t="n">
        <v>41534</v>
      </c>
      <c r="K43" s="16" t="n">
        <v>80</v>
      </c>
      <c r="L43" s="17" t="s">
        <v>231</v>
      </c>
      <c r="M43" s="18" t="s">
        <v>232</v>
      </c>
      <c r="N43" s="35" t="s">
        <v>233</v>
      </c>
      <c r="O43" s="25"/>
      <c r="P43" s="21"/>
      <c r="Q43" s="21"/>
      <c r="R43" s="21"/>
      <c r="S43" s="21"/>
      <c r="T43" s="21"/>
      <c r="U43" s="21"/>
      <c r="V43" s="21"/>
      <c r="W43" s="21"/>
    </row>
    <row r="44" customFormat="false" ht="99" hidden="false" customHeight="false" outlineLevel="0" collapsed="false">
      <c r="A44" s="8" t="s">
        <v>16</v>
      </c>
      <c r="B44" s="9" t="s">
        <v>234</v>
      </c>
      <c r="C44" s="10" t="s">
        <v>26</v>
      </c>
      <c r="D44" s="10" t="s">
        <v>26</v>
      </c>
      <c r="E44" s="11" t="n">
        <v>1838928.4656</v>
      </c>
      <c r="F44" s="11" t="n">
        <f aca="false">+E44</f>
        <v>1838928.4656</v>
      </c>
      <c r="G44" s="12" t="n">
        <v>41543</v>
      </c>
      <c r="H44" s="13" t="s">
        <v>20</v>
      </c>
      <c r="I44" s="14" t="s">
        <v>235</v>
      </c>
      <c r="J44" s="15" t="n">
        <v>41528</v>
      </c>
      <c r="K44" s="16" t="n">
        <v>90</v>
      </c>
      <c r="L44" s="17" t="s">
        <v>236</v>
      </c>
      <c r="M44" s="18" t="s">
        <v>237</v>
      </c>
      <c r="N44" s="35" t="s">
        <v>238</v>
      </c>
      <c r="O44" s="25"/>
      <c r="P44" s="21"/>
      <c r="Q44" s="21"/>
      <c r="R44" s="21"/>
      <c r="S44" s="21"/>
      <c r="T44" s="21"/>
      <c r="U44" s="21"/>
      <c r="V44" s="21"/>
      <c r="W44" s="21"/>
    </row>
    <row r="45" customFormat="false" ht="99" hidden="false" customHeight="false" outlineLevel="0" collapsed="false">
      <c r="A45" s="8" t="s">
        <v>16</v>
      </c>
      <c r="B45" s="9" t="s">
        <v>239</v>
      </c>
      <c r="C45" s="10" t="s">
        <v>26</v>
      </c>
      <c r="D45" s="10" t="s">
        <v>26</v>
      </c>
      <c r="E45" s="11" t="n">
        <v>1779463.4436</v>
      </c>
      <c r="F45" s="11" t="n">
        <f aca="false">+E45</f>
        <v>1779463.4436</v>
      </c>
      <c r="G45" s="12" t="n">
        <v>41543</v>
      </c>
      <c r="H45" s="13" t="s">
        <v>20</v>
      </c>
      <c r="I45" s="14" t="s">
        <v>240</v>
      </c>
      <c r="J45" s="15" t="n">
        <v>41528</v>
      </c>
      <c r="K45" s="16" t="n">
        <v>90</v>
      </c>
      <c r="L45" s="17" t="s">
        <v>238</v>
      </c>
      <c r="M45" s="18" t="s">
        <v>237</v>
      </c>
      <c r="N45" s="35" t="s">
        <v>241</v>
      </c>
      <c r="O45" s="25"/>
      <c r="P45" s="21"/>
      <c r="Q45" s="21"/>
      <c r="R45" s="21"/>
      <c r="S45" s="21"/>
      <c r="T45" s="21"/>
      <c r="U45" s="21"/>
      <c r="V45" s="21"/>
      <c r="W45" s="21"/>
    </row>
    <row r="46" customFormat="false" ht="99" hidden="false" customHeight="false" outlineLevel="0" collapsed="false">
      <c r="A46" s="8" t="s">
        <v>16</v>
      </c>
      <c r="B46" s="9" t="s">
        <v>242</v>
      </c>
      <c r="C46" s="10" t="s">
        <v>26</v>
      </c>
      <c r="D46" s="10" t="s">
        <v>243</v>
      </c>
      <c r="E46" s="11" t="n">
        <v>1205289.9032</v>
      </c>
      <c r="F46" s="11" t="n">
        <f aca="false">+E46</f>
        <v>1205289.9032</v>
      </c>
      <c r="G46" s="12" t="n">
        <v>41543</v>
      </c>
      <c r="H46" s="13" t="s">
        <v>20</v>
      </c>
      <c r="I46" s="14" t="s">
        <v>244</v>
      </c>
      <c r="J46" s="15" t="n">
        <v>41528</v>
      </c>
      <c r="K46" s="16" t="n">
        <v>90</v>
      </c>
      <c r="L46" s="17" t="s">
        <v>245</v>
      </c>
      <c r="M46" s="18" t="s">
        <v>237</v>
      </c>
      <c r="N46" s="35" t="s">
        <v>246</v>
      </c>
      <c r="O46" s="25"/>
      <c r="P46" s="21"/>
      <c r="Q46" s="21"/>
      <c r="R46" s="21"/>
      <c r="S46" s="21"/>
      <c r="T46" s="21"/>
      <c r="U46" s="21"/>
      <c r="V46" s="21"/>
      <c r="W46" s="21"/>
    </row>
    <row r="47" customFormat="false" ht="99" hidden="false" customHeight="false" outlineLevel="0" collapsed="false">
      <c r="A47" s="8" t="s">
        <v>16</v>
      </c>
      <c r="B47" s="9" t="s">
        <v>247</v>
      </c>
      <c r="C47" s="10" t="s">
        <v>26</v>
      </c>
      <c r="D47" s="10" t="s">
        <v>248</v>
      </c>
      <c r="E47" s="11" t="n">
        <v>1518846.23</v>
      </c>
      <c r="F47" s="11" t="n">
        <f aca="false">+E47</f>
        <v>1518846.23</v>
      </c>
      <c r="G47" s="12" t="n">
        <v>41569</v>
      </c>
      <c r="H47" s="13" t="s">
        <v>20</v>
      </c>
      <c r="I47" s="14" t="s">
        <v>249</v>
      </c>
      <c r="J47" s="15" t="n">
        <v>41556</v>
      </c>
      <c r="K47" s="16" t="n">
        <v>45</v>
      </c>
      <c r="L47" s="17" t="s">
        <v>250</v>
      </c>
      <c r="M47" s="18" t="s">
        <v>143</v>
      </c>
      <c r="N47" s="35" t="s">
        <v>251</v>
      </c>
      <c r="O47" s="25"/>
      <c r="P47" s="21"/>
      <c r="Q47" s="21"/>
      <c r="R47" s="21"/>
      <c r="S47" s="21"/>
      <c r="T47" s="21"/>
      <c r="U47" s="21"/>
      <c r="V47" s="21"/>
      <c r="W47" s="21"/>
    </row>
    <row r="48" customFormat="false" ht="99" hidden="false" customHeight="false" outlineLevel="0" collapsed="false">
      <c r="A48" s="8" t="s">
        <v>16</v>
      </c>
      <c r="B48" s="9" t="s">
        <v>252</v>
      </c>
      <c r="C48" s="10" t="s">
        <v>45</v>
      </c>
      <c r="D48" s="10" t="s">
        <v>253</v>
      </c>
      <c r="E48" s="11" t="n">
        <v>1227114.82</v>
      </c>
      <c r="F48" s="11" t="n">
        <f aca="false">+E48</f>
        <v>1227114.82</v>
      </c>
      <c r="G48" s="12" t="n">
        <v>41541</v>
      </c>
      <c r="H48" s="13" t="s">
        <v>20</v>
      </c>
      <c r="I48" s="14" t="s">
        <v>254</v>
      </c>
      <c r="J48" s="15" t="n">
        <v>41520</v>
      </c>
      <c r="K48" s="16" t="n">
        <v>45</v>
      </c>
      <c r="L48" s="17" t="s">
        <v>196</v>
      </c>
      <c r="M48" s="18" t="s">
        <v>255</v>
      </c>
      <c r="N48" s="35" t="s">
        <v>256</v>
      </c>
      <c r="O48" s="25"/>
      <c r="P48" s="21"/>
      <c r="Q48" s="21"/>
      <c r="R48" s="21"/>
      <c r="S48" s="21"/>
      <c r="T48" s="21"/>
      <c r="U48" s="21"/>
      <c r="V48" s="21"/>
      <c r="W48" s="21"/>
    </row>
    <row r="49" customFormat="false" ht="99" hidden="false" customHeight="false" outlineLevel="0" collapsed="false">
      <c r="A49" s="8" t="s">
        <v>16</v>
      </c>
      <c r="B49" s="9" t="s">
        <v>257</v>
      </c>
      <c r="C49" s="10" t="s">
        <v>26</v>
      </c>
      <c r="D49" s="10" t="s">
        <v>258</v>
      </c>
      <c r="E49" s="11" t="n">
        <v>1603236.58</v>
      </c>
      <c r="F49" s="11" t="n">
        <f aca="false">+E49</f>
        <v>1603236.58</v>
      </c>
      <c r="G49" s="12" t="n">
        <v>41569</v>
      </c>
      <c r="H49" s="13" t="s">
        <v>20</v>
      </c>
      <c r="I49" s="14" t="s">
        <v>259</v>
      </c>
      <c r="J49" s="15" t="n">
        <v>41512</v>
      </c>
      <c r="K49" s="16" t="n">
        <v>60</v>
      </c>
      <c r="L49" s="17" t="s">
        <v>260</v>
      </c>
      <c r="M49" s="18" t="s">
        <v>250</v>
      </c>
      <c r="N49" s="35" t="s">
        <v>261</v>
      </c>
      <c r="O49" s="25"/>
      <c r="P49" s="21"/>
      <c r="Q49" s="21"/>
      <c r="R49" s="21"/>
      <c r="S49" s="21"/>
      <c r="T49" s="21"/>
      <c r="U49" s="21"/>
      <c r="V49" s="21"/>
      <c r="W49" s="21"/>
    </row>
    <row r="50" customFormat="false" ht="99" hidden="false" customHeight="false" outlineLevel="0" collapsed="false">
      <c r="A50" s="8" t="s">
        <v>16</v>
      </c>
      <c r="B50" s="9" t="s">
        <v>262</v>
      </c>
      <c r="C50" s="10" t="s">
        <v>164</v>
      </c>
      <c r="D50" s="10" t="s">
        <v>164</v>
      </c>
      <c r="E50" s="11" t="n">
        <v>2473309.4744</v>
      </c>
      <c r="F50" s="11" t="n">
        <f aca="false">+E50</f>
        <v>2473309.4744</v>
      </c>
      <c r="G50" s="12" t="n">
        <v>41543</v>
      </c>
      <c r="H50" s="13" t="s">
        <v>20</v>
      </c>
      <c r="I50" s="14" t="s">
        <v>263</v>
      </c>
      <c r="J50" s="15" t="n">
        <v>41527</v>
      </c>
      <c r="K50" s="16" t="n">
        <v>90</v>
      </c>
      <c r="L50" s="17" t="s">
        <v>264</v>
      </c>
      <c r="M50" s="18" t="s">
        <v>265</v>
      </c>
      <c r="N50" s="35" t="s">
        <v>266</v>
      </c>
      <c r="O50" s="25"/>
      <c r="P50" s="21"/>
      <c r="Q50" s="21"/>
      <c r="R50" s="21"/>
      <c r="S50" s="21"/>
      <c r="T50" s="21"/>
      <c r="U50" s="21"/>
      <c r="V50" s="21"/>
      <c r="W50" s="21"/>
    </row>
    <row r="51" customFormat="false" ht="99" hidden="false" customHeight="false" outlineLevel="0" collapsed="false">
      <c r="A51" s="8" t="s">
        <v>16</v>
      </c>
      <c r="B51" s="9" t="s">
        <v>267</v>
      </c>
      <c r="C51" s="10" t="s">
        <v>26</v>
      </c>
      <c r="D51" s="10" t="s">
        <v>268</v>
      </c>
      <c r="E51" s="11" t="n">
        <v>1319987.55</v>
      </c>
      <c r="F51" s="11" t="n">
        <f aca="false">+E51</f>
        <v>1319987.55</v>
      </c>
      <c r="G51" s="12" t="n">
        <v>41569</v>
      </c>
      <c r="H51" s="13" t="s">
        <v>20</v>
      </c>
      <c r="I51" s="14" t="s">
        <v>269</v>
      </c>
      <c r="J51" s="15" t="n">
        <v>41556</v>
      </c>
      <c r="K51" s="16" t="n">
        <v>60</v>
      </c>
      <c r="L51" s="17" t="s">
        <v>270</v>
      </c>
      <c r="M51" s="18" t="s">
        <v>250</v>
      </c>
      <c r="N51" s="35" t="s">
        <v>271</v>
      </c>
      <c r="O51" s="25"/>
      <c r="P51" s="21"/>
      <c r="Q51" s="21"/>
      <c r="R51" s="21"/>
      <c r="S51" s="21"/>
      <c r="T51" s="21"/>
      <c r="U51" s="21"/>
      <c r="V51" s="21"/>
      <c r="W51" s="21"/>
    </row>
    <row r="52" customFormat="false" ht="99" hidden="false" customHeight="false" outlineLevel="0" collapsed="false">
      <c r="A52" s="8" t="s">
        <v>16</v>
      </c>
      <c r="B52" s="9" t="s">
        <v>272</v>
      </c>
      <c r="C52" s="10" t="s">
        <v>164</v>
      </c>
      <c r="D52" s="10" t="s">
        <v>273</v>
      </c>
      <c r="E52" s="11" t="n">
        <v>1334423.69</v>
      </c>
      <c r="F52" s="11" t="n">
        <f aca="false">+E52</f>
        <v>1334423.69</v>
      </c>
      <c r="G52" s="12" t="n">
        <v>41541</v>
      </c>
      <c r="H52" s="13" t="s">
        <v>20</v>
      </c>
      <c r="I52" s="14" t="s">
        <v>274</v>
      </c>
      <c r="J52" s="15" t="n">
        <v>41527</v>
      </c>
      <c r="K52" s="16" t="n">
        <v>90</v>
      </c>
      <c r="L52" s="17" t="s">
        <v>275</v>
      </c>
      <c r="M52" s="18" t="s">
        <v>236</v>
      </c>
      <c r="N52" s="35" t="s">
        <v>276</v>
      </c>
      <c r="O52" s="25"/>
      <c r="P52" s="21"/>
      <c r="Q52" s="21"/>
      <c r="R52" s="21"/>
      <c r="S52" s="21"/>
      <c r="T52" s="21"/>
      <c r="U52" s="21"/>
      <c r="V52" s="21"/>
      <c r="W52" s="21"/>
    </row>
    <row r="53" customFormat="false" ht="99" hidden="false" customHeight="false" outlineLevel="0" collapsed="false">
      <c r="A53" s="8" t="s">
        <v>16</v>
      </c>
      <c r="B53" s="9" t="s">
        <v>277</v>
      </c>
      <c r="C53" s="10" t="s">
        <v>164</v>
      </c>
      <c r="D53" s="10" t="s">
        <v>278</v>
      </c>
      <c r="E53" s="11" t="n">
        <v>1517996.8336</v>
      </c>
      <c r="F53" s="11" t="n">
        <f aca="false">+E53</f>
        <v>1517996.8336</v>
      </c>
      <c r="G53" s="12" t="n">
        <v>41543</v>
      </c>
      <c r="H53" s="13" t="s">
        <v>20</v>
      </c>
      <c r="I53" s="14" t="s">
        <v>279</v>
      </c>
      <c r="J53" s="15" t="n">
        <v>41527</v>
      </c>
      <c r="K53" s="16" t="n">
        <v>90</v>
      </c>
      <c r="L53" s="17" t="s">
        <v>280</v>
      </c>
      <c r="M53" s="18" t="s">
        <v>236</v>
      </c>
      <c r="N53" s="35" t="s">
        <v>281</v>
      </c>
      <c r="O53" s="25"/>
      <c r="P53" s="21"/>
      <c r="Q53" s="21"/>
      <c r="R53" s="21"/>
      <c r="S53" s="21"/>
      <c r="T53" s="21"/>
      <c r="U53" s="21"/>
      <c r="V53" s="21"/>
      <c r="W53" s="21"/>
    </row>
    <row r="54" customFormat="false" ht="99" hidden="false" customHeight="false" outlineLevel="0" collapsed="false">
      <c r="A54" s="8" t="s">
        <v>16</v>
      </c>
      <c r="B54" s="9" t="s">
        <v>282</v>
      </c>
      <c r="C54" s="10" t="s">
        <v>26</v>
      </c>
      <c r="D54" s="10" t="s">
        <v>283</v>
      </c>
      <c r="E54" s="11" t="n">
        <v>949961.41</v>
      </c>
      <c r="F54" s="11" t="n">
        <f aca="false">+E54</f>
        <v>949961.41</v>
      </c>
      <c r="G54" s="12" t="n">
        <v>41541</v>
      </c>
      <c r="H54" s="13" t="s">
        <v>20</v>
      </c>
      <c r="I54" s="14" t="s">
        <v>284</v>
      </c>
      <c r="J54" s="15" t="n">
        <v>41520</v>
      </c>
      <c r="K54" s="16" t="n">
        <v>60</v>
      </c>
      <c r="L54" s="17" t="s">
        <v>285</v>
      </c>
      <c r="M54" s="18" t="s">
        <v>219</v>
      </c>
      <c r="N54" s="35" t="s">
        <v>286</v>
      </c>
      <c r="O54" s="25"/>
      <c r="P54" s="21"/>
      <c r="Q54" s="21"/>
      <c r="R54" s="21"/>
      <c r="S54" s="21"/>
      <c r="T54" s="21"/>
      <c r="U54" s="21"/>
      <c r="V54" s="21"/>
      <c r="W54" s="21"/>
    </row>
    <row r="55" customFormat="false" ht="99" hidden="false" customHeight="false" outlineLevel="0" collapsed="false">
      <c r="A55" s="8" t="s">
        <v>16</v>
      </c>
      <c r="B55" s="9" t="s">
        <v>287</v>
      </c>
      <c r="C55" s="10" t="s">
        <v>18</v>
      </c>
      <c r="D55" s="10" t="s">
        <v>288</v>
      </c>
      <c r="E55" s="11" t="n">
        <v>2196003.25</v>
      </c>
      <c r="F55" s="11" t="n">
        <f aca="false">+E55</f>
        <v>2196003.25</v>
      </c>
      <c r="G55" s="12" t="n">
        <v>41551</v>
      </c>
      <c r="H55" s="13" t="s">
        <v>20</v>
      </c>
      <c r="I55" s="14" t="s">
        <v>289</v>
      </c>
      <c r="J55" s="15" t="n">
        <v>41536</v>
      </c>
      <c r="K55" s="16" t="n">
        <v>65</v>
      </c>
      <c r="L55" s="17" t="s">
        <v>290</v>
      </c>
      <c r="M55" s="18" t="s">
        <v>291</v>
      </c>
      <c r="N55" s="35" t="s">
        <v>292</v>
      </c>
      <c r="O55" s="25"/>
      <c r="P55" s="21"/>
      <c r="Q55" s="21"/>
      <c r="R55" s="21"/>
      <c r="S55" s="21"/>
      <c r="T55" s="21"/>
      <c r="U55" s="21"/>
      <c r="V55" s="21"/>
      <c r="W55" s="21"/>
    </row>
    <row r="56" customFormat="false" ht="99" hidden="false" customHeight="false" outlineLevel="0" collapsed="false">
      <c r="A56" s="8" t="s">
        <v>16</v>
      </c>
      <c r="B56" s="9" t="s">
        <v>293</v>
      </c>
      <c r="C56" s="10" t="s">
        <v>18</v>
      </c>
      <c r="D56" s="10" t="s">
        <v>294</v>
      </c>
      <c r="E56" s="11" t="n">
        <v>1597215.03</v>
      </c>
      <c r="F56" s="11" t="n">
        <f aca="false">+E56</f>
        <v>1597215.03</v>
      </c>
      <c r="G56" s="12" t="n">
        <v>41551</v>
      </c>
      <c r="H56" s="13" t="s">
        <v>20</v>
      </c>
      <c r="I56" s="14" t="s">
        <v>295</v>
      </c>
      <c r="J56" s="15" t="n">
        <v>41537</v>
      </c>
      <c r="K56" s="16" t="n">
        <v>55</v>
      </c>
      <c r="L56" s="17" t="s">
        <v>296</v>
      </c>
      <c r="M56" s="18" t="s">
        <v>297</v>
      </c>
      <c r="N56" s="35" t="s">
        <v>298</v>
      </c>
      <c r="O56" s="25"/>
      <c r="P56" s="21"/>
      <c r="Q56" s="21"/>
      <c r="R56" s="21"/>
      <c r="S56" s="21"/>
      <c r="T56" s="21"/>
      <c r="U56" s="21"/>
      <c r="V56" s="21"/>
      <c r="W56" s="21"/>
    </row>
    <row r="57" customFormat="false" ht="99" hidden="false" customHeight="false" outlineLevel="0" collapsed="false">
      <c r="A57" s="8" t="s">
        <v>16</v>
      </c>
      <c r="B57" s="9" t="s">
        <v>299</v>
      </c>
      <c r="C57" s="10" t="s">
        <v>18</v>
      </c>
      <c r="D57" s="10" t="s">
        <v>300</v>
      </c>
      <c r="E57" s="11" t="n">
        <v>696000</v>
      </c>
      <c r="F57" s="11" t="n">
        <f aca="false">+E57</f>
        <v>696000</v>
      </c>
      <c r="G57" s="12" t="n">
        <v>41551</v>
      </c>
      <c r="H57" s="13" t="s">
        <v>20</v>
      </c>
      <c r="I57" s="14" t="s">
        <v>301</v>
      </c>
      <c r="J57" s="15" t="n">
        <v>41534</v>
      </c>
      <c r="K57" s="16" t="n">
        <v>70</v>
      </c>
      <c r="L57" s="17" t="s">
        <v>302</v>
      </c>
      <c r="M57" s="18" t="s">
        <v>303</v>
      </c>
      <c r="N57" s="35" t="s">
        <v>304</v>
      </c>
      <c r="O57" s="25"/>
      <c r="P57" s="21"/>
      <c r="Q57" s="21"/>
      <c r="R57" s="21"/>
      <c r="S57" s="21"/>
      <c r="T57" s="21"/>
      <c r="U57" s="21"/>
      <c r="V57" s="21"/>
      <c r="W57" s="21"/>
    </row>
    <row r="58" customFormat="false" ht="99" hidden="false" customHeight="false" outlineLevel="0" collapsed="false">
      <c r="A58" s="8" t="s">
        <v>16</v>
      </c>
      <c r="B58" s="9" t="s">
        <v>305</v>
      </c>
      <c r="C58" s="10" t="s">
        <v>18</v>
      </c>
      <c r="D58" s="10" t="s">
        <v>294</v>
      </c>
      <c r="E58" s="11" t="n">
        <v>937946.0256</v>
      </c>
      <c r="F58" s="11" t="n">
        <f aca="false">+E58</f>
        <v>937946.0256</v>
      </c>
      <c r="G58" s="12" t="n">
        <v>41541</v>
      </c>
      <c r="H58" s="13" t="s">
        <v>20</v>
      </c>
      <c r="I58" s="14" t="s">
        <v>306</v>
      </c>
      <c r="J58" s="15" t="n">
        <v>41512</v>
      </c>
      <c r="K58" s="16" t="n">
        <v>60</v>
      </c>
      <c r="L58" s="17" t="s">
        <v>307</v>
      </c>
      <c r="M58" s="18" t="s">
        <v>308</v>
      </c>
      <c r="N58" s="35" t="s">
        <v>309</v>
      </c>
      <c r="O58" s="25"/>
      <c r="P58" s="21"/>
      <c r="Q58" s="21"/>
      <c r="R58" s="21"/>
      <c r="S58" s="21"/>
      <c r="T58" s="21"/>
      <c r="U58" s="21"/>
      <c r="V58" s="21"/>
      <c r="W58" s="21"/>
    </row>
    <row r="59" customFormat="false" ht="99" hidden="false" customHeight="false" outlineLevel="0" collapsed="false">
      <c r="A59" s="8" t="s">
        <v>16</v>
      </c>
      <c r="B59" s="9" t="s">
        <v>310</v>
      </c>
      <c r="C59" s="10" t="s">
        <v>102</v>
      </c>
      <c r="D59" s="10" t="s">
        <v>311</v>
      </c>
      <c r="E59" s="11" t="n">
        <v>1499689.63</v>
      </c>
      <c r="F59" s="11" t="n">
        <f aca="false">+E59</f>
        <v>1499689.63</v>
      </c>
      <c r="G59" s="12" t="n">
        <v>41536</v>
      </c>
      <c r="H59" s="13" t="s">
        <v>20</v>
      </c>
      <c r="I59" s="14" t="s">
        <v>312</v>
      </c>
      <c r="J59" s="15" t="n">
        <v>41513</v>
      </c>
      <c r="K59" s="16" t="n">
        <v>108</v>
      </c>
      <c r="L59" s="17" t="s">
        <v>313</v>
      </c>
      <c r="M59" s="18" t="s">
        <v>314</v>
      </c>
      <c r="N59" s="35" t="s">
        <v>315</v>
      </c>
      <c r="O59" s="25"/>
      <c r="P59" s="21"/>
      <c r="Q59" s="21"/>
      <c r="R59" s="21"/>
      <c r="S59" s="21"/>
      <c r="T59" s="21"/>
      <c r="U59" s="21"/>
      <c r="V59" s="21"/>
      <c r="W59" s="21"/>
    </row>
    <row r="60" customFormat="false" ht="99" hidden="false" customHeight="false" outlineLevel="0" collapsed="false">
      <c r="A60" s="8" t="s">
        <v>16</v>
      </c>
      <c r="B60" s="9" t="s">
        <v>316</v>
      </c>
      <c r="C60" s="10" t="s">
        <v>317</v>
      </c>
      <c r="D60" s="10" t="s">
        <v>318</v>
      </c>
      <c r="E60" s="11" t="n">
        <v>1187445.79</v>
      </c>
      <c r="F60" s="11" t="n">
        <f aca="false">+E60</f>
        <v>1187445.79</v>
      </c>
      <c r="G60" s="12" t="n">
        <v>41534</v>
      </c>
      <c r="H60" s="13" t="s">
        <v>20</v>
      </c>
      <c r="I60" s="14" t="s">
        <v>319</v>
      </c>
      <c r="J60" s="15" t="n">
        <v>41513</v>
      </c>
      <c r="K60" s="16" t="n">
        <v>60</v>
      </c>
      <c r="L60" s="17" t="s">
        <v>320</v>
      </c>
      <c r="M60" s="18" t="s">
        <v>321</v>
      </c>
      <c r="N60" s="35" t="s">
        <v>167</v>
      </c>
      <c r="O60" s="25"/>
      <c r="P60" s="21"/>
      <c r="Q60" s="21"/>
      <c r="R60" s="21"/>
      <c r="S60" s="21"/>
      <c r="T60" s="21"/>
      <c r="U60" s="21"/>
      <c r="V60" s="21"/>
      <c r="W60" s="21"/>
    </row>
    <row r="61" customFormat="false" ht="99" hidden="false" customHeight="false" outlineLevel="0" collapsed="false">
      <c r="A61" s="8" t="s">
        <v>16</v>
      </c>
      <c r="B61" s="9" t="s">
        <v>322</v>
      </c>
      <c r="C61" s="10" t="s">
        <v>18</v>
      </c>
      <c r="D61" s="10" t="s">
        <v>323</v>
      </c>
      <c r="E61" s="11" t="n">
        <v>1098570.47</v>
      </c>
      <c r="F61" s="11" t="n">
        <f aca="false">+E61</f>
        <v>1098570.47</v>
      </c>
      <c r="G61" s="12" t="n">
        <v>41551</v>
      </c>
      <c r="H61" s="13" t="s">
        <v>20</v>
      </c>
      <c r="I61" s="14" t="s">
        <v>324</v>
      </c>
      <c r="J61" s="15" t="n">
        <v>41537</v>
      </c>
      <c r="K61" s="16" t="n">
        <v>70</v>
      </c>
      <c r="L61" s="17" t="s">
        <v>292</v>
      </c>
      <c r="M61" s="18" t="s">
        <v>325</v>
      </c>
      <c r="N61" s="35" t="s">
        <v>298</v>
      </c>
      <c r="O61" s="25"/>
      <c r="P61" s="21"/>
      <c r="Q61" s="21"/>
      <c r="R61" s="21"/>
      <c r="S61" s="21"/>
      <c r="T61" s="21"/>
      <c r="U61" s="21"/>
      <c r="V61" s="21"/>
      <c r="W61" s="21"/>
    </row>
    <row r="62" customFormat="false" ht="99" hidden="false" customHeight="false" outlineLevel="0" collapsed="false">
      <c r="A62" s="8" t="s">
        <v>16</v>
      </c>
      <c r="B62" s="9" t="s">
        <v>326</v>
      </c>
      <c r="C62" s="10" t="s">
        <v>45</v>
      </c>
      <c r="D62" s="10" t="s">
        <v>327</v>
      </c>
      <c r="E62" s="11" t="n">
        <v>999785.13</v>
      </c>
      <c r="F62" s="11" t="n">
        <f aca="false">+E62</f>
        <v>999785.13</v>
      </c>
      <c r="G62" s="12" t="n">
        <v>41548</v>
      </c>
      <c r="H62" s="13" t="s">
        <v>20</v>
      </c>
      <c r="I62" s="14" t="s">
        <v>328</v>
      </c>
      <c r="J62" s="15" t="n">
        <v>41534</v>
      </c>
      <c r="K62" s="16" t="n">
        <v>70</v>
      </c>
      <c r="L62" s="17" t="s">
        <v>329</v>
      </c>
      <c r="M62" s="18" t="s">
        <v>330</v>
      </c>
      <c r="N62" s="35" t="s">
        <v>331</v>
      </c>
      <c r="O62" s="25"/>
      <c r="P62" s="21"/>
      <c r="Q62" s="21"/>
      <c r="R62" s="21"/>
      <c r="S62" s="21"/>
      <c r="T62" s="21"/>
      <c r="U62" s="21"/>
      <c r="V62" s="21"/>
      <c r="W62" s="21"/>
    </row>
    <row r="63" customFormat="false" ht="99" hidden="false" customHeight="false" outlineLevel="0" collapsed="false">
      <c r="A63" s="8" t="s">
        <v>16</v>
      </c>
      <c r="B63" s="9" t="s">
        <v>332</v>
      </c>
      <c r="C63" s="10" t="s">
        <v>18</v>
      </c>
      <c r="D63" s="10" t="s">
        <v>288</v>
      </c>
      <c r="E63" s="11" t="n">
        <v>993669.07</v>
      </c>
      <c r="F63" s="11" t="n">
        <f aca="false">+E63</f>
        <v>993669.07</v>
      </c>
      <c r="G63" s="12" t="n">
        <v>41548</v>
      </c>
      <c r="H63" s="13" t="s">
        <v>20</v>
      </c>
      <c r="I63" s="14" t="s">
        <v>333</v>
      </c>
      <c r="J63" s="15" t="n">
        <v>41534</v>
      </c>
      <c r="K63" s="16" t="n">
        <v>65</v>
      </c>
      <c r="L63" s="17" t="s">
        <v>334</v>
      </c>
      <c r="M63" s="18" t="s">
        <v>335</v>
      </c>
      <c r="N63" s="35" t="s">
        <v>336</v>
      </c>
      <c r="O63" s="25"/>
      <c r="P63" s="21"/>
      <c r="Q63" s="21"/>
      <c r="R63" s="21"/>
      <c r="S63" s="21"/>
      <c r="T63" s="21"/>
      <c r="U63" s="21"/>
      <c r="V63" s="21"/>
      <c r="W63" s="21"/>
    </row>
    <row r="64" customFormat="false" ht="99" hidden="false" customHeight="false" outlineLevel="0" collapsed="false">
      <c r="A64" s="8" t="s">
        <v>16</v>
      </c>
      <c r="B64" s="9" t="s">
        <v>337</v>
      </c>
      <c r="C64" s="10" t="s">
        <v>338</v>
      </c>
      <c r="D64" s="10" t="s">
        <v>339</v>
      </c>
      <c r="E64" s="11" t="n">
        <v>2107726.04</v>
      </c>
      <c r="F64" s="11" t="n">
        <f aca="false">+E64</f>
        <v>2107726.04</v>
      </c>
      <c r="G64" s="12" t="n">
        <v>41569</v>
      </c>
      <c r="H64" s="13" t="s">
        <v>20</v>
      </c>
      <c r="I64" s="14" t="s">
        <v>340</v>
      </c>
      <c r="J64" s="15" t="n">
        <v>41541</v>
      </c>
      <c r="K64" s="16" t="n">
        <v>60</v>
      </c>
      <c r="L64" s="17" t="s">
        <v>341</v>
      </c>
      <c r="M64" s="18" t="s">
        <v>342</v>
      </c>
      <c r="N64" s="35" t="s">
        <v>343</v>
      </c>
      <c r="O64" s="25"/>
      <c r="P64" s="21"/>
      <c r="Q64" s="21"/>
      <c r="R64" s="21"/>
      <c r="S64" s="21"/>
      <c r="T64" s="21"/>
      <c r="U64" s="21"/>
      <c r="V64" s="21"/>
      <c r="W64" s="21"/>
    </row>
    <row r="65" customFormat="false" ht="99" hidden="false" customHeight="false" outlineLevel="0" collapsed="false">
      <c r="A65" s="8" t="s">
        <v>16</v>
      </c>
      <c r="B65" s="9" t="s">
        <v>344</v>
      </c>
      <c r="C65" s="10" t="s">
        <v>26</v>
      </c>
      <c r="D65" s="10" t="s">
        <v>33</v>
      </c>
      <c r="E65" s="11" t="n">
        <v>967412.66</v>
      </c>
      <c r="F65" s="11" t="n">
        <f aca="false">+E65</f>
        <v>967412.66</v>
      </c>
      <c r="G65" s="12" t="n">
        <v>41541</v>
      </c>
      <c r="H65" s="13" t="s">
        <v>20</v>
      </c>
      <c r="I65" s="14" t="s">
        <v>345</v>
      </c>
      <c r="J65" s="15" t="n">
        <v>41528</v>
      </c>
      <c r="K65" s="16" t="n">
        <v>82</v>
      </c>
      <c r="L65" s="17" t="s">
        <v>35</v>
      </c>
      <c r="M65" s="18" t="s">
        <v>346</v>
      </c>
      <c r="N65" s="35" t="s">
        <v>347</v>
      </c>
      <c r="O65" s="25"/>
      <c r="P65" s="21"/>
      <c r="Q65" s="21"/>
      <c r="R65" s="21"/>
      <c r="S65" s="21"/>
      <c r="T65" s="21"/>
      <c r="U65" s="21"/>
      <c r="V65" s="21"/>
      <c r="W65" s="21"/>
    </row>
    <row r="66" customFormat="false" ht="99" hidden="false" customHeight="false" outlineLevel="0" collapsed="false">
      <c r="A66" s="8" t="s">
        <v>16</v>
      </c>
      <c r="B66" s="9" t="s">
        <v>348</v>
      </c>
      <c r="C66" s="10" t="s">
        <v>59</v>
      </c>
      <c r="D66" s="10" t="s">
        <v>349</v>
      </c>
      <c r="E66" s="11" t="n">
        <v>598560</v>
      </c>
      <c r="F66" s="11" t="n">
        <f aca="false">+E66</f>
        <v>598560</v>
      </c>
      <c r="G66" s="12" t="n">
        <v>41551</v>
      </c>
      <c r="H66" s="13" t="s">
        <v>20</v>
      </c>
      <c r="I66" s="14" t="s">
        <v>350</v>
      </c>
      <c r="J66" s="15" t="n">
        <v>41536</v>
      </c>
      <c r="K66" s="16" t="n">
        <v>60</v>
      </c>
      <c r="L66" s="17" t="s">
        <v>351</v>
      </c>
      <c r="M66" s="18" t="s">
        <v>352</v>
      </c>
      <c r="N66" s="35" t="s">
        <v>353</v>
      </c>
      <c r="O66" s="25"/>
      <c r="P66" s="21"/>
      <c r="Q66" s="21"/>
      <c r="R66" s="21"/>
      <c r="S66" s="21"/>
      <c r="T66" s="21"/>
      <c r="U66" s="21"/>
      <c r="V66" s="21"/>
      <c r="W66" s="21"/>
    </row>
    <row r="67" customFormat="false" ht="99" hidden="false" customHeight="false" outlineLevel="0" collapsed="false">
      <c r="A67" s="8" t="s">
        <v>16</v>
      </c>
      <c r="B67" s="9" t="s">
        <v>354</v>
      </c>
      <c r="C67" s="10" t="s">
        <v>355</v>
      </c>
      <c r="D67" s="10" t="s">
        <v>356</v>
      </c>
      <c r="E67" s="11" t="n">
        <v>1999419.9988</v>
      </c>
      <c r="F67" s="11" t="n">
        <f aca="false">+E67</f>
        <v>1999419.9988</v>
      </c>
      <c r="G67" s="12" t="n">
        <v>41626</v>
      </c>
      <c r="H67" s="13" t="s">
        <v>20</v>
      </c>
      <c r="I67" s="14" t="s">
        <v>357</v>
      </c>
      <c r="J67" s="15" t="n">
        <v>41610</v>
      </c>
      <c r="K67" s="16" t="n">
        <v>77</v>
      </c>
      <c r="L67" s="17" t="s">
        <v>285</v>
      </c>
      <c r="M67" s="18" t="s">
        <v>358</v>
      </c>
      <c r="N67" s="35" t="s">
        <v>359</v>
      </c>
      <c r="O67" s="25"/>
      <c r="P67" s="21"/>
      <c r="Q67" s="21"/>
      <c r="R67" s="21"/>
      <c r="S67" s="21"/>
      <c r="T67" s="21"/>
      <c r="U67" s="21"/>
      <c r="V67" s="21"/>
      <c r="W67" s="21"/>
    </row>
    <row r="68" customFormat="false" ht="99" hidden="false" customHeight="false" outlineLevel="0" collapsed="false">
      <c r="A68" s="8" t="s">
        <v>16</v>
      </c>
      <c r="B68" s="9" t="s">
        <v>360</v>
      </c>
      <c r="C68" s="10" t="s">
        <v>188</v>
      </c>
      <c r="D68" s="10" t="s">
        <v>361</v>
      </c>
      <c r="E68" s="11" t="n">
        <v>4964968.43</v>
      </c>
      <c r="F68" s="11" t="n">
        <f aca="false">+E68</f>
        <v>4964968.43</v>
      </c>
      <c r="G68" s="12" t="n">
        <v>41557</v>
      </c>
      <c r="H68" s="13" t="s">
        <v>20</v>
      </c>
      <c r="I68" s="14" t="s">
        <v>362</v>
      </c>
      <c r="J68" s="15" t="n">
        <v>41543</v>
      </c>
      <c r="K68" s="16" t="n">
        <v>90</v>
      </c>
      <c r="L68" s="17" t="s">
        <v>363</v>
      </c>
      <c r="M68" s="18" t="s">
        <v>314</v>
      </c>
      <c r="N68" s="35" t="s">
        <v>364</v>
      </c>
      <c r="O68" s="25"/>
      <c r="P68" s="21"/>
      <c r="Q68" s="21"/>
      <c r="R68" s="21"/>
      <c r="S68" s="21"/>
      <c r="T68" s="21"/>
      <c r="U68" s="21"/>
      <c r="V68" s="21"/>
      <c r="W68" s="21"/>
    </row>
    <row r="69" customFormat="false" ht="103.5" hidden="false" customHeight="false" outlineLevel="0" collapsed="false">
      <c r="A69" s="8" t="s">
        <v>16</v>
      </c>
      <c r="B69" s="9" t="s">
        <v>365</v>
      </c>
      <c r="C69" s="10" t="s">
        <v>366</v>
      </c>
      <c r="D69" s="10" t="s">
        <v>367</v>
      </c>
      <c r="E69" s="11" t="n">
        <v>1284905.62</v>
      </c>
      <c r="F69" s="11" t="n">
        <f aca="false">+E69</f>
        <v>1284905.62</v>
      </c>
      <c r="G69" s="12" t="n">
        <v>41562</v>
      </c>
      <c r="H69" s="13" t="s">
        <v>20</v>
      </c>
      <c r="I69" s="14" t="s">
        <v>368</v>
      </c>
      <c r="J69" s="15" t="n">
        <v>41531</v>
      </c>
      <c r="K69" s="16"/>
      <c r="L69" s="17" t="s">
        <v>369</v>
      </c>
      <c r="M69" s="18" t="s">
        <v>370</v>
      </c>
      <c r="N69" s="35" t="s">
        <v>371</v>
      </c>
      <c r="O69" s="25"/>
      <c r="P69" s="21"/>
      <c r="Q69" s="21"/>
      <c r="R69" s="21"/>
      <c r="S69" s="21"/>
      <c r="T69" s="21"/>
      <c r="U69" s="21"/>
      <c r="V69" s="21"/>
      <c r="W69" s="21"/>
    </row>
    <row r="70" customFormat="false" ht="99" hidden="false" customHeight="false" outlineLevel="0" collapsed="false">
      <c r="A70" s="8" t="s">
        <v>16</v>
      </c>
      <c r="B70" s="9" t="s">
        <v>372</v>
      </c>
      <c r="C70" s="10" t="s">
        <v>26</v>
      </c>
      <c r="D70" s="10" t="s">
        <v>373</v>
      </c>
      <c r="E70" s="11" t="n">
        <v>1510578.41</v>
      </c>
      <c r="F70" s="11" t="n">
        <f aca="false">+E70</f>
        <v>1510578.41</v>
      </c>
      <c r="G70" s="12" t="n">
        <v>41541</v>
      </c>
      <c r="H70" s="13" t="s">
        <v>20</v>
      </c>
      <c r="I70" s="14" t="s">
        <v>374</v>
      </c>
      <c r="J70" s="15" t="n">
        <v>41520</v>
      </c>
      <c r="K70" s="16" t="n">
        <v>77</v>
      </c>
      <c r="L70" s="17" t="s">
        <v>375</v>
      </c>
      <c r="M70" s="18" t="s">
        <v>358</v>
      </c>
      <c r="N70" s="35" t="s">
        <v>359</v>
      </c>
      <c r="O70" s="25"/>
      <c r="P70" s="21"/>
      <c r="Q70" s="21"/>
      <c r="R70" s="21"/>
      <c r="S70" s="21"/>
      <c r="T70" s="21"/>
      <c r="U70" s="21"/>
      <c r="V70" s="21"/>
      <c r="W70" s="21"/>
    </row>
    <row r="71" customFormat="false" ht="99" hidden="false" customHeight="false" outlineLevel="0" collapsed="false">
      <c r="A71" s="8" t="s">
        <v>16</v>
      </c>
      <c r="B71" s="9" t="s">
        <v>376</v>
      </c>
      <c r="C71" s="10" t="s">
        <v>45</v>
      </c>
      <c r="D71" s="10" t="s">
        <v>377</v>
      </c>
      <c r="E71" s="11" t="n">
        <v>1119403.6424</v>
      </c>
      <c r="F71" s="11" t="n">
        <f aca="false">+E71</f>
        <v>1119403.6424</v>
      </c>
      <c r="G71" s="12" t="n">
        <v>41548</v>
      </c>
      <c r="H71" s="13" t="s">
        <v>20</v>
      </c>
      <c r="I71" s="14" t="s">
        <v>378</v>
      </c>
      <c r="J71" s="15" t="n">
        <v>41530</v>
      </c>
      <c r="K71" s="16" t="n">
        <v>77</v>
      </c>
      <c r="L71" s="17" t="s">
        <v>379</v>
      </c>
      <c r="M71" s="18" t="s">
        <v>255</v>
      </c>
      <c r="N71" s="35" t="s">
        <v>309</v>
      </c>
      <c r="O71" s="25"/>
      <c r="P71" s="21"/>
      <c r="Q71" s="21"/>
      <c r="R71" s="21"/>
      <c r="S71" s="21"/>
      <c r="T71" s="21"/>
      <c r="U71" s="21"/>
      <c r="V71" s="21"/>
      <c r="W71" s="21"/>
    </row>
    <row r="72" customFormat="false" ht="99" hidden="false" customHeight="false" outlineLevel="0" collapsed="false">
      <c r="A72" s="8" t="s">
        <v>16</v>
      </c>
      <c r="B72" s="36" t="s">
        <v>380</v>
      </c>
      <c r="C72" s="37" t="s">
        <v>18</v>
      </c>
      <c r="D72" s="37" t="s">
        <v>381</v>
      </c>
      <c r="E72" s="38" t="n">
        <v>1198129.6872</v>
      </c>
      <c r="F72" s="38" t="n">
        <f aca="false">+E72</f>
        <v>1198129.6872</v>
      </c>
      <c r="G72" s="39" t="n">
        <v>41544</v>
      </c>
      <c r="H72" s="13" t="s">
        <v>20</v>
      </c>
      <c r="I72" s="40" t="s">
        <v>382</v>
      </c>
      <c r="J72" s="41" t="n">
        <v>41530</v>
      </c>
      <c r="K72" s="42" t="n">
        <v>60</v>
      </c>
      <c r="L72" s="17" t="s">
        <v>383</v>
      </c>
      <c r="M72" s="18" t="s">
        <v>308</v>
      </c>
      <c r="N72" s="35" t="s">
        <v>384</v>
      </c>
      <c r="O72" s="25"/>
      <c r="P72" s="21"/>
      <c r="Q72" s="21"/>
      <c r="R72" s="21"/>
      <c r="S72" s="21"/>
      <c r="T72" s="21"/>
      <c r="U72" s="21"/>
      <c r="V72" s="21"/>
      <c r="W72" s="21"/>
    </row>
    <row r="73" customFormat="false" ht="99" hidden="false" customHeight="false" outlineLevel="0" collapsed="false">
      <c r="A73" s="8" t="s">
        <v>16</v>
      </c>
      <c r="B73" s="9" t="s">
        <v>385</v>
      </c>
      <c r="C73" s="10" t="s">
        <v>386</v>
      </c>
      <c r="D73" s="10" t="s">
        <v>387</v>
      </c>
      <c r="E73" s="11" t="n">
        <v>1185636.232</v>
      </c>
      <c r="F73" s="11" t="n">
        <f aca="false">+E73</f>
        <v>1185636.232</v>
      </c>
      <c r="G73" s="12" t="n">
        <v>41544</v>
      </c>
      <c r="H73" s="13" t="s">
        <v>20</v>
      </c>
      <c r="I73" s="14" t="s">
        <v>388</v>
      </c>
      <c r="J73" s="15" t="n">
        <v>41530</v>
      </c>
      <c r="K73" s="16" t="n">
        <v>77</v>
      </c>
      <c r="L73" s="17" t="s">
        <v>251</v>
      </c>
      <c r="M73" s="18" t="s">
        <v>389</v>
      </c>
      <c r="N73" s="35" t="s">
        <v>390</v>
      </c>
      <c r="O73" s="25"/>
      <c r="P73" s="21"/>
      <c r="Q73" s="21"/>
      <c r="R73" s="21"/>
      <c r="S73" s="21"/>
      <c r="T73" s="21"/>
      <c r="U73" s="21"/>
      <c r="V73" s="21"/>
      <c r="W73" s="21"/>
    </row>
    <row r="74" customFormat="false" ht="99" hidden="false" customHeight="false" outlineLevel="0" collapsed="false">
      <c r="A74" s="8" t="s">
        <v>16</v>
      </c>
      <c r="B74" s="9" t="s">
        <v>391</v>
      </c>
      <c r="C74" s="10" t="s">
        <v>18</v>
      </c>
      <c r="D74" s="10" t="s">
        <v>392</v>
      </c>
      <c r="E74" s="11" t="n">
        <v>3411465.112</v>
      </c>
      <c r="F74" s="11" t="n">
        <f aca="false">+E74</f>
        <v>3411465.112</v>
      </c>
      <c r="G74" s="12" t="n">
        <v>41561</v>
      </c>
      <c r="H74" s="13" t="s">
        <v>20</v>
      </c>
      <c r="I74" s="14" t="s">
        <v>393</v>
      </c>
      <c r="J74" s="15" t="n">
        <v>41543</v>
      </c>
      <c r="K74" s="16" t="n">
        <v>77</v>
      </c>
      <c r="L74" s="17" t="s">
        <v>394</v>
      </c>
      <c r="M74" s="18" t="s">
        <v>395</v>
      </c>
      <c r="N74" s="35" t="s">
        <v>251</v>
      </c>
      <c r="O74" s="25"/>
      <c r="P74" s="21"/>
      <c r="Q74" s="21"/>
      <c r="R74" s="21"/>
      <c r="S74" s="21"/>
      <c r="T74" s="21"/>
      <c r="U74" s="21"/>
      <c r="V74" s="21"/>
      <c r="W74" s="21"/>
    </row>
    <row r="75" customFormat="false" ht="99" hidden="false" customHeight="false" outlineLevel="0" collapsed="false">
      <c r="A75" s="8" t="s">
        <v>16</v>
      </c>
      <c r="B75" s="9" t="s">
        <v>396</v>
      </c>
      <c r="C75" s="10" t="s">
        <v>397</v>
      </c>
      <c r="D75" s="10" t="s">
        <v>398</v>
      </c>
      <c r="E75" s="11" t="n">
        <v>989143.7392</v>
      </c>
      <c r="F75" s="11" t="n">
        <f aca="false">+E75</f>
        <v>989143.7392</v>
      </c>
      <c r="G75" s="12" t="n">
        <v>41561</v>
      </c>
      <c r="H75" s="13" t="s">
        <v>20</v>
      </c>
      <c r="I75" s="14" t="s">
        <v>399</v>
      </c>
      <c r="J75" s="15" t="n">
        <v>41543</v>
      </c>
      <c r="K75" s="16" t="n">
        <v>77</v>
      </c>
      <c r="L75" s="17" t="s">
        <v>375</v>
      </c>
      <c r="M75" s="18" t="s">
        <v>400</v>
      </c>
      <c r="N75" s="35" t="s">
        <v>401</v>
      </c>
      <c r="O75" s="25"/>
      <c r="P75" s="21"/>
      <c r="Q75" s="21"/>
      <c r="R75" s="21"/>
      <c r="S75" s="21"/>
      <c r="T75" s="21"/>
      <c r="U75" s="21"/>
      <c r="V75" s="21"/>
      <c r="W75" s="21"/>
    </row>
    <row r="76" customFormat="false" ht="99" hidden="false" customHeight="false" outlineLevel="0" collapsed="false">
      <c r="A76" s="8" t="s">
        <v>16</v>
      </c>
      <c r="B76" s="9" t="s">
        <v>402</v>
      </c>
      <c r="C76" s="10" t="s">
        <v>397</v>
      </c>
      <c r="D76" s="10" t="s">
        <v>403</v>
      </c>
      <c r="E76" s="11" t="n">
        <v>1633314.916</v>
      </c>
      <c r="F76" s="11" t="n">
        <f aca="false">+E76</f>
        <v>1633314.916</v>
      </c>
      <c r="G76" s="12" t="n">
        <v>41561</v>
      </c>
      <c r="H76" s="13" t="s">
        <v>20</v>
      </c>
      <c r="I76" s="14" t="s">
        <v>404</v>
      </c>
      <c r="J76" s="15" t="n">
        <v>41543</v>
      </c>
      <c r="K76" s="16" t="n">
        <v>77</v>
      </c>
      <c r="L76" s="17" t="s">
        <v>383</v>
      </c>
      <c r="M76" s="18" t="s">
        <v>400</v>
      </c>
      <c r="N76" s="35" t="s">
        <v>364</v>
      </c>
      <c r="O76" s="25"/>
      <c r="P76" s="21"/>
      <c r="Q76" s="21"/>
      <c r="R76" s="21"/>
      <c r="S76" s="21"/>
      <c r="T76" s="21"/>
      <c r="U76" s="21"/>
      <c r="V76" s="21"/>
      <c r="W76" s="21"/>
    </row>
    <row r="77" customFormat="false" ht="99" hidden="false" customHeight="false" outlineLevel="0" collapsed="false">
      <c r="A77" s="8" t="s">
        <v>16</v>
      </c>
      <c r="B77" s="9" t="s">
        <v>405</v>
      </c>
      <c r="C77" s="10" t="s">
        <v>397</v>
      </c>
      <c r="D77" s="10" t="s">
        <v>406</v>
      </c>
      <c r="E77" s="11" t="n">
        <v>1560631.4</v>
      </c>
      <c r="F77" s="11" t="n">
        <f aca="false">+E77</f>
        <v>1560631.4</v>
      </c>
      <c r="G77" s="12" t="n">
        <v>41561</v>
      </c>
      <c r="H77" s="13" t="s">
        <v>20</v>
      </c>
      <c r="I77" s="14" t="s">
        <v>407</v>
      </c>
      <c r="J77" s="15" t="n">
        <v>41543</v>
      </c>
      <c r="K77" s="16" t="n">
        <v>77</v>
      </c>
      <c r="L77" s="17" t="s">
        <v>285</v>
      </c>
      <c r="M77" s="18" t="s">
        <v>400</v>
      </c>
      <c r="N77" s="35" t="s">
        <v>401</v>
      </c>
      <c r="O77" s="25"/>
      <c r="P77" s="21"/>
      <c r="Q77" s="21"/>
      <c r="R77" s="21"/>
      <c r="S77" s="21"/>
      <c r="T77" s="21"/>
      <c r="U77" s="21"/>
      <c r="V77" s="21"/>
      <c r="W77" s="21"/>
    </row>
    <row r="78" customFormat="false" ht="99" hidden="false" customHeight="false" outlineLevel="0" collapsed="false">
      <c r="A78" s="8" t="s">
        <v>16</v>
      </c>
      <c r="B78" s="9" t="s">
        <v>408</v>
      </c>
      <c r="C78" s="10" t="s">
        <v>18</v>
      </c>
      <c r="D78" s="10" t="s">
        <v>409</v>
      </c>
      <c r="E78" s="11" t="n">
        <v>1198129.6872</v>
      </c>
      <c r="F78" s="11" t="n">
        <f aca="false">+E78</f>
        <v>1198129.6872</v>
      </c>
      <c r="G78" s="12" t="n">
        <v>41554</v>
      </c>
      <c r="H78" s="13" t="s">
        <v>20</v>
      </c>
      <c r="I78" s="14" t="s">
        <v>410</v>
      </c>
      <c r="J78" s="15" t="n">
        <v>41536</v>
      </c>
      <c r="K78" s="16" t="n">
        <v>60</v>
      </c>
      <c r="L78" s="17" t="s">
        <v>411</v>
      </c>
      <c r="M78" s="18" t="s">
        <v>308</v>
      </c>
      <c r="N78" s="35" t="s">
        <v>412</v>
      </c>
      <c r="O78" s="25"/>
      <c r="P78" s="21"/>
      <c r="Q78" s="21"/>
      <c r="R78" s="21"/>
      <c r="S78" s="21"/>
      <c r="T78" s="21"/>
      <c r="U78" s="21"/>
      <c r="V78" s="21"/>
      <c r="W78" s="21"/>
    </row>
    <row r="79" customFormat="false" ht="99" hidden="false" customHeight="false" outlineLevel="0" collapsed="false">
      <c r="A79" s="8" t="s">
        <v>16</v>
      </c>
      <c r="B79" s="9" t="s">
        <v>413</v>
      </c>
      <c r="C79" s="10" t="s">
        <v>414</v>
      </c>
      <c r="D79" s="10" t="s">
        <v>415</v>
      </c>
      <c r="E79" s="11" t="n">
        <v>1198129.6872</v>
      </c>
      <c r="F79" s="11" t="n">
        <f aca="false">+E79</f>
        <v>1198129.6872</v>
      </c>
      <c r="G79" s="12" t="n">
        <v>41554</v>
      </c>
      <c r="H79" s="13" t="s">
        <v>20</v>
      </c>
      <c r="I79" s="14" t="s">
        <v>416</v>
      </c>
      <c r="J79" s="15" t="n">
        <v>41536</v>
      </c>
      <c r="K79" s="16" t="n">
        <v>60</v>
      </c>
      <c r="L79" s="17" t="s">
        <v>417</v>
      </c>
      <c r="M79" s="18" t="s">
        <v>308</v>
      </c>
      <c r="N79" s="35" t="s">
        <v>418</v>
      </c>
      <c r="O79" s="25"/>
      <c r="P79" s="21"/>
      <c r="Q79" s="21"/>
      <c r="R79" s="21"/>
      <c r="S79" s="21"/>
      <c r="T79" s="21"/>
      <c r="U79" s="21"/>
      <c r="V79" s="21"/>
      <c r="W79" s="21"/>
    </row>
    <row r="80" customFormat="false" ht="99" hidden="false" customHeight="false" outlineLevel="0" collapsed="false">
      <c r="A80" s="8" t="s">
        <v>16</v>
      </c>
      <c r="B80" s="9" t="s">
        <v>419</v>
      </c>
      <c r="C80" s="10" t="s">
        <v>90</v>
      </c>
      <c r="D80" s="10" t="s">
        <v>420</v>
      </c>
      <c r="E80" s="11" t="n">
        <v>1503183.1464</v>
      </c>
      <c r="F80" s="11" t="n">
        <f aca="false">+E80</f>
        <v>1503183.1464</v>
      </c>
      <c r="G80" s="12" t="n">
        <v>41554</v>
      </c>
      <c r="H80" s="13" t="s">
        <v>20</v>
      </c>
      <c r="I80" s="14" t="s">
        <v>421</v>
      </c>
      <c r="J80" s="15" t="n">
        <v>41536</v>
      </c>
      <c r="K80" s="16" t="n">
        <v>77</v>
      </c>
      <c r="L80" s="17" t="s">
        <v>422</v>
      </c>
      <c r="M80" s="18" t="s">
        <v>250</v>
      </c>
      <c r="N80" s="35" t="s">
        <v>271</v>
      </c>
      <c r="O80" s="25"/>
      <c r="P80" s="21"/>
      <c r="Q80" s="21"/>
      <c r="R80" s="21"/>
      <c r="S80" s="21"/>
      <c r="T80" s="21"/>
      <c r="U80" s="21"/>
      <c r="V80" s="21"/>
      <c r="W80" s="21"/>
    </row>
    <row r="81" customFormat="false" ht="99" hidden="false" customHeight="false" outlineLevel="0" collapsed="false">
      <c r="A81" s="8" t="s">
        <v>16</v>
      </c>
      <c r="B81" s="9" t="s">
        <v>423</v>
      </c>
      <c r="C81" s="10" t="s">
        <v>424</v>
      </c>
      <c r="D81" s="10" t="s">
        <v>425</v>
      </c>
      <c r="E81" s="11" t="n">
        <v>1787932.302</v>
      </c>
      <c r="F81" s="11" t="n">
        <f aca="false">+E81</f>
        <v>1787932.302</v>
      </c>
      <c r="G81" s="12" t="n">
        <v>41554</v>
      </c>
      <c r="H81" s="13" t="s">
        <v>20</v>
      </c>
      <c r="I81" s="14" t="s">
        <v>426</v>
      </c>
      <c r="J81" s="15" t="n">
        <v>41536</v>
      </c>
      <c r="K81" s="16" t="n">
        <v>77</v>
      </c>
      <c r="L81" s="17" t="s">
        <v>422</v>
      </c>
      <c r="M81" s="18" t="s">
        <v>250</v>
      </c>
      <c r="N81" s="35" t="s">
        <v>271</v>
      </c>
      <c r="O81" s="25"/>
      <c r="P81" s="21"/>
      <c r="Q81" s="21"/>
      <c r="R81" s="21"/>
      <c r="S81" s="21"/>
      <c r="T81" s="21"/>
      <c r="U81" s="21"/>
      <c r="V81" s="21"/>
      <c r="W81" s="21"/>
    </row>
    <row r="82" customFormat="false" ht="99" hidden="false" customHeight="false" outlineLevel="0" collapsed="false">
      <c r="A82" s="8" t="s">
        <v>16</v>
      </c>
      <c r="B82" s="9" t="s">
        <v>427</v>
      </c>
      <c r="C82" s="10" t="s">
        <v>428</v>
      </c>
      <c r="D82" s="10" t="s">
        <v>429</v>
      </c>
      <c r="E82" s="11" t="n">
        <v>1946039.548</v>
      </c>
      <c r="F82" s="11" t="n">
        <f aca="false">+E82</f>
        <v>1946039.548</v>
      </c>
      <c r="G82" s="12" t="n">
        <v>41554</v>
      </c>
      <c r="H82" s="13" t="s">
        <v>20</v>
      </c>
      <c r="I82" s="14" t="s">
        <v>430</v>
      </c>
      <c r="J82" s="15" t="n">
        <v>41536</v>
      </c>
      <c r="K82" s="16" t="n">
        <v>77</v>
      </c>
      <c r="L82" s="17" t="s">
        <v>422</v>
      </c>
      <c r="M82" s="18" t="s">
        <v>250</v>
      </c>
      <c r="N82" s="35" t="s">
        <v>271</v>
      </c>
      <c r="O82" s="25"/>
      <c r="P82" s="21"/>
      <c r="Q82" s="21"/>
      <c r="R82" s="21"/>
      <c r="S82" s="21"/>
      <c r="T82" s="21"/>
      <c r="U82" s="21"/>
      <c r="V82" s="21"/>
      <c r="W82" s="21"/>
    </row>
    <row r="83" customFormat="false" ht="99" hidden="false" customHeight="false" outlineLevel="0" collapsed="false">
      <c r="A83" s="8" t="s">
        <v>16</v>
      </c>
      <c r="B83" s="9" t="s">
        <v>431</v>
      </c>
      <c r="C83" s="10" t="s">
        <v>26</v>
      </c>
      <c r="D83" s="10" t="s">
        <v>146</v>
      </c>
      <c r="E83" s="11" t="n">
        <v>1536095.258</v>
      </c>
      <c r="F83" s="11" t="n">
        <f aca="false">+E83</f>
        <v>1536095.258</v>
      </c>
      <c r="G83" s="12" t="n">
        <v>41542</v>
      </c>
      <c r="H83" s="13" t="s">
        <v>20</v>
      </c>
      <c r="I83" s="14" t="s">
        <v>432</v>
      </c>
      <c r="J83" s="15" t="n">
        <v>41520</v>
      </c>
      <c r="K83" s="16" t="n">
        <v>70</v>
      </c>
      <c r="L83" s="17" t="s">
        <v>433</v>
      </c>
      <c r="M83" s="18" t="s">
        <v>434</v>
      </c>
      <c r="N83" s="35" t="s">
        <v>435</v>
      </c>
      <c r="O83" s="25"/>
      <c r="P83" s="21"/>
      <c r="Q83" s="21"/>
      <c r="R83" s="21"/>
      <c r="S83" s="21"/>
      <c r="T83" s="21"/>
      <c r="U83" s="21"/>
      <c r="V83" s="21"/>
      <c r="W83" s="21"/>
    </row>
    <row r="84" customFormat="false" ht="99" hidden="false" customHeight="false" outlineLevel="0" collapsed="false">
      <c r="A84" s="8" t="s">
        <v>16</v>
      </c>
      <c r="B84" s="9" t="s">
        <v>436</v>
      </c>
      <c r="C84" s="10" t="s">
        <v>164</v>
      </c>
      <c r="D84" s="10" t="s">
        <v>437</v>
      </c>
      <c r="E84" s="11" t="n">
        <v>2162502.23</v>
      </c>
      <c r="F84" s="11" t="n">
        <f aca="false">+E84</f>
        <v>2162502.23</v>
      </c>
      <c r="G84" s="12" t="n">
        <v>41564</v>
      </c>
      <c r="H84" s="13" t="s">
        <v>20</v>
      </c>
      <c r="I84" s="14" t="s">
        <v>438</v>
      </c>
      <c r="J84" s="15" t="n">
        <v>41549</v>
      </c>
      <c r="K84" s="16" t="n">
        <v>90</v>
      </c>
      <c r="L84" s="17" t="s">
        <v>439</v>
      </c>
      <c r="M84" s="18" t="s">
        <v>440</v>
      </c>
      <c r="N84" s="35" t="s">
        <v>441</v>
      </c>
      <c r="O84" s="25"/>
      <c r="P84" s="21"/>
      <c r="Q84" s="21"/>
      <c r="R84" s="21"/>
      <c r="S84" s="21"/>
      <c r="T84" s="21"/>
      <c r="U84" s="21"/>
      <c r="V84" s="21"/>
      <c r="W84" s="21"/>
    </row>
    <row r="85" customFormat="false" ht="99" hidden="false" customHeight="false" outlineLevel="0" collapsed="false">
      <c r="A85" s="8" t="s">
        <v>16</v>
      </c>
      <c r="B85" s="9" t="s">
        <v>442</v>
      </c>
      <c r="C85" s="10"/>
      <c r="D85" s="10"/>
      <c r="E85" s="11" t="n">
        <v>949286.232</v>
      </c>
      <c r="F85" s="11" t="n">
        <f aca="false">+E85</f>
        <v>949286.232</v>
      </c>
      <c r="G85" s="12" t="n">
        <v>41542</v>
      </c>
      <c r="H85" s="13" t="s">
        <v>20</v>
      </c>
      <c r="I85" s="14" t="s">
        <v>443</v>
      </c>
      <c r="J85" s="15" t="n">
        <v>41520</v>
      </c>
      <c r="K85" s="16" t="n">
        <v>45</v>
      </c>
      <c r="L85" s="17" t="s">
        <v>444</v>
      </c>
      <c r="M85" s="18" t="s">
        <v>434</v>
      </c>
      <c r="N85" s="35" t="s">
        <v>445</v>
      </c>
      <c r="O85" s="25"/>
      <c r="P85" s="21"/>
      <c r="Q85" s="21"/>
      <c r="R85" s="21"/>
      <c r="S85" s="21"/>
      <c r="T85" s="21"/>
      <c r="U85" s="21"/>
      <c r="V85" s="21"/>
      <c r="W85" s="21"/>
    </row>
    <row r="86" customFormat="false" ht="99" hidden="false" customHeight="false" outlineLevel="0" collapsed="false">
      <c r="A86" s="8" t="s">
        <v>16</v>
      </c>
      <c r="B86" s="9" t="s">
        <v>446</v>
      </c>
      <c r="C86" s="10" t="s">
        <v>59</v>
      </c>
      <c r="D86" s="10" t="s">
        <v>447</v>
      </c>
      <c r="E86" s="11" t="n">
        <v>2015350.2</v>
      </c>
      <c r="F86" s="11" t="n">
        <f aca="false">+E86</f>
        <v>2015350.2</v>
      </c>
      <c r="G86" s="12" t="n">
        <v>41541</v>
      </c>
      <c r="H86" s="13" t="s">
        <v>20</v>
      </c>
      <c r="I86" s="14" t="s">
        <v>448</v>
      </c>
      <c r="J86" s="15" t="n">
        <v>41527</v>
      </c>
      <c r="K86" s="16" t="n">
        <v>60</v>
      </c>
      <c r="L86" s="17" t="s">
        <v>449</v>
      </c>
      <c r="M86" s="18" t="s">
        <v>450</v>
      </c>
      <c r="N86" s="35" t="s">
        <v>451</v>
      </c>
      <c r="O86" s="25"/>
      <c r="P86" s="21"/>
      <c r="Q86" s="21"/>
      <c r="R86" s="21"/>
      <c r="S86" s="21"/>
      <c r="T86" s="21"/>
      <c r="U86" s="21"/>
      <c r="V86" s="21"/>
      <c r="W86" s="21"/>
    </row>
    <row r="87" customFormat="false" ht="99" hidden="false" customHeight="false" outlineLevel="0" collapsed="false">
      <c r="A87" s="8" t="s">
        <v>16</v>
      </c>
      <c r="B87" s="9" t="s">
        <v>452</v>
      </c>
      <c r="C87" s="10" t="s">
        <v>453</v>
      </c>
      <c r="D87" s="10" t="s">
        <v>454</v>
      </c>
      <c r="E87" s="11" t="n">
        <v>655020.98</v>
      </c>
      <c r="F87" s="11" t="n">
        <f aca="false">+E87</f>
        <v>655020.98</v>
      </c>
      <c r="G87" s="12" t="n">
        <v>41570</v>
      </c>
      <c r="H87" s="13" t="s">
        <v>20</v>
      </c>
      <c r="I87" s="14" t="s">
        <v>455</v>
      </c>
      <c r="J87" s="15" t="n">
        <v>41555</v>
      </c>
      <c r="K87" s="16" t="n">
        <v>30</v>
      </c>
      <c r="L87" s="17" t="s">
        <v>456</v>
      </c>
      <c r="M87" s="18" t="s">
        <v>457</v>
      </c>
      <c r="N87" s="35" t="s">
        <v>458</v>
      </c>
      <c r="O87" s="25"/>
      <c r="P87" s="21"/>
      <c r="Q87" s="21"/>
      <c r="R87" s="21"/>
      <c r="S87" s="21"/>
      <c r="T87" s="21"/>
      <c r="U87" s="21"/>
      <c r="V87" s="21"/>
      <c r="W87" s="21"/>
    </row>
    <row r="88" customFormat="false" ht="99" hidden="false" customHeight="false" outlineLevel="0" collapsed="false">
      <c r="A88" s="8" t="s">
        <v>16</v>
      </c>
      <c r="B88" s="9" t="s">
        <v>459</v>
      </c>
      <c r="C88" s="10" t="s">
        <v>453</v>
      </c>
      <c r="D88" s="10" t="s">
        <v>460</v>
      </c>
      <c r="E88" s="11" t="n">
        <v>1016993.83</v>
      </c>
      <c r="F88" s="11" t="n">
        <f aca="false">+E88</f>
        <v>1016993.83</v>
      </c>
      <c r="G88" s="12" t="n">
        <v>41570</v>
      </c>
      <c r="H88" s="13" t="s">
        <v>20</v>
      </c>
      <c r="I88" s="14" t="s">
        <v>461</v>
      </c>
      <c r="J88" s="15" t="n">
        <v>41555</v>
      </c>
      <c r="K88" s="16" t="n">
        <v>30</v>
      </c>
      <c r="L88" s="17" t="s">
        <v>296</v>
      </c>
      <c r="M88" s="18" t="s">
        <v>462</v>
      </c>
      <c r="N88" s="35" t="s">
        <v>463</v>
      </c>
      <c r="O88" s="25"/>
      <c r="P88" s="21"/>
      <c r="Q88" s="21"/>
      <c r="R88" s="21"/>
      <c r="S88" s="21"/>
      <c r="T88" s="21"/>
      <c r="U88" s="21"/>
      <c r="V88" s="21"/>
      <c r="W88" s="21"/>
    </row>
    <row r="89" customFormat="false" ht="99" hidden="false" customHeight="false" outlineLevel="0" collapsed="false">
      <c r="A89" s="8" t="s">
        <v>16</v>
      </c>
      <c r="B89" s="9" t="s">
        <v>464</v>
      </c>
      <c r="C89" s="10" t="s">
        <v>453</v>
      </c>
      <c r="D89" s="10" t="s">
        <v>465</v>
      </c>
      <c r="E89" s="11" t="n">
        <v>919112.15</v>
      </c>
      <c r="F89" s="11" t="n">
        <f aca="false">+E89</f>
        <v>919112.15</v>
      </c>
      <c r="G89" s="12" t="n">
        <v>41569</v>
      </c>
      <c r="H89" s="13" t="s">
        <v>20</v>
      </c>
      <c r="I89" s="14" t="s">
        <v>466</v>
      </c>
      <c r="J89" s="15" t="n">
        <v>41555</v>
      </c>
      <c r="K89" s="16" t="n">
        <v>30</v>
      </c>
      <c r="L89" s="17" t="s">
        <v>467</v>
      </c>
      <c r="M89" s="18" t="s">
        <v>462</v>
      </c>
      <c r="N89" s="35" t="s">
        <v>457</v>
      </c>
      <c r="O89" s="25"/>
      <c r="P89" s="21"/>
      <c r="Q89" s="21"/>
      <c r="R89" s="21"/>
      <c r="S89" s="21"/>
      <c r="T89" s="21"/>
      <c r="U89" s="21"/>
      <c r="V89" s="21"/>
      <c r="W89" s="21"/>
    </row>
    <row r="90" customFormat="false" ht="99" hidden="false" customHeight="false" outlineLevel="0" collapsed="false">
      <c r="A90" s="8" t="s">
        <v>16</v>
      </c>
      <c r="B90" s="9" t="s">
        <v>468</v>
      </c>
      <c r="C90" s="10" t="s">
        <v>469</v>
      </c>
      <c r="D90" s="10" t="s">
        <v>470</v>
      </c>
      <c r="E90" s="11" t="n">
        <v>610992.53</v>
      </c>
      <c r="F90" s="11" t="n">
        <f aca="false">+E90</f>
        <v>610992.53</v>
      </c>
      <c r="G90" s="12" t="n">
        <v>41569</v>
      </c>
      <c r="H90" s="13" t="s">
        <v>20</v>
      </c>
      <c r="I90" s="14" t="s">
        <v>471</v>
      </c>
      <c r="J90" s="15" t="n">
        <v>41555</v>
      </c>
      <c r="K90" s="16" t="n">
        <v>45</v>
      </c>
      <c r="L90" s="17" t="s">
        <v>472</v>
      </c>
      <c r="M90" s="18" t="s">
        <v>473</v>
      </c>
      <c r="N90" s="35" t="s">
        <v>474</v>
      </c>
      <c r="O90" s="25"/>
      <c r="P90" s="21"/>
      <c r="Q90" s="21"/>
      <c r="R90" s="21"/>
      <c r="S90" s="21"/>
      <c r="T90" s="21"/>
      <c r="U90" s="21"/>
      <c r="V90" s="21"/>
      <c r="W90" s="21"/>
    </row>
    <row r="91" customFormat="false" ht="99" hidden="false" customHeight="false" outlineLevel="0" collapsed="false">
      <c r="A91" s="8" t="s">
        <v>16</v>
      </c>
      <c r="B91" s="9" t="s">
        <v>475</v>
      </c>
      <c r="C91" s="10" t="s">
        <v>26</v>
      </c>
      <c r="D91" s="10" t="s">
        <v>476</v>
      </c>
      <c r="E91" s="11" t="n">
        <v>1016067.41</v>
      </c>
      <c r="F91" s="11" t="n">
        <f aca="false">+E91</f>
        <v>1016067.41</v>
      </c>
      <c r="G91" s="12" t="n">
        <v>41575</v>
      </c>
      <c r="H91" s="13" t="s">
        <v>20</v>
      </c>
      <c r="I91" s="14" t="s">
        <v>477</v>
      </c>
      <c r="J91" s="15" t="n">
        <v>41562</v>
      </c>
      <c r="K91" s="16" t="n">
        <v>77</v>
      </c>
      <c r="L91" s="17" t="s">
        <v>422</v>
      </c>
      <c r="M91" s="18" t="s">
        <v>250</v>
      </c>
      <c r="N91" s="35" t="s">
        <v>271</v>
      </c>
      <c r="O91" s="25"/>
      <c r="P91" s="21"/>
      <c r="Q91" s="21"/>
      <c r="R91" s="21"/>
      <c r="S91" s="21"/>
      <c r="T91" s="21"/>
      <c r="U91" s="21"/>
      <c r="V91" s="21"/>
      <c r="W91" s="21"/>
    </row>
    <row r="92" customFormat="false" ht="99" hidden="false" customHeight="false" outlineLevel="0" collapsed="false">
      <c r="A92" s="8" t="s">
        <v>16</v>
      </c>
      <c r="B92" s="9" t="s">
        <v>478</v>
      </c>
      <c r="C92" s="10" t="s">
        <v>355</v>
      </c>
      <c r="D92" s="10" t="s">
        <v>479</v>
      </c>
      <c r="E92" s="11" t="n">
        <v>1603712.18</v>
      </c>
      <c r="F92" s="11" t="n">
        <f aca="false">+E92</f>
        <v>1603712.18</v>
      </c>
      <c r="G92" s="12" t="n">
        <v>41648</v>
      </c>
      <c r="H92" s="13" t="s">
        <v>20</v>
      </c>
      <c r="I92" s="14" t="s">
        <v>480</v>
      </c>
      <c r="J92" s="15" t="s">
        <v>481</v>
      </c>
      <c r="K92" s="16" t="n">
        <v>31</v>
      </c>
      <c r="L92" s="17" t="s">
        <v>482</v>
      </c>
      <c r="M92" s="18" t="s">
        <v>250</v>
      </c>
      <c r="N92" s="35" t="s">
        <v>271</v>
      </c>
      <c r="O92" s="25"/>
      <c r="P92" s="21"/>
      <c r="Q92" s="21"/>
      <c r="R92" s="21"/>
      <c r="S92" s="21"/>
      <c r="T92" s="21"/>
      <c r="U92" s="21"/>
      <c r="V92" s="21"/>
      <c r="W92" s="21"/>
    </row>
    <row r="93" customFormat="false" ht="99" hidden="false" customHeight="false" outlineLevel="0" collapsed="false">
      <c r="A93" s="8" t="s">
        <v>16</v>
      </c>
      <c r="B93" s="9" t="s">
        <v>483</v>
      </c>
      <c r="C93" s="10" t="s">
        <v>188</v>
      </c>
      <c r="D93" s="10" t="s">
        <v>460</v>
      </c>
      <c r="E93" s="11" t="n">
        <v>1227219.34</v>
      </c>
      <c r="F93" s="11" t="n">
        <f aca="false">+E93</f>
        <v>1227219.34</v>
      </c>
      <c r="G93" s="12" t="n">
        <v>41570</v>
      </c>
      <c r="H93" s="13" t="s">
        <v>20</v>
      </c>
      <c r="I93" s="14" t="s">
        <v>484</v>
      </c>
      <c r="J93" s="15" t="n">
        <v>41555</v>
      </c>
      <c r="K93" s="16" t="n">
        <v>45</v>
      </c>
      <c r="L93" s="17" t="s">
        <v>485</v>
      </c>
      <c r="M93" s="18" t="s">
        <v>462</v>
      </c>
      <c r="N93" s="35" t="s">
        <v>486</v>
      </c>
      <c r="O93" s="25"/>
      <c r="P93" s="21"/>
      <c r="Q93" s="21"/>
      <c r="R93" s="21"/>
      <c r="S93" s="21"/>
      <c r="T93" s="21"/>
      <c r="U93" s="21"/>
      <c r="V93" s="21"/>
      <c r="W93" s="21"/>
    </row>
    <row r="94" customFormat="false" ht="99" hidden="false" customHeight="false" outlineLevel="0" collapsed="false">
      <c r="A94" s="8" t="s">
        <v>16</v>
      </c>
      <c r="B94" s="9" t="s">
        <v>487</v>
      </c>
      <c r="C94" s="10" t="s">
        <v>188</v>
      </c>
      <c r="D94" s="10" t="s">
        <v>454</v>
      </c>
      <c r="E94" s="11" t="n">
        <v>722262.79</v>
      </c>
      <c r="F94" s="11" t="n">
        <f aca="false">+E94</f>
        <v>722262.79</v>
      </c>
      <c r="G94" s="12" t="n">
        <v>41569</v>
      </c>
      <c r="H94" s="13" t="s">
        <v>20</v>
      </c>
      <c r="I94" s="14" t="s">
        <v>488</v>
      </c>
      <c r="J94" s="15" t="n">
        <v>41555</v>
      </c>
      <c r="K94" s="16" t="n">
        <v>30</v>
      </c>
      <c r="L94" s="17" t="s">
        <v>489</v>
      </c>
      <c r="M94" s="18" t="s">
        <v>462</v>
      </c>
      <c r="N94" s="35" t="s">
        <v>490</v>
      </c>
      <c r="O94" s="25"/>
      <c r="P94" s="21"/>
      <c r="Q94" s="21"/>
      <c r="R94" s="21"/>
      <c r="S94" s="21"/>
      <c r="T94" s="21"/>
      <c r="U94" s="21"/>
      <c r="V94" s="21"/>
      <c r="W94" s="21"/>
    </row>
    <row r="95" customFormat="false" ht="99" hidden="false" customHeight="false" outlineLevel="0" collapsed="false">
      <c r="A95" s="8" t="s">
        <v>16</v>
      </c>
      <c r="B95" s="9" t="s">
        <v>491</v>
      </c>
      <c r="C95" s="10" t="s">
        <v>188</v>
      </c>
      <c r="D95" s="10" t="s">
        <v>200</v>
      </c>
      <c r="E95" s="11" t="n">
        <v>843621.01</v>
      </c>
      <c r="F95" s="11" t="n">
        <f aca="false">+E95</f>
        <v>843621.01</v>
      </c>
      <c r="G95" s="12" t="n">
        <v>41571</v>
      </c>
      <c r="H95" s="13" t="s">
        <v>20</v>
      </c>
      <c r="I95" s="14" t="s">
        <v>492</v>
      </c>
      <c r="J95" s="15" t="n">
        <v>41555</v>
      </c>
      <c r="K95" s="16" t="n">
        <v>30</v>
      </c>
      <c r="L95" s="17" t="s">
        <v>493</v>
      </c>
      <c r="M95" s="18" t="s">
        <v>462</v>
      </c>
      <c r="N95" s="35" t="s">
        <v>292</v>
      </c>
      <c r="O95" s="25"/>
      <c r="P95" s="21"/>
      <c r="Q95" s="21"/>
      <c r="R95" s="21"/>
      <c r="S95" s="21"/>
      <c r="T95" s="21"/>
      <c r="U95" s="21"/>
      <c r="V95" s="21"/>
      <c r="W95" s="21"/>
    </row>
    <row r="96" customFormat="false" ht="99" hidden="false" customHeight="false" outlineLevel="0" collapsed="false">
      <c r="A96" s="8" t="s">
        <v>16</v>
      </c>
      <c r="B96" s="9" t="s">
        <v>494</v>
      </c>
      <c r="C96" s="10" t="s">
        <v>188</v>
      </c>
      <c r="D96" s="10" t="s">
        <v>454</v>
      </c>
      <c r="E96" s="11" t="n">
        <v>471834.14</v>
      </c>
      <c r="F96" s="11" t="n">
        <f aca="false">+E96</f>
        <v>471834.14</v>
      </c>
      <c r="G96" s="12" t="n">
        <v>41569</v>
      </c>
      <c r="H96" s="13" t="s">
        <v>20</v>
      </c>
      <c r="I96" s="14" t="s">
        <v>495</v>
      </c>
      <c r="J96" s="15" t="n">
        <v>41555</v>
      </c>
      <c r="K96" s="16" t="n">
        <v>30</v>
      </c>
      <c r="L96" s="17" t="s">
        <v>496</v>
      </c>
      <c r="M96" s="18" t="s">
        <v>473</v>
      </c>
      <c r="N96" s="35" t="s">
        <v>296</v>
      </c>
      <c r="O96" s="25"/>
      <c r="P96" s="21"/>
      <c r="Q96" s="21"/>
      <c r="R96" s="21"/>
      <c r="S96" s="21"/>
      <c r="T96" s="21"/>
      <c r="U96" s="21"/>
      <c r="V96" s="21"/>
      <c r="W96" s="21"/>
    </row>
    <row r="97" customFormat="false" ht="99" hidden="false" customHeight="false" outlineLevel="0" collapsed="false">
      <c r="A97" s="8" t="s">
        <v>16</v>
      </c>
      <c r="B97" s="9" t="s">
        <v>497</v>
      </c>
      <c r="C97" s="10" t="s">
        <v>188</v>
      </c>
      <c r="D97" s="10" t="s">
        <v>200</v>
      </c>
      <c r="E97" s="11" t="n">
        <v>563363.47</v>
      </c>
      <c r="F97" s="11" t="n">
        <f aca="false">+E97</f>
        <v>563363.47</v>
      </c>
      <c r="G97" s="12" t="n">
        <v>41571</v>
      </c>
      <c r="H97" s="13" t="s">
        <v>20</v>
      </c>
      <c r="I97" s="14" t="s">
        <v>498</v>
      </c>
      <c r="J97" s="15" t="n">
        <v>41555</v>
      </c>
      <c r="K97" s="16" t="n">
        <v>30</v>
      </c>
      <c r="L97" s="17" t="s">
        <v>472</v>
      </c>
      <c r="M97" s="18" t="s">
        <v>457</v>
      </c>
      <c r="N97" s="35" t="s">
        <v>467</v>
      </c>
      <c r="O97" s="25"/>
      <c r="P97" s="21"/>
      <c r="Q97" s="21"/>
      <c r="R97" s="21"/>
      <c r="S97" s="21"/>
      <c r="T97" s="21"/>
      <c r="U97" s="21"/>
      <c r="V97" s="21"/>
      <c r="W97" s="21"/>
    </row>
    <row r="98" customFormat="false" ht="99" hidden="false" customHeight="false" outlineLevel="0" collapsed="false">
      <c r="A98" s="8" t="s">
        <v>16</v>
      </c>
      <c r="B98" s="9" t="s">
        <v>499</v>
      </c>
      <c r="C98" s="10" t="s">
        <v>164</v>
      </c>
      <c r="D98" s="10" t="s">
        <v>273</v>
      </c>
      <c r="E98" s="11" t="n">
        <v>1643025.24</v>
      </c>
      <c r="F98" s="11" t="n">
        <f aca="false">+E98</f>
        <v>1643025.24</v>
      </c>
      <c r="G98" s="12" t="n">
        <v>41575</v>
      </c>
      <c r="H98" s="13" t="s">
        <v>20</v>
      </c>
      <c r="I98" s="14" t="s">
        <v>500</v>
      </c>
      <c r="J98" s="15" t="n">
        <v>41556</v>
      </c>
      <c r="K98" s="16" t="n">
        <v>38</v>
      </c>
      <c r="L98" s="17" t="s">
        <v>501</v>
      </c>
      <c r="M98" s="18" t="s">
        <v>502</v>
      </c>
      <c r="N98" s="35" t="s">
        <v>503</v>
      </c>
      <c r="O98" s="25"/>
      <c r="P98" s="21"/>
      <c r="Q98" s="21"/>
      <c r="R98" s="21"/>
      <c r="S98" s="21"/>
      <c r="T98" s="21"/>
      <c r="U98" s="21"/>
      <c r="V98" s="21"/>
      <c r="W98" s="21"/>
    </row>
    <row r="99" customFormat="false" ht="19.5" hidden="false" customHeight="true" outlineLevel="0" collapsed="false">
      <c r="A99" s="8" t="s">
        <v>16</v>
      </c>
      <c r="B99" s="9" t="s">
        <v>504</v>
      </c>
      <c r="C99" s="10" t="s">
        <v>193</v>
      </c>
      <c r="D99" s="10" t="s">
        <v>505</v>
      </c>
      <c r="E99" s="43" t="n">
        <v>1899356.16</v>
      </c>
      <c r="F99" s="43" t="n">
        <f aca="false">+E99+E100</f>
        <v>2128861.7</v>
      </c>
      <c r="G99" s="12" t="n">
        <v>41571</v>
      </c>
      <c r="H99" s="13" t="s">
        <v>20</v>
      </c>
      <c r="I99" s="14" t="s">
        <v>506</v>
      </c>
      <c r="J99" s="15" t="n">
        <v>41556</v>
      </c>
      <c r="K99" s="16" t="n">
        <v>40</v>
      </c>
      <c r="L99" s="44" t="s">
        <v>280</v>
      </c>
      <c r="M99" s="45" t="s">
        <v>507</v>
      </c>
      <c r="N99" s="35" t="s">
        <v>508</v>
      </c>
      <c r="O99" s="25"/>
      <c r="P99" s="21"/>
      <c r="Q99" s="21"/>
      <c r="R99" s="21"/>
      <c r="S99" s="21"/>
      <c r="T99" s="21"/>
      <c r="U99" s="21"/>
      <c r="V99" s="21"/>
      <c r="W99" s="21"/>
    </row>
    <row r="100" customFormat="false" ht="86.25" hidden="false" customHeight="false" outlineLevel="0" collapsed="false">
      <c r="A100" s="8" t="s">
        <v>16</v>
      </c>
      <c r="B100" s="9" t="s">
        <v>504</v>
      </c>
      <c r="C100" s="10"/>
      <c r="D100" s="10" t="s">
        <v>509</v>
      </c>
      <c r="E100" s="46" t="n">
        <v>229505.54</v>
      </c>
      <c r="F100" s="43"/>
      <c r="G100" s="12"/>
      <c r="H100" s="13"/>
      <c r="I100" s="14"/>
      <c r="J100" s="15"/>
      <c r="K100" s="16"/>
      <c r="L100" s="44"/>
      <c r="M100" s="45"/>
      <c r="N100" s="35"/>
      <c r="O100" s="25"/>
      <c r="P100" s="21"/>
      <c r="Q100" s="21"/>
      <c r="R100" s="21"/>
      <c r="S100" s="21"/>
      <c r="T100" s="21"/>
      <c r="U100" s="21"/>
      <c r="V100" s="21"/>
      <c r="W100" s="21"/>
    </row>
    <row r="101" customFormat="false" ht="99" hidden="false" customHeight="true" outlineLevel="0" collapsed="false">
      <c r="A101" s="8" t="s">
        <v>16</v>
      </c>
      <c r="B101" s="9" t="s">
        <v>504</v>
      </c>
      <c r="C101" s="10" t="s">
        <v>127</v>
      </c>
      <c r="D101" s="10" t="s">
        <v>510</v>
      </c>
      <c r="E101" s="46" t="n">
        <v>1477154.76</v>
      </c>
      <c r="F101" s="46" t="n">
        <f aca="false">+E101+E102</f>
        <v>1670478.97</v>
      </c>
      <c r="G101" s="12" t="n">
        <v>41571</v>
      </c>
      <c r="H101" s="13" t="s">
        <v>20</v>
      </c>
      <c r="I101" s="14" t="s">
        <v>511</v>
      </c>
      <c r="J101" s="15" t="n">
        <v>41556</v>
      </c>
      <c r="K101" s="16" t="n">
        <v>40</v>
      </c>
      <c r="L101" s="44" t="s">
        <v>512</v>
      </c>
      <c r="M101" s="45" t="s">
        <v>507</v>
      </c>
      <c r="N101" s="35" t="s">
        <v>513</v>
      </c>
      <c r="O101" s="25"/>
      <c r="P101" s="21"/>
      <c r="Q101" s="21"/>
      <c r="R101" s="21"/>
      <c r="S101" s="21"/>
      <c r="T101" s="21"/>
      <c r="U101" s="21"/>
      <c r="V101" s="21"/>
      <c r="W101" s="21"/>
    </row>
    <row r="102" customFormat="false" ht="51.75" hidden="false" customHeight="false" outlineLevel="0" collapsed="false">
      <c r="A102" s="8" t="s">
        <v>16</v>
      </c>
      <c r="B102" s="9" t="s">
        <v>504</v>
      </c>
      <c r="C102" s="10"/>
      <c r="D102" s="10" t="s">
        <v>514</v>
      </c>
      <c r="E102" s="46" t="n">
        <v>193324.21</v>
      </c>
      <c r="F102" s="46"/>
      <c r="G102" s="12"/>
      <c r="H102" s="13"/>
      <c r="I102" s="14"/>
      <c r="J102" s="15"/>
      <c r="K102" s="16"/>
      <c r="L102" s="44"/>
      <c r="M102" s="45"/>
      <c r="N102" s="35"/>
      <c r="O102" s="25"/>
      <c r="P102" s="21"/>
      <c r="Q102" s="21"/>
      <c r="R102" s="21"/>
      <c r="S102" s="21"/>
      <c r="T102" s="21"/>
      <c r="U102" s="21"/>
      <c r="V102" s="21"/>
      <c r="W102" s="21"/>
    </row>
    <row r="103" customFormat="false" ht="99" hidden="false" customHeight="false" outlineLevel="0" collapsed="false">
      <c r="A103" s="8" t="s">
        <v>16</v>
      </c>
      <c r="B103" s="9" t="s">
        <v>515</v>
      </c>
      <c r="C103" s="10" t="s">
        <v>26</v>
      </c>
      <c r="D103" s="10" t="s">
        <v>27</v>
      </c>
      <c r="E103" s="46" t="n">
        <v>2475979.09</v>
      </c>
      <c r="F103" s="46" t="n">
        <v>2475979.09</v>
      </c>
      <c r="G103" s="39" t="n">
        <v>41576</v>
      </c>
      <c r="H103" s="13" t="s">
        <v>20</v>
      </c>
      <c r="I103" s="14" t="s">
        <v>516</v>
      </c>
      <c r="J103" s="15" t="n">
        <v>41558</v>
      </c>
      <c r="K103" s="16" t="n">
        <v>77</v>
      </c>
      <c r="L103" s="17" t="s">
        <v>517</v>
      </c>
      <c r="M103" s="18" t="s">
        <v>518</v>
      </c>
      <c r="N103" s="35" t="s">
        <v>519</v>
      </c>
      <c r="O103" s="25"/>
      <c r="P103" s="21"/>
      <c r="Q103" s="21"/>
      <c r="R103" s="21"/>
      <c r="S103" s="21"/>
      <c r="T103" s="21"/>
      <c r="U103" s="21"/>
      <c r="V103" s="21"/>
      <c r="W103" s="21"/>
    </row>
    <row r="104" customFormat="false" ht="19.5" hidden="false" customHeight="true" outlineLevel="0" collapsed="false">
      <c r="A104" s="8" t="s">
        <v>16</v>
      </c>
      <c r="B104" s="9" t="s">
        <v>520</v>
      </c>
      <c r="C104" s="10" t="s">
        <v>205</v>
      </c>
      <c r="D104" s="10" t="s">
        <v>521</v>
      </c>
      <c r="E104" s="46" t="n">
        <v>415725.44</v>
      </c>
      <c r="F104" s="46" t="n">
        <f aca="false">+E104+E105+E106+E107+E108+E109+E110</f>
        <v>1662901.76</v>
      </c>
      <c r="G104" s="47" t="n">
        <v>41572</v>
      </c>
      <c r="H104" s="13" t="s">
        <v>20</v>
      </c>
      <c r="I104" s="14" t="s">
        <v>522</v>
      </c>
      <c r="J104" s="48" t="n">
        <v>41557</v>
      </c>
      <c r="K104" s="49" t="n">
        <v>40</v>
      </c>
      <c r="L104" s="44" t="s">
        <v>512</v>
      </c>
      <c r="M104" s="50" t="s">
        <v>523</v>
      </c>
      <c r="N104" s="35" t="s">
        <v>524</v>
      </c>
      <c r="O104" s="51"/>
      <c r="P104" s="51"/>
      <c r="Q104" s="51"/>
      <c r="R104" s="51"/>
      <c r="S104" s="51"/>
      <c r="T104" s="51"/>
      <c r="U104" s="51"/>
      <c r="V104" s="51"/>
      <c r="W104" s="51"/>
    </row>
    <row r="105" customFormat="false" ht="19.5" hidden="false" customHeight="false" outlineLevel="0" collapsed="false">
      <c r="A105" s="8" t="s">
        <v>16</v>
      </c>
      <c r="B105" s="9" t="s">
        <v>520</v>
      </c>
      <c r="C105" s="10" t="s">
        <v>193</v>
      </c>
      <c r="D105" s="10" t="s">
        <v>194</v>
      </c>
      <c r="E105" s="46" t="n">
        <v>519656.8</v>
      </c>
      <c r="F105" s="46"/>
      <c r="G105" s="47"/>
      <c r="H105" s="13"/>
      <c r="I105" s="14"/>
      <c r="J105" s="48"/>
      <c r="K105" s="49"/>
      <c r="L105" s="44"/>
      <c r="M105" s="50"/>
      <c r="N105" s="35"/>
      <c r="O105" s="51"/>
      <c r="P105" s="51"/>
      <c r="Q105" s="51"/>
      <c r="R105" s="51"/>
      <c r="S105" s="51"/>
      <c r="T105" s="51"/>
      <c r="U105" s="51"/>
      <c r="V105" s="51"/>
      <c r="W105" s="51"/>
    </row>
    <row r="106" customFormat="false" ht="19.5" hidden="false" customHeight="false" outlineLevel="0" collapsed="false">
      <c r="A106" s="8" t="s">
        <v>16</v>
      </c>
      <c r="B106" s="9" t="s">
        <v>520</v>
      </c>
      <c r="C106" s="10" t="s">
        <v>79</v>
      </c>
      <c r="D106" s="10" t="s">
        <v>525</v>
      </c>
      <c r="E106" s="46" t="n">
        <v>129914.2</v>
      </c>
      <c r="F106" s="46"/>
      <c r="G106" s="47"/>
      <c r="H106" s="13"/>
      <c r="I106" s="14"/>
      <c r="J106" s="48"/>
      <c r="K106" s="49"/>
      <c r="L106" s="44"/>
      <c r="M106" s="50"/>
      <c r="N106" s="35"/>
      <c r="O106" s="51"/>
      <c r="P106" s="51"/>
      <c r="Q106" s="51"/>
      <c r="R106" s="51"/>
      <c r="S106" s="51"/>
      <c r="T106" s="51"/>
      <c r="U106" s="51"/>
      <c r="V106" s="51"/>
      <c r="W106" s="51"/>
    </row>
    <row r="107" customFormat="false" ht="51.75" hidden="false" customHeight="false" outlineLevel="0" collapsed="false">
      <c r="A107" s="8" t="s">
        <v>16</v>
      </c>
      <c r="B107" s="9" t="s">
        <v>520</v>
      </c>
      <c r="C107" s="10" t="s">
        <v>127</v>
      </c>
      <c r="D107" s="10" t="s">
        <v>526</v>
      </c>
      <c r="E107" s="46" t="n">
        <v>233845.56</v>
      </c>
      <c r="F107" s="46"/>
      <c r="G107" s="47"/>
      <c r="H107" s="13"/>
      <c r="I107" s="14"/>
      <c r="J107" s="48"/>
      <c r="K107" s="49"/>
      <c r="L107" s="44"/>
      <c r="M107" s="50"/>
      <c r="N107" s="35"/>
      <c r="O107" s="51"/>
      <c r="P107" s="51"/>
      <c r="Q107" s="51"/>
      <c r="R107" s="51"/>
      <c r="S107" s="51"/>
      <c r="T107" s="51"/>
      <c r="U107" s="51"/>
      <c r="V107" s="51"/>
      <c r="W107" s="51"/>
    </row>
    <row r="108" customFormat="false" ht="19.5" hidden="false" customHeight="false" outlineLevel="0" collapsed="false">
      <c r="A108" s="8" t="s">
        <v>16</v>
      </c>
      <c r="B108" s="9" t="s">
        <v>520</v>
      </c>
      <c r="C108" s="10" t="s">
        <v>428</v>
      </c>
      <c r="D108" s="10" t="s">
        <v>527</v>
      </c>
      <c r="E108" s="46" t="n">
        <v>25982.84</v>
      </c>
      <c r="F108" s="46"/>
      <c r="G108" s="47"/>
      <c r="H108" s="13"/>
      <c r="I108" s="14"/>
      <c r="J108" s="48"/>
      <c r="K108" s="49"/>
      <c r="L108" s="44"/>
      <c r="M108" s="50"/>
      <c r="N108" s="35"/>
      <c r="O108" s="51"/>
      <c r="P108" s="51"/>
      <c r="Q108" s="51"/>
      <c r="R108" s="51"/>
      <c r="S108" s="51"/>
      <c r="T108" s="51"/>
      <c r="U108" s="51"/>
      <c r="V108" s="51"/>
      <c r="W108" s="51"/>
    </row>
    <row r="109" customFormat="false" ht="19.5" hidden="false" customHeight="false" outlineLevel="0" collapsed="false">
      <c r="A109" s="8" t="s">
        <v>16</v>
      </c>
      <c r="B109" s="9" t="s">
        <v>520</v>
      </c>
      <c r="C109" s="10" t="s">
        <v>528</v>
      </c>
      <c r="D109" s="10" t="s">
        <v>529</v>
      </c>
      <c r="E109" s="46" t="n">
        <v>233845.56</v>
      </c>
      <c r="F109" s="46"/>
      <c r="G109" s="47"/>
      <c r="H109" s="13"/>
      <c r="I109" s="14"/>
      <c r="J109" s="48"/>
      <c r="K109" s="49"/>
      <c r="L109" s="44"/>
      <c r="M109" s="50"/>
      <c r="N109" s="35"/>
      <c r="O109" s="51"/>
      <c r="P109" s="51"/>
      <c r="Q109" s="51"/>
      <c r="R109" s="51"/>
      <c r="S109" s="51"/>
      <c r="T109" s="51"/>
      <c r="U109" s="51"/>
      <c r="V109" s="51"/>
      <c r="W109" s="51"/>
    </row>
    <row r="110" customFormat="false" ht="51.75" hidden="false" customHeight="false" outlineLevel="0" collapsed="false">
      <c r="A110" s="8" t="s">
        <v>16</v>
      </c>
      <c r="B110" s="9" t="s">
        <v>520</v>
      </c>
      <c r="C110" s="10" t="s">
        <v>530</v>
      </c>
      <c r="D110" s="10" t="s">
        <v>531</v>
      </c>
      <c r="E110" s="46" t="n">
        <v>103931.36</v>
      </c>
      <c r="F110" s="46"/>
      <c r="G110" s="47"/>
      <c r="H110" s="13"/>
      <c r="I110" s="14"/>
      <c r="J110" s="48"/>
      <c r="K110" s="49"/>
      <c r="L110" s="44"/>
      <c r="M110" s="50"/>
      <c r="N110" s="35"/>
      <c r="O110" s="51"/>
      <c r="P110" s="51"/>
      <c r="Q110" s="51"/>
      <c r="R110" s="51"/>
      <c r="S110" s="51"/>
      <c r="T110" s="51"/>
      <c r="U110" s="51"/>
      <c r="V110" s="51"/>
      <c r="W110" s="51"/>
    </row>
    <row r="111" customFormat="false" ht="99" hidden="false" customHeight="true" outlineLevel="0" collapsed="false">
      <c r="A111" s="8" t="s">
        <v>16</v>
      </c>
      <c r="B111" s="9" t="s">
        <v>520</v>
      </c>
      <c r="C111" s="10" t="s">
        <v>532</v>
      </c>
      <c r="D111" s="10" t="s">
        <v>533</v>
      </c>
      <c r="E111" s="46" t="n">
        <v>51965.68</v>
      </c>
      <c r="F111" s="46" t="n">
        <f aca="false">+E111+E112</f>
        <v>1299142</v>
      </c>
      <c r="G111" s="12" t="n">
        <v>41572</v>
      </c>
      <c r="H111" s="13" t="s">
        <v>20</v>
      </c>
      <c r="I111" s="14" t="s">
        <v>534</v>
      </c>
      <c r="J111" s="15" t="n">
        <v>41555</v>
      </c>
      <c r="K111" s="16" t="n">
        <v>40</v>
      </c>
      <c r="L111" s="10" t="s">
        <v>535</v>
      </c>
      <c r="M111" s="45" t="s">
        <v>523</v>
      </c>
      <c r="N111" s="35" t="s">
        <v>266</v>
      </c>
      <c r="O111" s="51"/>
      <c r="P111" s="51"/>
      <c r="Q111" s="51"/>
      <c r="R111" s="51"/>
      <c r="S111" s="51"/>
      <c r="T111" s="51"/>
      <c r="U111" s="51"/>
      <c r="V111" s="51"/>
      <c r="W111" s="51"/>
    </row>
    <row r="112" customFormat="false" ht="34.5" hidden="false" customHeight="false" outlineLevel="0" collapsed="false">
      <c r="A112" s="8" t="s">
        <v>16</v>
      </c>
      <c r="B112" s="9" t="s">
        <v>520</v>
      </c>
      <c r="C112" s="10" t="s">
        <v>532</v>
      </c>
      <c r="D112" s="10" t="s">
        <v>533</v>
      </c>
      <c r="E112" s="46" t="n">
        <v>1247176.32</v>
      </c>
      <c r="F112" s="46"/>
      <c r="G112" s="12"/>
      <c r="H112" s="13"/>
      <c r="I112" s="14"/>
      <c r="J112" s="15"/>
      <c r="K112" s="16"/>
      <c r="L112" s="10"/>
      <c r="M112" s="45"/>
      <c r="N112" s="35"/>
      <c r="O112" s="51"/>
      <c r="P112" s="51"/>
      <c r="Q112" s="51"/>
      <c r="R112" s="51"/>
      <c r="S112" s="51"/>
      <c r="T112" s="51"/>
      <c r="U112" s="51"/>
      <c r="V112" s="51"/>
      <c r="W112" s="51"/>
    </row>
    <row r="113" customFormat="false" ht="99" hidden="false" customHeight="false" outlineLevel="0" collapsed="false">
      <c r="A113" s="8" t="s">
        <v>16</v>
      </c>
      <c r="B113" s="9" t="s">
        <v>536</v>
      </c>
      <c r="C113" s="10" t="s">
        <v>537</v>
      </c>
      <c r="D113" s="10" t="s">
        <v>538</v>
      </c>
      <c r="E113" s="46" t="n">
        <v>1909601.28</v>
      </c>
      <c r="F113" s="52" t="n">
        <f aca="false">+E113</f>
        <v>1909601.28</v>
      </c>
      <c r="G113" s="12" t="n">
        <v>41576</v>
      </c>
      <c r="H113" s="13" t="s">
        <v>20</v>
      </c>
      <c r="I113" s="14" t="s">
        <v>539</v>
      </c>
      <c r="J113" s="15" t="n">
        <v>41561</v>
      </c>
      <c r="K113" s="16" t="n">
        <v>40</v>
      </c>
      <c r="L113" s="17" t="s">
        <v>540</v>
      </c>
      <c r="M113" s="18" t="s">
        <v>541</v>
      </c>
      <c r="N113" s="35" t="s">
        <v>542</v>
      </c>
      <c r="O113" s="25"/>
      <c r="P113" s="21"/>
      <c r="Q113" s="21"/>
      <c r="R113" s="21"/>
      <c r="S113" s="21"/>
      <c r="T113" s="21"/>
      <c r="U113" s="21"/>
      <c r="V113" s="21"/>
      <c r="W113" s="21"/>
    </row>
    <row r="114" customFormat="false" ht="99" hidden="false" customHeight="false" outlineLevel="0" collapsed="false">
      <c r="A114" s="8" t="s">
        <v>16</v>
      </c>
      <c r="B114" s="9" t="s">
        <v>536</v>
      </c>
      <c r="C114" s="10" t="s">
        <v>537</v>
      </c>
      <c r="D114" s="10" t="s">
        <v>543</v>
      </c>
      <c r="E114" s="46" t="n">
        <v>619534.66</v>
      </c>
      <c r="F114" s="52" t="n">
        <f aca="false">+E114</f>
        <v>619534.66</v>
      </c>
      <c r="G114" s="12" t="n">
        <v>41576</v>
      </c>
      <c r="H114" s="13" t="s">
        <v>20</v>
      </c>
      <c r="I114" s="14" t="s">
        <v>544</v>
      </c>
      <c r="J114" s="15" t="n">
        <v>41561</v>
      </c>
      <c r="K114" s="16" t="n">
        <v>40</v>
      </c>
      <c r="L114" s="17" t="s">
        <v>542</v>
      </c>
      <c r="M114" s="18" t="s">
        <v>507</v>
      </c>
      <c r="N114" s="35" t="s">
        <v>545</v>
      </c>
      <c r="O114" s="25"/>
      <c r="P114" s="21"/>
      <c r="Q114" s="21"/>
      <c r="R114" s="21"/>
      <c r="S114" s="21"/>
      <c r="T114" s="21"/>
      <c r="U114" s="21"/>
      <c r="V114" s="21"/>
      <c r="W114" s="21"/>
    </row>
    <row r="115" customFormat="false" ht="99" hidden="false" customHeight="false" outlineLevel="0" collapsed="false">
      <c r="A115" s="8" t="s">
        <v>16</v>
      </c>
      <c r="B115" s="9" t="s">
        <v>546</v>
      </c>
      <c r="C115" s="10" t="s">
        <v>18</v>
      </c>
      <c r="D115" s="10" t="s">
        <v>288</v>
      </c>
      <c r="E115" s="46" t="n">
        <v>577380.51</v>
      </c>
      <c r="F115" s="46" t="n">
        <f aca="false">+E115</f>
        <v>577380.51</v>
      </c>
      <c r="G115" s="12" t="n">
        <v>41576</v>
      </c>
      <c r="H115" s="13" t="s">
        <v>20</v>
      </c>
      <c r="I115" s="14" t="s">
        <v>547</v>
      </c>
      <c r="J115" s="15" t="n">
        <v>41564</v>
      </c>
      <c r="K115" s="16" t="n">
        <v>30</v>
      </c>
      <c r="L115" s="17" t="s">
        <v>548</v>
      </c>
      <c r="M115" s="18" t="s">
        <v>473</v>
      </c>
      <c r="N115" s="35" t="s">
        <v>342</v>
      </c>
      <c r="O115" s="25"/>
      <c r="P115" s="21"/>
      <c r="Q115" s="21"/>
      <c r="R115" s="21"/>
      <c r="S115" s="21"/>
      <c r="T115" s="21"/>
      <c r="U115" s="21"/>
      <c r="V115" s="21"/>
      <c r="W115" s="21"/>
    </row>
    <row r="116" customFormat="false" ht="99" hidden="false" customHeight="false" outlineLevel="0" collapsed="false">
      <c r="A116" s="8" t="s">
        <v>16</v>
      </c>
      <c r="B116" s="9" t="s">
        <v>549</v>
      </c>
      <c r="C116" s="10" t="s">
        <v>18</v>
      </c>
      <c r="D116" s="10" t="s">
        <v>550</v>
      </c>
      <c r="E116" s="46" t="n">
        <v>609165.07</v>
      </c>
      <c r="F116" s="46" t="n">
        <f aca="false">+E116</f>
        <v>609165.07</v>
      </c>
      <c r="G116" s="12" t="n">
        <v>41576</v>
      </c>
      <c r="H116" s="13" t="s">
        <v>20</v>
      </c>
      <c r="I116" s="14" t="s">
        <v>551</v>
      </c>
      <c r="J116" s="15" t="n">
        <v>41564</v>
      </c>
      <c r="K116" s="16" t="n">
        <v>30</v>
      </c>
      <c r="L116" s="17" t="s">
        <v>552</v>
      </c>
      <c r="M116" s="18" t="s">
        <v>473</v>
      </c>
      <c r="N116" s="35" t="s">
        <v>553</v>
      </c>
      <c r="O116" s="25"/>
      <c r="P116" s="21"/>
      <c r="Q116" s="21"/>
      <c r="R116" s="21"/>
      <c r="S116" s="21"/>
      <c r="T116" s="21"/>
      <c r="U116" s="21"/>
      <c r="V116" s="21"/>
      <c r="W116" s="21"/>
    </row>
    <row r="117" customFormat="false" ht="99" hidden="false" customHeight="false" outlineLevel="0" collapsed="false">
      <c r="A117" s="8" t="s">
        <v>16</v>
      </c>
      <c r="B117" s="9" t="s">
        <v>554</v>
      </c>
      <c r="C117" s="10" t="s">
        <v>18</v>
      </c>
      <c r="D117" s="10" t="s">
        <v>288</v>
      </c>
      <c r="E117" s="46" t="n">
        <v>451360.01</v>
      </c>
      <c r="F117" s="46" t="n">
        <f aca="false">+E117</f>
        <v>451360.01</v>
      </c>
      <c r="G117" s="12" t="n">
        <v>41576</v>
      </c>
      <c r="H117" s="13" t="s">
        <v>20</v>
      </c>
      <c r="I117" s="14" t="s">
        <v>555</v>
      </c>
      <c r="J117" s="15" t="n">
        <v>41564</v>
      </c>
      <c r="K117" s="16" t="n">
        <v>30</v>
      </c>
      <c r="L117" s="17" t="s">
        <v>496</v>
      </c>
      <c r="M117" s="18" t="s">
        <v>473</v>
      </c>
      <c r="N117" s="35" t="s">
        <v>556</v>
      </c>
      <c r="O117" s="25"/>
      <c r="P117" s="21"/>
      <c r="Q117" s="21"/>
      <c r="R117" s="21"/>
      <c r="S117" s="21"/>
      <c r="T117" s="21"/>
      <c r="U117" s="21"/>
      <c r="V117" s="21"/>
      <c r="W117" s="21"/>
    </row>
    <row r="118" customFormat="false" ht="99" hidden="false" customHeight="false" outlineLevel="0" collapsed="false">
      <c r="A118" s="8" t="s">
        <v>16</v>
      </c>
      <c r="B118" s="9" t="s">
        <v>557</v>
      </c>
      <c r="C118" s="10" t="s">
        <v>18</v>
      </c>
      <c r="D118" s="10" t="s">
        <v>288</v>
      </c>
      <c r="E118" s="46" t="n">
        <v>1378962.3</v>
      </c>
      <c r="F118" s="46" t="n">
        <f aca="false">+E118</f>
        <v>1378962.3</v>
      </c>
      <c r="G118" s="12" t="n">
        <v>41577</v>
      </c>
      <c r="H118" s="13" t="s">
        <v>20</v>
      </c>
      <c r="I118" s="14" t="s">
        <v>558</v>
      </c>
      <c r="J118" s="15" t="n">
        <v>41564</v>
      </c>
      <c r="K118" s="16" t="n">
        <v>30</v>
      </c>
      <c r="L118" s="17" t="s">
        <v>559</v>
      </c>
      <c r="M118" s="18" t="s">
        <v>462</v>
      </c>
      <c r="N118" s="35" t="s">
        <v>325</v>
      </c>
      <c r="O118" s="25"/>
      <c r="P118" s="21"/>
      <c r="Q118" s="21"/>
      <c r="R118" s="21"/>
      <c r="S118" s="21"/>
      <c r="T118" s="21"/>
      <c r="U118" s="21"/>
      <c r="V118" s="21"/>
      <c r="W118" s="21"/>
    </row>
    <row r="119" customFormat="false" ht="99" hidden="false" customHeight="false" outlineLevel="0" collapsed="false">
      <c r="A119" s="8" t="s">
        <v>16</v>
      </c>
      <c r="B119" s="9" t="s">
        <v>560</v>
      </c>
      <c r="C119" s="10" t="s">
        <v>18</v>
      </c>
      <c r="D119" s="10" t="s">
        <v>288</v>
      </c>
      <c r="E119" s="46" t="n">
        <v>730512.92</v>
      </c>
      <c r="F119" s="46" t="n">
        <f aca="false">+E119</f>
        <v>730512.92</v>
      </c>
      <c r="G119" s="12" t="n">
        <v>41577</v>
      </c>
      <c r="H119" s="13" t="s">
        <v>20</v>
      </c>
      <c r="I119" s="14" t="s">
        <v>561</v>
      </c>
      <c r="J119" s="15" t="n">
        <v>41564</v>
      </c>
      <c r="K119" s="16" t="n">
        <v>30</v>
      </c>
      <c r="L119" s="17" t="s">
        <v>562</v>
      </c>
      <c r="M119" s="18" t="s">
        <v>463</v>
      </c>
      <c r="N119" s="35" t="s">
        <v>563</v>
      </c>
      <c r="O119" s="25"/>
      <c r="P119" s="21"/>
      <c r="Q119" s="21"/>
      <c r="R119" s="21"/>
      <c r="S119" s="21"/>
      <c r="T119" s="21"/>
      <c r="U119" s="21"/>
      <c r="V119" s="21"/>
      <c r="W119" s="21"/>
    </row>
    <row r="120" customFormat="false" ht="99" hidden="false" customHeight="false" outlineLevel="0" collapsed="false">
      <c r="A120" s="8" t="s">
        <v>16</v>
      </c>
      <c r="B120" s="9" t="s">
        <v>564</v>
      </c>
      <c r="C120" s="10" t="s">
        <v>18</v>
      </c>
      <c r="D120" s="10" t="s">
        <v>288</v>
      </c>
      <c r="E120" s="46" t="n">
        <v>641541.57</v>
      </c>
      <c r="F120" s="46" t="n">
        <f aca="false">+E120</f>
        <v>641541.57</v>
      </c>
      <c r="G120" s="12" t="n">
        <v>41577</v>
      </c>
      <c r="H120" s="13" t="s">
        <v>20</v>
      </c>
      <c r="I120" s="14" t="s">
        <v>565</v>
      </c>
      <c r="J120" s="15" t="n">
        <v>41564</v>
      </c>
      <c r="K120" s="16" t="n">
        <v>30</v>
      </c>
      <c r="L120" s="17" t="s">
        <v>485</v>
      </c>
      <c r="M120" s="18" t="s">
        <v>463</v>
      </c>
      <c r="N120" s="35" t="s">
        <v>467</v>
      </c>
      <c r="O120" s="25"/>
      <c r="P120" s="21"/>
      <c r="Q120" s="21"/>
      <c r="R120" s="21"/>
      <c r="S120" s="21"/>
      <c r="T120" s="21"/>
      <c r="U120" s="21"/>
      <c r="V120" s="21"/>
      <c r="W120" s="21"/>
    </row>
    <row r="121" customFormat="false" ht="99" hidden="false" customHeight="false" outlineLevel="0" collapsed="false">
      <c r="A121" s="8" t="s">
        <v>16</v>
      </c>
      <c r="B121" s="9" t="s">
        <v>566</v>
      </c>
      <c r="C121" s="10" t="s">
        <v>469</v>
      </c>
      <c r="D121" s="10" t="s">
        <v>567</v>
      </c>
      <c r="E121" s="46" t="n">
        <v>701524.42</v>
      </c>
      <c r="F121" s="46" t="n">
        <f aca="false">+E121</f>
        <v>701524.42</v>
      </c>
      <c r="G121" s="12" t="n">
        <v>41577</v>
      </c>
      <c r="H121" s="13" t="s">
        <v>20</v>
      </c>
      <c r="I121" s="14" t="s">
        <v>568</v>
      </c>
      <c r="J121" s="15" t="n">
        <v>41565</v>
      </c>
      <c r="K121" s="16" t="n">
        <v>30</v>
      </c>
      <c r="L121" s="17" t="s">
        <v>472</v>
      </c>
      <c r="M121" s="18" t="s">
        <v>463</v>
      </c>
      <c r="N121" s="35" t="s">
        <v>474</v>
      </c>
      <c r="O121" s="25"/>
      <c r="P121" s="21"/>
      <c r="Q121" s="21"/>
      <c r="R121" s="21"/>
      <c r="S121" s="21"/>
      <c r="T121" s="21"/>
      <c r="U121" s="21"/>
      <c r="V121" s="21"/>
      <c r="W121" s="21"/>
    </row>
    <row r="122" customFormat="false" ht="99" hidden="false" customHeight="false" outlineLevel="0" collapsed="false">
      <c r="A122" s="8" t="s">
        <v>16</v>
      </c>
      <c r="B122" s="9" t="s">
        <v>569</v>
      </c>
      <c r="C122" s="10" t="s">
        <v>188</v>
      </c>
      <c r="D122" s="10" t="s">
        <v>570</v>
      </c>
      <c r="E122" s="46" t="n">
        <v>711769.07</v>
      </c>
      <c r="F122" s="46" t="n">
        <f aca="false">+E122</f>
        <v>711769.07</v>
      </c>
      <c r="G122" s="12" t="n">
        <v>41577</v>
      </c>
      <c r="H122" s="13" t="s">
        <v>20</v>
      </c>
      <c r="I122" s="14" t="s">
        <v>571</v>
      </c>
      <c r="J122" s="15" t="n">
        <v>41565</v>
      </c>
      <c r="K122" s="16" t="n">
        <v>30</v>
      </c>
      <c r="L122" s="17" t="s">
        <v>562</v>
      </c>
      <c r="M122" s="18" t="s">
        <v>463</v>
      </c>
      <c r="N122" s="35" t="s">
        <v>572</v>
      </c>
      <c r="O122" s="25"/>
      <c r="P122" s="21"/>
      <c r="Q122" s="21"/>
      <c r="R122" s="21"/>
      <c r="S122" s="21"/>
      <c r="T122" s="21"/>
      <c r="U122" s="21"/>
      <c r="V122" s="21"/>
      <c r="W122" s="21"/>
    </row>
    <row r="123" customFormat="false" ht="99" hidden="false" customHeight="false" outlineLevel="0" collapsed="false">
      <c r="A123" s="8" t="s">
        <v>16</v>
      </c>
      <c r="B123" s="9" t="s">
        <v>573</v>
      </c>
      <c r="C123" s="10" t="s">
        <v>45</v>
      </c>
      <c r="D123" s="10" t="s">
        <v>574</v>
      </c>
      <c r="E123" s="46" t="n">
        <v>1933986.92</v>
      </c>
      <c r="F123" s="53" t="n">
        <f aca="false">+E123</f>
        <v>1933986.92</v>
      </c>
      <c r="G123" s="39" t="n">
        <v>41582</v>
      </c>
      <c r="H123" s="13" t="s">
        <v>20</v>
      </c>
      <c r="I123" s="14" t="s">
        <v>575</v>
      </c>
      <c r="J123" s="15" t="n">
        <v>41565</v>
      </c>
      <c r="K123" s="16" t="n">
        <v>50</v>
      </c>
      <c r="L123" s="17" t="s">
        <v>576</v>
      </c>
      <c r="M123" s="18" t="s">
        <v>577</v>
      </c>
      <c r="N123" s="35" t="s">
        <v>578</v>
      </c>
      <c r="O123" s="25"/>
      <c r="P123" s="21"/>
      <c r="Q123" s="21"/>
      <c r="R123" s="21"/>
      <c r="S123" s="21"/>
      <c r="T123" s="21"/>
      <c r="U123" s="21"/>
      <c r="V123" s="21"/>
      <c r="W123" s="21"/>
    </row>
    <row r="124" customFormat="false" ht="99" hidden="false" customHeight="false" outlineLevel="0" collapsed="false">
      <c r="A124" s="8" t="s">
        <v>16</v>
      </c>
      <c r="B124" s="9" t="s">
        <v>579</v>
      </c>
      <c r="C124" s="10" t="s">
        <v>45</v>
      </c>
      <c r="D124" s="10" t="s">
        <v>373</v>
      </c>
      <c r="E124" s="46" t="n">
        <v>1119527.83</v>
      </c>
      <c r="F124" s="53" t="n">
        <f aca="false">+E124</f>
        <v>1119527.83</v>
      </c>
      <c r="G124" s="39" t="n">
        <v>41582</v>
      </c>
      <c r="H124" s="13" t="s">
        <v>20</v>
      </c>
      <c r="I124" s="14" t="s">
        <v>580</v>
      </c>
      <c r="J124" s="15" t="n">
        <v>41565</v>
      </c>
      <c r="K124" s="16" t="n">
        <v>50</v>
      </c>
      <c r="L124" s="17" t="s">
        <v>581</v>
      </c>
      <c r="M124" s="18" t="s">
        <v>577</v>
      </c>
      <c r="N124" s="35" t="s">
        <v>582</v>
      </c>
      <c r="O124" s="25"/>
      <c r="P124" s="21"/>
      <c r="Q124" s="21"/>
      <c r="R124" s="21"/>
      <c r="S124" s="21"/>
      <c r="T124" s="21"/>
      <c r="U124" s="21"/>
      <c r="V124" s="21"/>
      <c r="W124" s="21"/>
    </row>
    <row r="125" customFormat="false" ht="99" hidden="false" customHeight="false" outlineLevel="0" collapsed="false">
      <c r="A125" s="8" t="s">
        <v>16</v>
      </c>
      <c r="B125" s="9" t="s">
        <v>583</v>
      </c>
      <c r="C125" s="10" t="s">
        <v>45</v>
      </c>
      <c r="D125" s="10" t="s">
        <v>584</v>
      </c>
      <c r="E125" s="46" t="n">
        <v>1538158.45</v>
      </c>
      <c r="F125" s="53" t="n">
        <f aca="false">+E125</f>
        <v>1538158.45</v>
      </c>
      <c r="G125" s="39" t="n">
        <v>41582</v>
      </c>
      <c r="H125" s="13" t="s">
        <v>20</v>
      </c>
      <c r="I125" s="14" t="s">
        <v>585</v>
      </c>
      <c r="J125" s="15" t="n">
        <v>41565</v>
      </c>
      <c r="K125" s="16" t="n">
        <v>50</v>
      </c>
      <c r="L125" s="17" t="s">
        <v>581</v>
      </c>
      <c r="M125" s="18" t="s">
        <v>577</v>
      </c>
      <c r="N125" s="35" t="s">
        <v>582</v>
      </c>
      <c r="O125" s="25"/>
      <c r="P125" s="21"/>
      <c r="Q125" s="21"/>
      <c r="R125" s="21"/>
      <c r="S125" s="21"/>
      <c r="T125" s="21"/>
      <c r="U125" s="21"/>
      <c r="V125" s="21"/>
      <c r="W125" s="21"/>
    </row>
    <row r="126" customFormat="false" ht="99" hidden="false" customHeight="false" outlineLevel="0" collapsed="false">
      <c r="A126" s="8" t="s">
        <v>16</v>
      </c>
      <c r="B126" s="9" t="s">
        <v>586</v>
      </c>
      <c r="C126" s="10" t="s">
        <v>18</v>
      </c>
      <c r="D126" s="10" t="s">
        <v>587</v>
      </c>
      <c r="E126" s="46" t="n">
        <v>1887244.55</v>
      </c>
      <c r="F126" s="53" t="n">
        <f aca="false">+E126</f>
        <v>1887244.55</v>
      </c>
      <c r="G126" s="12" t="n">
        <v>41584</v>
      </c>
      <c r="H126" s="13" t="s">
        <v>20</v>
      </c>
      <c r="I126" s="14" t="s">
        <v>588</v>
      </c>
      <c r="J126" s="15" t="n">
        <v>41570</v>
      </c>
      <c r="K126" s="16" t="n">
        <v>30</v>
      </c>
      <c r="L126" s="17" t="s">
        <v>589</v>
      </c>
      <c r="M126" s="18" t="s">
        <v>463</v>
      </c>
      <c r="N126" s="35" t="s">
        <v>474</v>
      </c>
      <c r="O126" s="25"/>
      <c r="P126" s="21"/>
      <c r="Q126" s="21"/>
      <c r="R126" s="21"/>
      <c r="S126" s="21"/>
      <c r="T126" s="21"/>
      <c r="U126" s="21"/>
      <c r="V126" s="21"/>
      <c r="W126" s="21"/>
    </row>
    <row r="127" customFormat="false" ht="99" hidden="false" customHeight="false" outlineLevel="0" collapsed="false">
      <c r="A127" s="8" t="s">
        <v>16</v>
      </c>
      <c r="B127" s="9" t="s">
        <v>590</v>
      </c>
      <c r="C127" s="10" t="s">
        <v>26</v>
      </c>
      <c r="D127" s="10" t="s">
        <v>591</v>
      </c>
      <c r="E127" s="46" t="n">
        <v>833556.36</v>
      </c>
      <c r="F127" s="53" t="n">
        <f aca="false">+E127</f>
        <v>833556.36</v>
      </c>
      <c r="G127" s="12" t="n">
        <v>41584</v>
      </c>
      <c r="H127" s="13" t="s">
        <v>20</v>
      </c>
      <c r="I127" s="14" t="s">
        <v>592</v>
      </c>
      <c r="J127" s="15" t="n">
        <v>41571</v>
      </c>
      <c r="K127" s="16" t="n">
        <v>30</v>
      </c>
      <c r="L127" s="17" t="s">
        <v>593</v>
      </c>
      <c r="M127" s="18" t="s">
        <v>594</v>
      </c>
      <c r="N127" s="35" t="s">
        <v>595</v>
      </c>
      <c r="O127" s="25"/>
      <c r="P127" s="21"/>
      <c r="Q127" s="21"/>
      <c r="R127" s="21"/>
      <c r="S127" s="21"/>
      <c r="T127" s="21"/>
      <c r="U127" s="21"/>
      <c r="V127" s="21"/>
      <c r="W127" s="21"/>
    </row>
    <row r="128" customFormat="false" ht="99" hidden="false" customHeight="false" outlineLevel="0" collapsed="false">
      <c r="A128" s="8" t="s">
        <v>16</v>
      </c>
      <c r="B128" s="9" t="s">
        <v>596</v>
      </c>
      <c r="C128" s="10" t="s">
        <v>18</v>
      </c>
      <c r="D128" s="10" t="s">
        <v>597</v>
      </c>
      <c r="E128" s="46" t="n">
        <v>687029.72</v>
      </c>
      <c r="F128" s="53" t="n">
        <f aca="false">+E128</f>
        <v>687029.72</v>
      </c>
      <c r="G128" s="12" t="n">
        <v>41589</v>
      </c>
      <c r="H128" s="13" t="s">
        <v>20</v>
      </c>
      <c r="I128" s="14" t="s">
        <v>598</v>
      </c>
      <c r="J128" s="15" t="n">
        <v>41575</v>
      </c>
      <c r="K128" s="16" t="n">
        <v>30</v>
      </c>
      <c r="L128" s="17" t="s">
        <v>595</v>
      </c>
      <c r="M128" s="18" t="s">
        <v>599</v>
      </c>
      <c r="N128" s="35" t="s">
        <v>462</v>
      </c>
      <c r="O128" s="25"/>
      <c r="P128" s="21"/>
      <c r="Q128" s="21"/>
      <c r="R128" s="21"/>
      <c r="S128" s="21"/>
      <c r="T128" s="21"/>
      <c r="U128" s="21"/>
      <c r="V128" s="21"/>
      <c r="W128" s="21"/>
    </row>
    <row r="129" customFormat="false" ht="99" hidden="false" customHeight="false" outlineLevel="0" collapsed="false">
      <c r="A129" s="8" t="s">
        <v>16</v>
      </c>
      <c r="B129" s="9" t="s">
        <v>600</v>
      </c>
      <c r="C129" s="10" t="s">
        <v>18</v>
      </c>
      <c r="D129" s="10" t="s">
        <v>601</v>
      </c>
      <c r="E129" s="46" t="n">
        <v>2400655.22</v>
      </c>
      <c r="F129" s="53" t="n">
        <f aca="false">+E129</f>
        <v>2400655.22</v>
      </c>
      <c r="G129" s="12" t="n">
        <v>41589</v>
      </c>
      <c r="H129" s="13" t="s">
        <v>20</v>
      </c>
      <c r="I129" s="14" t="s">
        <v>602</v>
      </c>
      <c r="J129" s="15" t="n">
        <v>41575</v>
      </c>
      <c r="K129" s="16" t="n">
        <v>30</v>
      </c>
      <c r="L129" s="17" t="s">
        <v>603</v>
      </c>
      <c r="M129" s="18" t="s">
        <v>462</v>
      </c>
      <c r="N129" s="35" t="s">
        <v>604</v>
      </c>
      <c r="O129" s="25"/>
      <c r="P129" s="21"/>
      <c r="Q129" s="21"/>
      <c r="R129" s="21"/>
      <c r="S129" s="21"/>
      <c r="T129" s="21"/>
      <c r="U129" s="21"/>
      <c r="V129" s="21"/>
      <c r="W129" s="21"/>
    </row>
    <row r="130" customFormat="false" ht="99" hidden="false" customHeight="false" outlineLevel="0" collapsed="false">
      <c r="A130" s="8" t="s">
        <v>16</v>
      </c>
      <c r="B130" s="9" t="s">
        <v>605</v>
      </c>
      <c r="C130" s="10" t="s">
        <v>469</v>
      </c>
      <c r="D130" s="10" t="s">
        <v>606</v>
      </c>
      <c r="E130" s="46" t="n">
        <v>943390.06</v>
      </c>
      <c r="F130" s="53" t="n">
        <f aca="false">+E130</f>
        <v>943390.06</v>
      </c>
      <c r="G130" s="12" t="n">
        <v>41589</v>
      </c>
      <c r="H130" s="13" t="s">
        <v>20</v>
      </c>
      <c r="I130" s="14" t="s">
        <v>607</v>
      </c>
      <c r="J130" s="15" t="n">
        <v>41575</v>
      </c>
      <c r="K130" s="16" t="n">
        <v>30</v>
      </c>
      <c r="L130" s="17" t="s">
        <v>608</v>
      </c>
      <c r="M130" s="18" t="s">
        <v>599</v>
      </c>
      <c r="N130" s="35" t="s">
        <v>609</v>
      </c>
      <c r="O130" s="25"/>
      <c r="P130" s="21"/>
      <c r="Q130" s="21"/>
      <c r="R130" s="21"/>
      <c r="S130" s="21"/>
      <c r="T130" s="21"/>
      <c r="U130" s="21"/>
      <c r="V130" s="21"/>
      <c r="W130" s="21"/>
    </row>
    <row r="131" customFormat="false" ht="99" hidden="false" customHeight="false" outlineLevel="0" collapsed="false">
      <c r="A131" s="8" t="s">
        <v>16</v>
      </c>
      <c r="B131" s="9" t="s">
        <v>610</v>
      </c>
      <c r="C131" s="10" t="s">
        <v>453</v>
      </c>
      <c r="D131" s="10" t="s">
        <v>611</v>
      </c>
      <c r="E131" s="11" t="n">
        <v>1191383.58</v>
      </c>
      <c r="F131" s="53" t="n">
        <f aca="false">+E131</f>
        <v>1191383.58</v>
      </c>
      <c r="G131" s="12" t="n">
        <v>41589</v>
      </c>
      <c r="H131" s="13" t="s">
        <v>20</v>
      </c>
      <c r="I131" s="14" t="s">
        <v>612</v>
      </c>
      <c r="J131" s="15" t="n">
        <v>41575</v>
      </c>
      <c r="K131" s="16" t="n">
        <v>30</v>
      </c>
      <c r="L131" s="17" t="s">
        <v>613</v>
      </c>
      <c r="M131" s="18" t="s">
        <v>599</v>
      </c>
      <c r="N131" s="35" t="s">
        <v>595</v>
      </c>
      <c r="O131" s="25"/>
      <c r="P131" s="21"/>
      <c r="Q131" s="21"/>
      <c r="R131" s="21"/>
      <c r="S131" s="21"/>
      <c r="T131" s="21"/>
      <c r="U131" s="21"/>
      <c r="V131" s="21"/>
      <c r="W131" s="21"/>
    </row>
    <row r="132" customFormat="false" ht="99" hidden="false" customHeight="false" outlineLevel="0" collapsed="false">
      <c r="A132" s="8" t="s">
        <v>16</v>
      </c>
      <c r="B132" s="9" t="s">
        <v>614</v>
      </c>
      <c r="C132" s="10" t="s">
        <v>18</v>
      </c>
      <c r="D132" s="10" t="s">
        <v>409</v>
      </c>
      <c r="E132" s="11" t="n">
        <v>945219.41</v>
      </c>
      <c r="F132" s="53" t="n">
        <f aca="false">+E132</f>
        <v>945219.41</v>
      </c>
      <c r="G132" s="12" t="n">
        <v>41589</v>
      </c>
      <c r="H132" s="13" t="s">
        <v>20</v>
      </c>
      <c r="I132" s="14" t="s">
        <v>615</v>
      </c>
      <c r="J132" s="15" t="n">
        <v>41575</v>
      </c>
      <c r="K132" s="16" t="n">
        <v>30</v>
      </c>
      <c r="L132" s="17" t="s">
        <v>608</v>
      </c>
      <c r="M132" s="18" t="s">
        <v>462</v>
      </c>
      <c r="N132" s="35" t="s">
        <v>609</v>
      </c>
      <c r="O132" s="25"/>
      <c r="P132" s="21"/>
      <c r="Q132" s="21"/>
      <c r="R132" s="21"/>
      <c r="S132" s="21"/>
      <c r="T132" s="21"/>
      <c r="U132" s="21"/>
      <c r="V132" s="21"/>
      <c r="W132" s="21"/>
    </row>
    <row r="133" customFormat="false" ht="99" hidden="false" customHeight="false" outlineLevel="0" collapsed="false">
      <c r="A133" s="8" t="s">
        <v>16</v>
      </c>
      <c r="B133" s="9" t="s">
        <v>616</v>
      </c>
      <c r="C133" s="10" t="s">
        <v>617</v>
      </c>
      <c r="D133" s="10" t="s">
        <v>618</v>
      </c>
      <c r="E133" s="46" t="n">
        <v>1248733.99</v>
      </c>
      <c r="F133" s="53" t="n">
        <f aca="false">+E133</f>
        <v>1248733.99</v>
      </c>
      <c r="G133" s="12" t="n">
        <v>41589</v>
      </c>
      <c r="H133" s="13" t="s">
        <v>20</v>
      </c>
      <c r="I133" s="14" t="s">
        <v>619</v>
      </c>
      <c r="J133" s="15" t="n">
        <v>41575</v>
      </c>
      <c r="K133" s="16" t="n">
        <v>30</v>
      </c>
      <c r="L133" s="17" t="s">
        <v>507</v>
      </c>
      <c r="M133" s="18" t="s">
        <v>523</v>
      </c>
      <c r="N133" s="35" t="s">
        <v>620</v>
      </c>
      <c r="O133" s="25"/>
      <c r="P133" s="21"/>
      <c r="Q133" s="21"/>
      <c r="R133" s="21"/>
      <c r="S133" s="21"/>
      <c r="T133" s="21"/>
      <c r="U133" s="21"/>
      <c r="V133" s="21"/>
      <c r="W133" s="21"/>
    </row>
    <row r="134" customFormat="false" ht="99" hidden="false" customHeight="false" outlineLevel="0" collapsed="false">
      <c r="A134" s="8" t="s">
        <v>16</v>
      </c>
      <c r="B134" s="9" t="s">
        <v>621</v>
      </c>
      <c r="C134" s="10" t="s">
        <v>90</v>
      </c>
      <c r="D134" s="10" t="s">
        <v>622</v>
      </c>
      <c r="E134" s="46" t="n">
        <v>2139757.08</v>
      </c>
      <c r="F134" s="53" t="n">
        <f aca="false">+E134</f>
        <v>2139757.08</v>
      </c>
      <c r="G134" s="39" t="n">
        <v>41591</v>
      </c>
      <c r="H134" s="13" t="s">
        <v>20</v>
      </c>
      <c r="I134" s="14" t="s">
        <v>623</v>
      </c>
      <c r="J134" s="15" t="n">
        <v>41576</v>
      </c>
      <c r="K134" s="16" t="n">
        <v>120</v>
      </c>
      <c r="L134" s="17" t="s">
        <v>624</v>
      </c>
      <c r="M134" s="18" t="s">
        <v>625</v>
      </c>
      <c r="N134" s="35" t="s">
        <v>172</v>
      </c>
      <c r="O134" s="25"/>
      <c r="P134" s="21"/>
      <c r="Q134" s="21"/>
      <c r="R134" s="21"/>
      <c r="S134" s="21"/>
      <c r="T134" s="21"/>
      <c r="U134" s="21"/>
      <c r="V134" s="21"/>
      <c r="W134" s="21"/>
    </row>
    <row r="135" customFormat="false" ht="99" hidden="false" customHeight="false" outlineLevel="0" collapsed="false">
      <c r="A135" s="8" t="s">
        <v>16</v>
      </c>
      <c r="B135" s="9" t="s">
        <v>626</v>
      </c>
      <c r="C135" s="10" t="s">
        <v>26</v>
      </c>
      <c r="D135" s="10" t="s">
        <v>627</v>
      </c>
      <c r="E135" s="11" t="n">
        <v>730263.88</v>
      </c>
      <c r="F135" s="53" t="n">
        <f aca="false">+E135</f>
        <v>730263.88</v>
      </c>
      <c r="G135" s="12" t="n">
        <v>41590</v>
      </c>
      <c r="H135" s="13" t="s">
        <v>20</v>
      </c>
      <c r="I135" s="14" t="s">
        <v>628</v>
      </c>
      <c r="J135" s="15" t="n">
        <v>41578</v>
      </c>
      <c r="K135" s="16" t="n">
        <v>30</v>
      </c>
      <c r="L135" s="17" t="s">
        <v>595</v>
      </c>
      <c r="M135" s="18" t="s">
        <v>609</v>
      </c>
      <c r="N135" s="35" t="s">
        <v>599</v>
      </c>
      <c r="O135" s="25"/>
      <c r="P135" s="21"/>
      <c r="Q135" s="21"/>
      <c r="R135" s="21"/>
      <c r="S135" s="21"/>
      <c r="T135" s="21"/>
      <c r="U135" s="21"/>
      <c r="V135" s="21"/>
      <c r="W135" s="21"/>
    </row>
    <row r="136" customFormat="false" ht="99" hidden="false" customHeight="false" outlineLevel="0" collapsed="false">
      <c r="A136" s="8" t="s">
        <v>16</v>
      </c>
      <c r="B136" s="9" t="s">
        <v>629</v>
      </c>
      <c r="C136" s="10" t="s">
        <v>26</v>
      </c>
      <c r="D136" s="10" t="s">
        <v>627</v>
      </c>
      <c r="E136" s="11" t="n">
        <v>1329772.09</v>
      </c>
      <c r="F136" s="53" t="n">
        <f aca="false">+E136</f>
        <v>1329772.09</v>
      </c>
      <c r="G136" s="12" t="n">
        <v>41590</v>
      </c>
      <c r="H136" s="13" t="s">
        <v>20</v>
      </c>
      <c r="I136" s="14" t="s">
        <v>630</v>
      </c>
      <c r="J136" s="15" t="n">
        <v>41578</v>
      </c>
      <c r="K136" s="16" t="n">
        <v>30</v>
      </c>
      <c r="L136" s="17" t="s">
        <v>595</v>
      </c>
      <c r="M136" s="18" t="s">
        <v>599</v>
      </c>
      <c r="N136" s="35" t="s">
        <v>462</v>
      </c>
      <c r="O136" s="25"/>
      <c r="P136" s="21"/>
      <c r="Q136" s="21"/>
      <c r="R136" s="21"/>
      <c r="S136" s="21"/>
      <c r="T136" s="21"/>
      <c r="U136" s="21"/>
      <c r="V136" s="21"/>
      <c r="W136" s="21"/>
    </row>
    <row r="137" customFormat="false" ht="99" hidden="false" customHeight="false" outlineLevel="0" collapsed="false">
      <c r="A137" s="8" t="s">
        <v>16</v>
      </c>
      <c r="B137" s="9" t="s">
        <v>631</v>
      </c>
      <c r="C137" s="10" t="s">
        <v>469</v>
      </c>
      <c r="D137" s="10" t="s">
        <v>632</v>
      </c>
      <c r="E137" s="11" t="n">
        <v>627298.98</v>
      </c>
      <c r="F137" s="53" t="n">
        <f aca="false">+E137</f>
        <v>627298.98</v>
      </c>
      <c r="G137" s="12" t="n">
        <v>41590</v>
      </c>
      <c r="H137" s="13" t="s">
        <v>20</v>
      </c>
      <c r="I137" s="14" t="s">
        <v>633</v>
      </c>
      <c r="J137" s="15" t="n">
        <v>41578</v>
      </c>
      <c r="K137" s="16" t="n">
        <v>30</v>
      </c>
      <c r="L137" s="17" t="s">
        <v>603</v>
      </c>
      <c r="M137" s="18" t="s">
        <v>462</v>
      </c>
      <c r="N137" s="35" t="s">
        <v>609</v>
      </c>
      <c r="O137" s="25"/>
      <c r="P137" s="21"/>
      <c r="Q137" s="21"/>
      <c r="R137" s="21"/>
      <c r="S137" s="21"/>
      <c r="T137" s="21"/>
      <c r="U137" s="21"/>
      <c r="V137" s="21"/>
      <c r="W137" s="21"/>
    </row>
    <row r="138" customFormat="false" ht="99" hidden="false" customHeight="false" outlineLevel="0" collapsed="false">
      <c r="A138" s="8" t="s">
        <v>16</v>
      </c>
      <c r="B138" s="9" t="s">
        <v>634</v>
      </c>
      <c r="C138" s="10" t="s">
        <v>26</v>
      </c>
      <c r="D138" s="10" t="s">
        <v>627</v>
      </c>
      <c r="E138" s="11" t="n">
        <v>2152444.04</v>
      </c>
      <c r="F138" s="53" t="n">
        <f aca="false">+E138</f>
        <v>2152444.04</v>
      </c>
      <c r="G138" s="12" t="n">
        <v>41590</v>
      </c>
      <c r="H138" s="13" t="s">
        <v>20</v>
      </c>
      <c r="I138" s="14" t="s">
        <v>635</v>
      </c>
      <c r="J138" s="15" t="n">
        <v>41578</v>
      </c>
      <c r="K138" s="16" t="n">
        <v>30</v>
      </c>
      <c r="L138" s="17" t="s">
        <v>603</v>
      </c>
      <c r="M138" s="18" t="s">
        <v>462</v>
      </c>
      <c r="N138" s="35" t="s">
        <v>609</v>
      </c>
      <c r="O138" s="25"/>
      <c r="P138" s="21"/>
      <c r="Q138" s="21"/>
      <c r="R138" s="21"/>
      <c r="S138" s="21"/>
      <c r="T138" s="21"/>
      <c r="U138" s="21"/>
      <c r="V138" s="21"/>
      <c r="W138" s="21"/>
    </row>
    <row r="139" customFormat="false" ht="99" hidden="false" customHeight="false" outlineLevel="0" collapsed="false">
      <c r="A139" s="8" t="s">
        <v>16</v>
      </c>
      <c r="B139" s="9" t="s">
        <v>636</v>
      </c>
      <c r="C139" s="10" t="s">
        <v>18</v>
      </c>
      <c r="D139" s="10" t="s">
        <v>637</v>
      </c>
      <c r="E139" s="11" t="n">
        <v>1006273</v>
      </c>
      <c r="F139" s="53" t="n">
        <f aca="false">+E139</f>
        <v>1006273</v>
      </c>
      <c r="G139" s="12" t="n">
        <v>41590</v>
      </c>
      <c r="H139" s="13" t="s">
        <v>20</v>
      </c>
      <c r="I139" s="14" t="s">
        <v>638</v>
      </c>
      <c r="J139" s="15" t="n">
        <v>41578</v>
      </c>
      <c r="K139" s="16" t="n">
        <v>30</v>
      </c>
      <c r="L139" s="17" t="s">
        <v>603</v>
      </c>
      <c r="M139" s="18" t="s">
        <v>604</v>
      </c>
      <c r="N139" s="35" t="s">
        <v>609</v>
      </c>
      <c r="O139" s="25"/>
      <c r="P139" s="21"/>
      <c r="Q139" s="21"/>
      <c r="R139" s="21"/>
      <c r="S139" s="21"/>
      <c r="T139" s="21"/>
      <c r="U139" s="21"/>
      <c r="V139" s="21"/>
      <c r="W139" s="21"/>
    </row>
    <row r="140" customFormat="false" ht="30" hidden="false" customHeight="true" outlineLevel="0" collapsed="false">
      <c r="A140" s="8" t="s">
        <v>16</v>
      </c>
      <c r="B140" s="9" t="s">
        <v>639</v>
      </c>
      <c r="C140" s="10" t="s">
        <v>355</v>
      </c>
      <c r="D140" s="10" t="s">
        <v>640</v>
      </c>
      <c r="E140" s="46" t="n">
        <v>2242193.84</v>
      </c>
      <c r="F140" s="46" t="n">
        <f aca="false">+E140+E141</f>
        <v>3152627.03</v>
      </c>
      <c r="G140" s="12" t="n">
        <v>41597</v>
      </c>
      <c r="H140" s="13" t="s">
        <v>20</v>
      </c>
      <c r="I140" s="14" t="s">
        <v>641</v>
      </c>
      <c r="J140" s="15" t="n">
        <v>41583</v>
      </c>
      <c r="K140" s="16" t="n">
        <v>30</v>
      </c>
      <c r="L140" s="44" t="s">
        <v>642</v>
      </c>
      <c r="M140" s="45" t="s">
        <v>186</v>
      </c>
      <c r="N140" s="35" t="s">
        <v>112</v>
      </c>
      <c r="O140" s="51"/>
      <c r="P140" s="51"/>
      <c r="Q140" s="51"/>
      <c r="R140" s="51"/>
      <c r="S140" s="51"/>
      <c r="T140" s="51"/>
      <c r="U140" s="51"/>
      <c r="V140" s="51"/>
      <c r="W140" s="51"/>
    </row>
    <row r="141" customFormat="false" ht="61.5" hidden="false" customHeight="true" outlineLevel="0" collapsed="false">
      <c r="A141" s="8" t="s">
        <v>16</v>
      </c>
      <c r="B141" s="9" t="s">
        <v>643</v>
      </c>
      <c r="C141" s="10"/>
      <c r="D141" s="10"/>
      <c r="E141" s="46" t="n">
        <v>910433.19</v>
      </c>
      <c r="F141" s="46"/>
      <c r="G141" s="12"/>
      <c r="H141" s="13"/>
      <c r="I141" s="14"/>
      <c r="J141" s="15"/>
      <c r="K141" s="16"/>
      <c r="L141" s="44"/>
      <c r="M141" s="45"/>
      <c r="N141" s="35"/>
      <c r="O141" s="51"/>
      <c r="P141" s="51"/>
      <c r="Q141" s="51"/>
      <c r="R141" s="51"/>
      <c r="S141" s="51"/>
      <c r="T141" s="51"/>
      <c r="U141" s="51"/>
      <c r="V141" s="51"/>
      <c r="W141" s="51"/>
    </row>
    <row r="142" customFormat="false" ht="30" hidden="false" customHeight="true" outlineLevel="0" collapsed="false">
      <c r="A142" s="8" t="s">
        <v>16</v>
      </c>
      <c r="B142" s="9" t="s">
        <v>644</v>
      </c>
      <c r="C142" s="10" t="s">
        <v>355</v>
      </c>
      <c r="D142" s="10" t="s">
        <v>640</v>
      </c>
      <c r="E142" s="46" t="n">
        <v>2427897.74</v>
      </c>
      <c r="F142" s="46" t="n">
        <f aca="false">+E142+E143-0.01</f>
        <v>3323873.37</v>
      </c>
      <c r="G142" s="12" t="n">
        <v>41593</v>
      </c>
      <c r="H142" s="13" t="s">
        <v>20</v>
      </c>
      <c r="I142" s="14" t="s">
        <v>645</v>
      </c>
      <c r="J142" s="15" t="n">
        <v>41583</v>
      </c>
      <c r="K142" s="16" t="n">
        <v>30</v>
      </c>
      <c r="L142" s="44" t="s">
        <v>642</v>
      </c>
      <c r="M142" s="45" t="s">
        <v>186</v>
      </c>
      <c r="N142" s="10" t="s">
        <v>112</v>
      </c>
      <c r="O142" s="51"/>
      <c r="P142" s="51"/>
      <c r="Q142" s="51"/>
      <c r="R142" s="51"/>
      <c r="S142" s="51"/>
      <c r="T142" s="51"/>
      <c r="U142" s="51"/>
      <c r="V142" s="51"/>
      <c r="W142" s="51"/>
    </row>
    <row r="143" customFormat="false" ht="30" hidden="false" customHeight="false" outlineLevel="0" collapsed="false">
      <c r="A143" s="8" t="s">
        <v>16</v>
      </c>
      <c r="B143" s="9" t="s">
        <v>646</v>
      </c>
      <c r="C143" s="10"/>
      <c r="D143" s="10"/>
      <c r="E143" s="46" t="n">
        <v>895975.64</v>
      </c>
      <c r="F143" s="46"/>
      <c r="G143" s="12"/>
      <c r="H143" s="13"/>
      <c r="I143" s="14"/>
      <c r="J143" s="15"/>
      <c r="K143" s="16"/>
      <c r="L143" s="44"/>
      <c r="M143" s="45"/>
      <c r="N143" s="10"/>
      <c r="O143" s="51"/>
      <c r="P143" s="51"/>
      <c r="Q143" s="51"/>
      <c r="R143" s="51"/>
      <c r="S143" s="51"/>
      <c r="T143" s="51"/>
      <c r="U143" s="51"/>
      <c r="V143" s="51"/>
      <c r="W143" s="51"/>
    </row>
    <row r="144" customFormat="false" ht="47.25" hidden="false" customHeight="true" outlineLevel="0" collapsed="false">
      <c r="A144" s="8" t="s">
        <v>16</v>
      </c>
      <c r="B144" s="9" t="s">
        <v>647</v>
      </c>
      <c r="C144" s="10" t="s">
        <v>355</v>
      </c>
      <c r="D144" s="10" t="s">
        <v>640</v>
      </c>
      <c r="E144" s="46" t="n">
        <v>1201780.86</v>
      </c>
      <c r="F144" s="46" t="n">
        <f aca="false">+E144+E145</f>
        <v>1303036.09</v>
      </c>
      <c r="G144" s="12" t="n">
        <v>41593</v>
      </c>
      <c r="H144" s="13" t="s">
        <v>20</v>
      </c>
      <c r="I144" s="14" t="s">
        <v>648</v>
      </c>
      <c r="J144" s="15" t="n">
        <v>41583</v>
      </c>
      <c r="K144" s="16" t="n">
        <v>30</v>
      </c>
      <c r="L144" s="44" t="s">
        <v>642</v>
      </c>
      <c r="M144" s="45" t="s">
        <v>112</v>
      </c>
      <c r="N144" s="35" t="s">
        <v>649</v>
      </c>
      <c r="O144" s="51"/>
      <c r="P144" s="51"/>
      <c r="Q144" s="51"/>
      <c r="R144" s="51"/>
      <c r="S144" s="51"/>
      <c r="T144" s="51"/>
      <c r="U144" s="51"/>
      <c r="V144" s="51"/>
      <c r="W144" s="51"/>
    </row>
    <row r="145" customFormat="false" ht="51" hidden="false" customHeight="true" outlineLevel="0" collapsed="false">
      <c r="A145" s="8" t="s">
        <v>16</v>
      </c>
      <c r="B145" s="9" t="s">
        <v>650</v>
      </c>
      <c r="C145" s="10"/>
      <c r="D145" s="10"/>
      <c r="E145" s="46" t="n">
        <v>101255.23</v>
      </c>
      <c r="F145" s="46"/>
      <c r="G145" s="12"/>
      <c r="H145" s="13"/>
      <c r="I145" s="14"/>
      <c r="J145" s="15"/>
      <c r="K145" s="16"/>
      <c r="L145" s="44"/>
      <c r="M145" s="45"/>
      <c r="N145" s="35"/>
      <c r="O145" s="51"/>
      <c r="P145" s="51"/>
      <c r="Q145" s="51"/>
      <c r="R145" s="51"/>
      <c r="S145" s="51"/>
      <c r="T145" s="51"/>
      <c r="U145" s="51"/>
      <c r="V145" s="51"/>
      <c r="W145" s="51"/>
    </row>
    <row r="146" customFormat="false" ht="99" hidden="false" customHeight="true" outlineLevel="0" collapsed="false">
      <c r="A146" s="8" t="s">
        <v>16</v>
      </c>
      <c r="B146" s="9" t="s">
        <v>651</v>
      </c>
      <c r="C146" s="10" t="s">
        <v>355</v>
      </c>
      <c r="D146" s="10" t="s">
        <v>640</v>
      </c>
      <c r="E146" s="46" t="n">
        <v>1390051.17</v>
      </c>
      <c r="F146" s="46" t="n">
        <f aca="false">+E146+E147</f>
        <v>1825495.19</v>
      </c>
      <c r="G146" s="12" t="n">
        <v>41593</v>
      </c>
      <c r="H146" s="13" t="s">
        <v>20</v>
      </c>
      <c r="I146" s="14" t="s">
        <v>652</v>
      </c>
      <c r="J146" s="15" t="n">
        <v>41583</v>
      </c>
      <c r="K146" s="16" t="n">
        <v>30</v>
      </c>
      <c r="L146" s="44" t="s">
        <v>653</v>
      </c>
      <c r="M146" s="45" t="s">
        <v>112</v>
      </c>
      <c r="N146" s="35" t="s">
        <v>654</v>
      </c>
      <c r="O146" s="51"/>
      <c r="P146" s="51"/>
      <c r="Q146" s="51"/>
      <c r="R146" s="51"/>
      <c r="S146" s="51"/>
      <c r="T146" s="51"/>
      <c r="U146" s="51"/>
      <c r="V146" s="51"/>
      <c r="W146" s="51"/>
    </row>
    <row r="147" customFormat="false" ht="30" hidden="false" customHeight="false" outlineLevel="0" collapsed="false">
      <c r="A147" s="8" t="s">
        <v>16</v>
      </c>
      <c r="B147" s="9" t="s">
        <v>655</v>
      </c>
      <c r="C147" s="10"/>
      <c r="D147" s="10"/>
      <c r="E147" s="46" t="n">
        <v>435444.02</v>
      </c>
      <c r="F147" s="46"/>
      <c r="G147" s="12"/>
      <c r="H147" s="13"/>
      <c r="I147" s="14"/>
      <c r="J147" s="15"/>
      <c r="K147" s="16"/>
      <c r="L147" s="44"/>
      <c r="M147" s="45"/>
      <c r="N147" s="35"/>
      <c r="O147" s="51"/>
      <c r="P147" s="51"/>
      <c r="Q147" s="51"/>
      <c r="R147" s="51"/>
      <c r="S147" s="51"/>
      <c r="T147" s="51"/>
      <c r="U147" s="51"/>
      <c r="V147" s="51"/>
      <c r="W147" s="51"/>
    </row>
    <row r="148" customFormat="false" ht="99" hidden="false" customHeight="false" outlineLevel="0" collapsed="false">
      <c r="A148" s="54" t="s">
        <v>16</v>
      </c>
      <c r="B148" s="55" t="s">
        <v>656</v>
      </c>
      <c r="C148" s="56" t="s">
        <v>355</v>
      </c>
      <c r="D148" s="56" t="s">
        <v>640</v>
      </c>
      <c r="E148" s="57" t="n">
        <v>2355350.48</v>
      </c>
      <c r="F148" s="58" t="n">
        <v>2355350.48</v>
      </c>
      <c r="G148" s="59" t="n">
        <v>41593</v>
      </c>
      <c r="H148" s="60" t="s">
        <v>20</v>
      </c>
      <c r="I148" s="61" t="s">
        <v>657</v>
      </c>
      <c r="J148" s="62" t="n">
        <v>41583</v>
      </c>
      <c r="K148" s="63" t="n">
        <v>30</v>
      </c>
      <c r="L148" s="64" t="s">
        <v>658</v>
      </c>
      <c r="M148" s="18" t="s">
        <v>112</v>
      </c>
      <c r="N148" s="35" t="s">
        <v>167</v>
      </c>
      <c r="O148" s="25"/>
      <c r="P148" s="21"/>
      <c r="Q148" s="21"/>
      <c r="R148" s="21"/>
      <c r="S148" s="21"/>
      <c r="T148" s="21"/>
      <c r="U148" s="21"/>
      <c r="V148" s="21"/>
      <c r="W148" s="21"/>
    </row>
    <row r="149" customFormat="false" ht="19.5" hidden="false" customHeight="true" outlineLevel="0" collapsed="false">
      <c r="A149" s="22" t="s">
        <v>16</v>
      </c>
      <c r="B149" s="9" t="s">
        <v>659</v>
      </c>
      <c r="C149" s="65" t="s">
        <v>660</v>
      </c>
      <c r="D149" s="65" t="s">
        <v>521</v>
      </c>
      <c r="E149" s="46" t="n">
        <v>435345.68</v>
      </c>
      <c r="F149" s="46" t="n">
        <f aca="false">+E149+E150+E151+E152+E153</f>
        <v>1951140.19</v>
      </c>
      <c r="G149" s="12" t="n">
        <v>41598</v>
      </c>
      <c r="H149" s="13" t="s">
        <v>20</v>
      </c>
      <c r="I149" s="14" t="s">
        <v>661</v>
      </c>
      <c r="J149" s="48" t="n">
        <v>41584</v>
      </c>
      <c r="K149" s="49" t="n">
        <v>30</v>
      </c>
      <c r="L149" s="10" t="s">
        <v>662</v>
      </c>
      <c r="M149" s="50" t="s">
        <v>663</v>
      </c>
      <c r="N149" s="35" t="s">
        <v>507</v>
      </c>
      <c r="O149" s="51"/>
      <c r="P149" s="51"/>
      <c r="Q149" s="51"/>
      <c r="R149" s="51"/>
      <c r="S149" s="51"/>
      <c r="T149" s="51"/>
      <c r="U149" s="51"/>
      <c r="V149" s="51"/>
      <c r="W149" s="51"/>
    </row>
    <row r="150" customFormat="false" ht="19.5" hidden="false" customHeight="false" outlineLevel="0" collapsed="false">
      <c r="A150" s="22" t="s">
        <v>16</v>
      </c>
      <c r="B150" s="9" t="s">
        <v>659</v>
      </c>
      <c r="C150" s="65" t="s">
        <v>222</v>
      </c>
      <c r="D150" s="65" t="s">
        <v>664</v>
      </c>
      <c r="E150" s="46" t="n">
        <v>538245.57</v>
      </c>
      <c r="F150" s="46"/>
      <c r="G150" s="12"/>
      <c r="H150" s="13"/>
      <c r="I150" s="14"/>
      <c r="J150" s="48"/>
      <c r="K150" s="49"/>
      <c r="L150" s="10"/>
      <c r="M150" s="50"/>
      <c r="N150" s="35"/>
      <c r="O150" s="51"/>
      <c r="P150" s="51"/>
      <c r="Q150" s="51"/>
      <c r="R150" s="51"/>
      <c r="S150" s="51"/>
      <c r="T150" s="51"/>
      <c r="U150" s="51"/>
      <c r="V150" s="51"/>
      <c r="W150" s="51"/>
    </row>
    <row r="151" customFormat="false" ht="36" hidden="false" customHeight="false" outlineLevel="0" collapsed="false">
      <c r="A151" s="22" t="s">
        <v>16</v>
      </c>
      <c r="B151" s="9" t="s">
        <v>659</v>
      </c>
      <c r="C151" s="65" t="s">
        <v>428</v>
      </c>
      <c r="D151" s="65" t="s">
        <v>527</v>
      </c>
      <c r="E151" s="46" t="n">
        <v>502626.38</v>
      </c>
      <c r="F151" s="46"/>
      <c r="G151" s="12"/>
      <c r="H151" s="13"/>
      <c r="I151" s="14"/>
      <c r="J151" s="48"/>
      <c r="K151" s="49"/>
      <c r="L151" s="10"/>
      <c r="M151" s="50"/>
      <c r="N151" s="35"/>
      <c r="O151" s="51"/>
      <c r="P151" s="51"/>
      <c r="Q151" s="51"/>
      <c r="R151" s="51"/>
      <c r="S151" s="51"/>
      <c r="T151" s="51"/>
      <c r="U151" s="51"/>
      <c r="V151" s="51"/>
      <c r="W151" s="51"/>
    </row>
    <row r="152" customFormat="false" ht="36" hidden="false" customHeight="false" outlineLevel="0" collapsed="false">
      <c r="A152" s="22" t="s">
        <v>16</v>
      </c>
      <c r="B152" s="9" t="s">
        <v>659</v>
      </c>
      <c r="C152" s="65" t="s">
        <v>528</v>
      </c>
      <c r="D152" s="65" t="s">
        <v>528</v>
      </c>
      <c r="E152" s="46" t="n">
        <v>51449.94</v>
      </c>
      <c r="F152" s="46"/>
      <c r="G152" s="12"/>
      <c r="H152" s="13"/>
      <c r="I152" s="14"/>
      <c r="J152" s="48"/>
      <c r="K152" s="49"/>
      <c r="L152" s="10"/>
      <c r="M152" s="50"/>
      <c r="N152" s="35"/>
      <c r="O152" s="51"/>
      <c r="P152" s="51"/>
      <c r="Q152" s="51"/>
      <c r="R152" s="51"/>
      <c r="S152" s="51"/>
      <c r="T152" s="51"/>
      <c r="U152" s="51"/>
      <c r="V152" s="51"/>
      <c r="W152" s="51"/>
    </row>
    <row r="153" customFormat="false" ht="54" hidden="false" customHeight="false" outlineLevel="0" collapsed="false">
      <c r="A153" s="22" t="s">
        <v>16</v>
      </c>
      <c r="B153" s="9" t="s">
        <v>659</v>
      </c>
      <c r="C153" s="65" t="s">
        <v>530</v>
      </c>
      <c r="D153" s="65" t="s">
        <v>531</v>
      </c>
      <c r="E153" s="46" t="n">
        <v>423472.62</v>
      </c>
      <c r="F153" s="46"/>
      <c r="G153" s="12"/>
      <c r="H153" s="13"/>
      <c r="I153" s="14"/>
      <c r="J153" s="48"/>
      <c r="K153" s="49"/>
      <c r="L153" s="10"/>
      <c r="M153" s="50"/>
      <c r="N153" s="35"/>
      <c r="O153" s="51"/>
      <c r="P153" s="51"/>
      <c r="Q153" s="51"/>
      <c r="R153" s="51"/>
      <c r="S153" s="51"/>
      <c r="T153" s="51"/>
      <c r="U153" s="51"/>
      <c r="V153" s="51"/>
      <c r="W153" s="51"/>
    </row>
    <row r="154" customFormat="false" ht="30" hidden="false" customHeight="true" outlineLevel="0" collapsed="false">
      <c r="A154" s="66" t="s">
        <v>16</v>
      </c>
      <c r="B154" s="36" t="s">
        <v>665</v>
      </c>
      <c r="C154" s="37" t="s">
        <v>355</v>
      </c>
      <c r="D154" s="37" t="s">
        <v>640</v>
      </c>
      <c r="E154" s="53" t="n">
        <v>632061.99</v>
      </c>
      <c r="F154" s="53" t="n">
        <f aca="false">+E154+E155+E156+0.01</f>
        <v>2169773.33</v>
      </c>
      <c r="G154" s="39" t="n">
        <v>41598</v>
      </c>
      <c r="H154" s="67" t="s">
        <v>20</v>
      </c>
      <c r="I154" s="40" t="s">
        <v>666</v>
      </c>
      <c r="J154" s="41" t="n">
        <v>41584</v>
      </c>
      <c r="K154" s="42" t="n">
        <v>30</v>
      </c>
      <c r="L154" s="68" t="s">
        <v>185</v>
      </c>
      <c r="M154" s="45" t="s">
        <v>186</v>
      </c>
      <c r="N154" s="35" t="s">
        <v>667</v>
      </c>
      <c r="O154" s="51"/>
      <c r="P154" s="51"/>
      <c r="Q154" s="51"/>
      <c r="R154" s="51"/>
      <c r="S154" s="51"/>
      <c r="T154" s="51"/>
      <c r="U154" s="51"/>
      <c r="V154" s="51"/>
      <c r="W154" s="51"/>
    </row>
    <row r="155" customFormat="false" ht="30" hidden="false" customHeight="false" outlineLevel="0" collapsed="false">
      <c r="A155" s="8" t="s">
        <v>16</v>
      </c>
      <c r="B155" s="9" t="s">
        <v>668</v>
      </c>
      <c r="C155" s="37"/>
      <c r="D155" s="37"/>
      <c r="E155" s="46" t="n">
        <v>1487462.57</v>
      </c>
      <c r="F155" s="53"/>
      <c r="G155" s="39"/>
      <c r="H155" s="67"/>
      <c r="I155" s="40"/>
      <c r="J155" s="41"/>
      <c r="K155" s="42"/>
      <c r="L155" s="68"/>
      <c r="M155" s="45"/>
      <c r="N155" s="35"/>
      <c r="O155" s="51"/>
      <c r="P155" s="51"/>
      <c r="Q155" s="51"/>
      <c r="R155" s="51"/>
      <c r="S155" s="51"/>
      <c r="T155" s="51"/>
      <c r="U155" s="51"/>
      <c r="V155" s="51"/>
      <c r="W155" s="51"/>
    </row>
    <row r="156" customFormat="false" ht="30" hidden="false" customHeight="false" outlineLevel="0" collapsed="false">
      <c r="A156" s="8" t="s">
        <v>16</v>
      </c>
      <c r="B156" s="9" t="s">
        <v>669</v>
      </c>
      <c r="C156" s="37"/>
      <c r="D156" s="37"/>
      <c r="E156" s="46" t="n">
        <v>50248.76</v>
      </c>
      <c r="F156" s="53"/>
      <c r="G156" s="39"/>
      <c r="H156" s="67"/>
      <c r="I156" s="40"/>
      <c r="J156" s="41"/>
      <c r="K156" s="42"/>
      <c r="L156" s="68"/>
      <c r="M156" s="45"/>
      <c r="N156" s="35"/>
      <c r="O156" s="51"/>
      <c r="P156" s="51"/>
      <c r="Q156" s="51"/>
      <c r="R156" s="51"/>
      <c r="S156" s="51"/>
      <c r="T156" s="51"/>
      <c r="U156" s="51"/>
      <c r="V156" s="51"/>
      <c r="W156" s="51"/>
    </row>
    <row r="157" customFormat="false" ht="99" hidden="false" customHeight="false" outlineLevel="0" collapsed="false">
      <c r="A157" s="8" t="s">
        <v>16</v>
      </c>
      <c r="B157" s="9" t="s">
        <v>670</v>
      </c>
      <c r="C157" s="10" t="s">
        <v>102</v>
      </c>
      <c r="D157" s="10" t="s">
        <v>102</v>
      </c>
      <c r="E157" s="46" t="n">
        <v>1425107.44</v>
      </c>
      <c r="F157" s="46" t="n">
        <v>1425107.44</v>
      </c>
      <c r="G157" s="39" t="n">
        <v>41638</v>
      </c>
      <c r="H157" s="13" t="s">
        <v>20</v>
      </c>
      <c r="I157" s="14" t="s">
        <v>671</v>
      </c>
      <c r="J157" s="15" t="n">
        <v>41626</v>
      </c>
      <c r="K157" s="16" t="n">
        <v>40</v>
      </c>
      <c r="L157" s="17" t="s">
        <v>672</v>
      </c>
      <c r="M157" s="18" t="s">
        <v>450</v>
      </c>
      <c r="N157" s="35" t="s">
        <v>673</v>
      </c>
      <c r="O157" s="25"/>
      <c r="P157" s="21"/>
      <c r="Q157" s="21"/>
      <c r="R157" s="21"/>
      <c r="S157" s="21"/>
      <c r="T157" s="21"/>
      <c r="U157" s="21"/>
      <c r="V157" s="21"/>
      <c r="W157" s="21"/>
    </row>
    <row r="158" customFormat="false" ht="99" hidden="false" customHeight="false" outlineLevel="0" collapsed="false">
      <c r="A158" s="8" t="s">
        <v>16</v>
      </c>
      <c r="B158" s="9" t="s">
        <v>674</v>
      </c>
      <c r="C158" s="10" t="s">
        <v>355</v>
      </c>
      <c r="D158" s="10" t="s">
        <v>640</v>
      </c>
      <c r="E158" s="46" t="n">
        <v>819171.32</v>
      </c>
      <c r="F158" s="53" t="n">
        <f aca="false">+E158</f>
        <v>819171.32</v>
      </c>
      <c r="G158" s="39" t="n">
        <v>41598</v>
      </c>
      <c r="H158" s="13" t="s">
        <v>20</v>
      </c>
      <c r="I158" s="14" t="s">
        <v>675</v>
      </c>
      <c r="J158" s="15" t="n">
        <v>41584</v>
      </c>
      <c r="K158" s="16" t="n">
        <v>30</v>
      </c>
      <c r="L158" s="17" t="s">
        <v>493</v>
      </c>
      <c r="M158" s="18" t="s">
        <v>676</v>
      </c>
      <c r="N158" s="35" t="s">
        <v>603</v>
      </c>
      <c r="O158" s="25"/>
      <c r="P158" s="21"/>
      <c r="Q158" s="21"/>
      <c r="R158" s="21"/>
      <c r="S158" s="21"/>
      <c r="T158" s="21"/>
      <c r="U158" s="21"/>
      <c r="V158" s="21"/>
      <c r="W158" s="21"/>
    </row>
    <row r="159" customFormat="false" ht="99" hidden="false" customHeight="false" outlineLevel="0" collapsed="false">
      <c r="A159" s="8" t="s">
        <v>16</v>
      </c>
      <c r="B159" s="9" t="s">
        <v>677</v>
      </c>
      <c r="C159" s="10" t="s">
        <v>355</v>
      </c>
      <c r="D159" s="10" t="s">
        <v>640</v>
      </c>
      <c r="E159" s="46" t="n">
        <v>3459565.72</v>
      </c>
      <c r="F159" s="53" t="n">
        <f aca="false">+E159</f>
        <v>3459565.72</v>
      </c>
      <c r="G159" s="12" t="n">
        <v>41598</v>
      </c>
      <c r="H159" s="13" t="s">
        <v>20</v>
      </c>
      <c r="I159" s="14" t="s">
        <v>678</v>
      </c>
      <c r="J159" s="15" t="n">
        <v>41584</v>
      </c>
      <c r="K159" s="16" t="n">
        <v>30</v>
      </c>
      <c r="L159" s="17" t="s">
        <v>589</v>
      </c>
      <c r="M159" s="18" t="s">
        <v>679</v>
      </c>
      <c r="N159" s="35" t="s">
        <v>463</v>
      </c>
      <c r="O159" s="25"/>
      <c r="P159" s="21"/>
      <c r="Q159" s="21"/>
      <c r="R159" s="21"/>
      <c r="S159" s="21"/>
      <c r="T159" s="21"/>
      <c r="U159" s="21"/>
      <c r="V159" s="21"/>
      <c r="W159" s="21"/>
    </row>
    <row r="160" customFormat="false" ht="99" hidden="false" customHeight="false" outlineLevel="0" collapsed="false">
      <c r="A160" s="8" t="s">
        <v>16</v>
      </c>
      <c r="B160" s="9" t="s">
        <v>680</v>
      </c>
      <c r="C160" s="10" t="s">
        <v>355</v>
      </c>
      <c r="D160" s="10" t="s">
        <v>681</v>
      </c>
      <c r="E160" s="46" t="n">
        <v>3476035.24</v>
      </c>
      <c r="F160" s="53" t="n">
        <f aca="false">+E160</f>
        <v>3476035.24</v>
      </c>
      <c r="G160" s="12" t="n">
        <v>41598</v>
      </c>
      <c r="H160" s="13" t="s">
        <v>20</v>
      </c>
      <c r="I160" s="14" t="s">
        <v>682</v>
      </c>
      <c r="J160" s="15" t="n">
        <v>41584</v>
      </c>
      <c r="K160" s="16" t="n">
        <v>30</v>
      </c>
      <c r="L160" s="17" t="s">
        <v>683</v>
      </c>
      <c r="M160" s="18" t="s">
        <v>679</v>
      </c>
      <c r="N160" s="35" t="s">
        <v>599</v>
      </c>
      <c r="O160" s="25"/>
      <c r="P160" s="21"/>
      <c r="Q160" s="21"/>
      <c r="R160" s="21"/>
      <c r="S160" s="21"/>
      <c r="T160" s="21"/>
      <c r="U160" s="21"/>
      <c r="V160" s="21"/>
      <c r="W160" s="21"/>
    </row>
    <row r="161" customFormat="false" ht="99" hidden="false" customHeight="false" outlineLevel="0" collapsed="false">
      <c r="A161" s="8" t="s">
        <v>16</v>
      </c>
      <c r="B161" s="9" t="s">
        <v>684</v>
      </c>
      <c r="C161" s="10" t="s">
        <v>355</v>
      </c>
      <c r="D161" s="10" t="s">
        <v>681</v>
      </c>
      <c r="E161" s="46" t="n">
        <v>3026782.76</v>
      </c>
      <c r="F161" s="53" t="n">
        <f aca="false">+E161</f>
        <v>3026782.76</v>
      </c>
      <c r="G161" s="12" t="n">
        <v>41598</v>
      </c>
      <c r="H161" s="13" t="s">
        <v>20</v>
      </c>
      <c r="I161" s="14" t="s">
        <v>685</v>
      </c>
      <c r="J161" s="15" t="n">
        <v>41584</v>
      </c>
      <c r="K161" s="16" t="n">
        <v>30</v>
      </c>
      <c r="L161" s="17" t="s">
        <v>686</v>
      </c>
      <c r="M161" s="18" t="s">
        <v>679</v>
      </c>
      <c r="N161" s="35" t="s">
        <v>463</v>
      </c>
      <c r="O161" s="25"/>
      <c r="P161" s="21"/>
      <c r="Q161" s="21"/>
      <c r="R161" s="21"/>
      <c r="S161" s="21"/>
      <c r="T161" s="21"/>
      <c r="U161" s="21"/>
      <c r="V161" s="21"/>
      <c r="W161" s="21"/>
    </row>
    <row r="162" customFormat="false" ht="34.5" hidden="false" customHeight="true" outlineLevel="0" collapsed="false">
      <c r="A162" s="8" t="s">
        <v>16</v>
      </c>
      <c r="B162" s="9" t="s">
        <v>687</v>
      </c>
      <c r="C162" s="10" t="s">
        <v>127</v>
      </c>
      <c r="D162" s="10" t="s">
        <v>128</v>
      </c>
      <c r="E162" s="46" t="n">
        <v>328710.75</v>
      </c>
      <c r="F162" s="46" t="n">
        <f aca="false">+E162+E163+E164+E165</f>
        <v>2241209.75</v>
      </c>
      <c r="G162" s="12" t="n">
        <v>41598</v>
      </c>
      <c r="H162" s="13" t="s">
        <v>20</v>
      </c>
      <c r="I162" s="14" t="s">
        <v>688</v>
      </c>
      <c r="J162" s="15" t="n">
        <v>41589</v>
      </c>
      <c r="K162" s="16" t="n">
        <v>30</v>
      </c>
      <c r="L162" s="44" t="s">
        <v>689</v>
      </c>
      <c r="M162" s="45" t="s">
        <v>690</v>
      </c>
      <c r="N162" s="35" t="s">
        <v>691</v>
      </c>
      <c r="O162" s="51"/>
      <c r="P162" s="51"/>
      <c r="Q162" s="51"/>
      <c r="R162" s="51"/>
      <c r="S162" s="51"/>
      <c r="T162" s="51"/>
      <c r="U162" s="51"/>
      <c r="V162" s="51"/>
      <c r="W162" s="51"/>
    </row>
    <row r="163" customFormat="false" ht="19.5" hidden="false" customHeight="false" outlineLevel="0" collapsed="false">
      <c r="A163" s="8" t="s">
        <v>16</v>
      </c>
      <c r="B163" s="9" t="s">
        <v>687</v>
      </c>
      <c r="C163" s="10" t="s">
        <v>692</v>
      </c>
      <c r="D163" s="10" t="s">
        <v>693</v>
      </c>
      <c r="E163" s="46" t="n">
        <v>597655.95</v>
      </c>
      <c r="F163" s="46"/>
      <c r="G163" s="12"/>
      <c r="H163" s="13"/>
      <c r="I163" s="14"/>
      <c r="J163" s="15"/>
      <c r="K163" s="16"/>
      <c r="L163" s="44"/>
      <c r="M163" s="45"/>
      <c r="N163" s="35"/>
      <c r="O163" s="51"/>
      <c r="P163" s="51"/>
      <c r="Q163" s="51"/>
      <c r="R163" s="51"/>
      <c r="S163" s="51"/>
      <c r="T163" s="51"/>
      <c r="U163" s="51"/>
      <c r="V163" s="51"/>
      <c r="W163" s="51"/>
    </row>
    <row r="164" customFormat="false" ht="19.5" hidden="false" customHeight="false" outlineLevel="0" collapsed="false">
      <c r="A164" s="8" t="s">
        <v>16</v>
      </c>
      <c r="B164" s="9" t="s">
        <v>687</v>
      </c>
      <c r="C164" s="10" t="s">
        <v>205</v>
      </c>
      <c r="D164" s="10" t="s">
        <v>694</v>
      </c>
      <c r="E164" s="46" t="n">
        <v>478124.75</v>
      </c>
      <c r="F164" s="46"/>
      <c r="G164" s="12"/>
      <c r="H164" s="13"/>
      <c r="I164" s="14"/>
      <c r="J164" s="15"/>
      <c r="K164" s="16"/>
      <c r="L164" s="44"/>
      <c r="M164" s="45"/>
      <c r="N164" s="35"/>
      <c r="O164" s="51"/>
      <c r="P164" s="51"/>
      <c r="Q164" s="51"/>
      <c r="R164" s="51"/>
      <c r="S164" s="51"/>
      <c r="T164" s="51"/>
      <c r="U164" s="51"/>
      <c r="V164" s="51"/>
      <c r="W164" s="51"/>
    </row>
    <row r="165" customFormat="false" ht="34.5" hidden="false" customHeight="false" outlineLevel="0" collapsed="false">
      <c r="A165" s="8" t="s">
        <v>16</v>
      </c>
      <c r="B165" s="9" t="s">
        <v>687</v>
      </c>
      <c r="C165" s="10" t="s">
        <v>222</v>
      </c>
      <c r="D165" s="10" t="s">
        <v>695</v>
      </c>
      <c r="E165" s="46" t="n">
        <v>836718.3</v>
      </c>
      <c r="F165" s="46"/>
      <c r="G165" s="12"/>
      <c r="H165" s="13"/>
      <c r="I165" s="14"/>
      <c r="J165" s="15"/>
      <c r="K165" s="16"/>
      <c r="L165" s="44"/>
      <c r="M165" s="45"/>
      <c r="N165" s="35"/>
      <c r="O165" s="51"/>
      <c r="P165" s="51"/>
      <c r="Q165" s="51"/>
      <c r="R165" s="51"/>
      <c r="S165" s="51"/>
      <c r="T165" s="51"/>
      <c r="U165" s="51"/>
      <c r="V165" s="51"/>
      <c r="W165" s="51"/>
    </row>
    <row r="166" customFormat="false" ht="19.5" hidden="false" customHeight="true" outlineLevel="0" collapsed="false">
      <c r="A166" s="8" t="s">
        <v>16</v>
      </c>
      <c r="B166" s="9" t="s">
        <v>687</v>
      </c>
      <c r="C166" s="10" t="s">
        <v>193</v>
      </c>
      <c r="D166" s="10" t="s">
        <v>194</v>
      </c>
      <c r="E166" s="46" t="n">
        <v>1045783.91</v>
      </c>
      <c r="F166" s="46" t="n">
        <f aca="false">+E166+E167+E168</f>
        <v>2061688.26</v>
      </c>
      <c r="G166" s="12" t="n">
        <v>41598</v>
      </c>
      <c r="H166" s="13" t="s">
        <v>20</v>
      </c>
      <c r="I166" s="14" t="s">
        <v>696</v>
      </c>
      <c r="J166" s="15" t="n">
        <v>41589</v>
      </c>
      <c r="K166" s="16" t="n">
        <v>30</v>
      </c>
      <c r="L166" s="44" t="s">
        <v>697</v>
      </c>
      <c r="M166" s="45" t="s">
        <v>698</v>
      </c>
      <c r="N166" s="10" t="s">
        <v>699</v>
      </c>
      <c r="O166" s="51"/>
      <c r="P166" s="51"/>
      <c r="Q166" s="51"/>
      <c r="R166" s="51"/>
      <c r="S166" s="51"/>
      <c r="T166" s="51"/>
      <c r="U166" s="51"/>
      <c r="V166" s="51"/>
      <c r="W166" s="51"/>
    </row>
    <row r="167" customFormat="false" ht="19.5" hidden="false" customHeight="false" outlineLevel="0" collapsed="false">
      <c r="A167" s="8" t="s">
        <v>16</v>
      </c>
      <c r="B167" s="9" t="s">
        <v>687</v>
      </c>
      <c r="C167" s="10" t="s">
        <v>79</v>
      </c>
      <c r="D167" s="10" t="s">
        <v>80</v>
      </c>
      <c r="E167" s="46" t="n">
        <v>567711.26</v>
      </c>
      <c r="F167" s="46"/>
      <c r="G167" s="12"/>
      <c r="H167" s="13"/>
      <c r="I167" s="14"/>
      <c r="J167" s="15"/>
      <c r="K167" s="16"/>
      <c r="L167" s="44"/>
      <c r="M167" s="45"/>
      <c r="N167" s="10"/>
      <c r="O167" s="51"/>
      <c r="P167" s="51"/>
      <c r="Q167" s="51"/>
      <c r="R167" s="51"/>
      <c r="S167" s="51"/>
      <c r="T167" s="51"/>
      <c r="U167" s="51"/>
      <c r="V167" s="51"/>
      <c r="W167" s="51"/>
    </row>
    <row r="168" customFormat="false" ht="34.5" hidden="false" customHeight="false" outlineLevel="0" collapsed="false">
      <c r="A168" s="8" t="s">
        <v>16</v>
      </c>
      <c r="B168" s="9" t="s">
        <v>687</v>
      </c>
      <c r="C168" s="10" t="s">
        <v>700</v>
      </c>
      <c r="D168" s="10" t="s">
        <v>701</v>
      </c>
      <c r="E168" s="46" t="n">
        <v>448193.09</v>
      </c>
      <c r="F168" s="46"/>
      <c r="G168" s="12"/>
      <c r="H168" s="13"/>
      <c r="I168" s="14"/>
      <c r="J168" s="15"/>
      <c r="K168" s="16"/>
      <c r="L168" s="44"/>
      <c r="M168" s="45"/>
      <c r="N168" s="10"/>
      <c r="O168" s="51"/>
      <c r="P168" s="51"/>
      <c r="Q168" s="51"/>
      <c r="R168" s="51"/>
      <c r="S168" s="51"/>
      <c r="T168" s="51"/>
      <c r="U168" s="51"/>
      <c r="V168" s="51"/>
      <c r="W168" s="51"/>
    </row>
    <row r="169" customFormat="false" ht="19.5" hidden="false" customHeight="true" outlineLevel="0" collapsed="false">
      <c r="A169" s="8" t="s">
        <v>16</v>
      </c>
      <c r="B169" s="9" t="s">
        <v>702</v>
      </c>
      <c r="C169" s="10" t="s">
        <v>428</v>
      </c>
      <c r="D169" s="10" t="s">
        <v>703</v>
      </c>
      <c r="E169" s="46" t="n">
        <v>716008.89</v>
      </c>
      <c r="F169" s="57" t="n">
        <f aca="false">+E169+E170+E171+E172+E173</f>
        <v>2386696.29</v>
      </c>
      <c r="G169" s="69" t="n">
        <v>41598</v>
      </c>
      <c r="H169" s="60" t="s">
        <v>20</v>
      </c>
      <c r="I169" s="61" t="s">
        <v>704</v>
      </c>
      <c r="J169" s="62" t="n">
        <v>41589</v>
      </c>
      <c r="K169" s="63" t="n">
        <v>30</v>
      </c>
      <c r="L169" s="70" t="s">
        <v>705</v>
      </c>
      <c r="M169" s="45" t="s">
        <v>690</v>
      </c>
      <c r="N169" s="35" t="s">
        <v>620</v>
      </c>
      <c r="O169" s="51"/>
      <c r="P169" s="51"/>
      <c r="Q169" s="51"/>
      <c r="R169" s="51"/>
      <c r="S169" s="51"/>
      <c r="T169" s="51"/>
      <c r="U169" s="51"/>
      <c r="V169" s="51"/>
      <c r="W169" s="51"/>
    </row>
    <row r="170" customFormat="false" ht="34.5" hidden="false" customHeight="false" outlineLevel="0" collapsed="false">
      <c r="A170" s="8" t="s">
        <v>16</v>
      </c>
      <c r="B170" s="9" t="s">
        <v>702</v>
      </c>
      <c r="C170" s="10" t="s">
        <v>617</v>
      </c>
      <c r="D170" s="10" t="s">
        <v>706</v>
      </c>
      <c r="E170" s="46" t="n">
        <v>537006.66</v>
      </c>
      <c r="F170" s="57"/>
      <c r="G170" s="69"/>
      <c r="H170" s="60"/>
      <c r="I170" s="61"/>
      <c r="J170" s="62"/>
      <c r="K170" s="63"/>
      <c r="L170" s="70"/>
      <c r="M170" s="45"/>
      <c r="N170" s="35"/>
      <c r="O170" s="51"/>
      <c r="P170" s="51"/>
      <c r="Q170" s="51"/>
      <c r="R170" s="51"/>
      <c r="S170" s="51"/>
      <c r="T170" s="51"/>
      <c r="U170" s="51"/>
      <c r="V170" s="51"/>
      <c r="W170" s="51"/>
    </row>
    <row r="171" customFormat="false" ht="34.5" hidden="false" customHeight="false" outlineLevel="0" collapsed="false">
      <c r="A171" s="8" t="s">
        <v>16</v>
      </c>
      <c r="B171" s="9" t="s">
        <v>702</v>
      </c>
      <c r="C171" s="10" t="s">
        <v>528</v>
      </c>
      <c r="D171" s="10" t="s">
        <v>528</v>
      </c>
      <c r="E171" s="46" t="n">
        <v>208835.91</v>
      </c>
      <c r="F171" s="57"/>
      <c r="G171" s="69"/>
      <c r="H171" s="60"/>
      <c r="I171" s="61"/>
      <c r="J171" s="62"/>
      <c r="K171" s="63"/>
      <c r="L171" s="70"/>
      <c r="M171" s="45"/>
      <c r="N171" s="35"/>
      <c r="O171" s="51"/>
      <c r="P171" s="51"/>
      <c r="Q171" s="51"/>
      <c r="R171" s="51"/>
      <c r="S171" s="51"/>
      <c r="T171" s="51"/>
      <c r="U171" s="51"/>
      <c r="V171" s="51"/>
      <c r="W171" s="51"/>
    </row>
    <row r="172" customFormat="false" ht="86.25" hidden="false" customHeight="false" outlineLevel="0" collapsed="false">
      <c r="A172" s="8" t="s">
        <v>16</v>
      </c>
      <c r="B172" s="9" t="s">
        <v>702</v>
      </c>
      <c r="C172" s="10" t="s">
        <v>530</v>
      </c>
      <c r="D172" s="10" t="s">
        <v>707</v>
      </c>
      <c r="E172" s="46" t="n">
        <v>89501.12</v>
      </c>
      <c r="F172" s="57"/>
      <c r="G172" s="69"/>
      <c r="H172" s="60"/>
      <c r="I172" s="61"/>
      <c r="J172" s="62"/>
      <c r="K172" s="63"/>
      <c r="L172" s="70"/>
      <c r="M172" s="45"/>
      <c r="N172" s="35"/>
      <c r="O172" s="51"/>
      <c r="P172" s="51"/>
      <c r="Q172" s="51"/>
      <c r="R172" s="51"/>
      <c r="S172" s="51"/>
      <c r="T172" s="51"/>
      <c r="U172" s="51"/>
      <c r="V172" s="51"/>
      <c r="W172" s="51"/>
    </row>
    <row r="173" customFormat="false" ht="19.5" hidden="false" customHeight="false" outlineLevel="0" collapsed="false">
      <c r="A173" s="54" t="s">
        <v>16</v>
      </c>
      <c r="B173" s="55" t="s">
        <v>702</v>
      </c>
      <c r="C173" s="56" t="s">
        <v>532</v>
      </c>
      <c r="D173" s="56" t="s">
        <v>532</v>
      </c>
      <c r="E173" s="57" t="n">
        <v>835343.71</v>
      </c>
      <c r="F173" s="57"/>
      <c r="G173" s="69"/>
      <c r="H173" s="60"/>
      <c r="I173" s="61"/>
      <c r="J173" s="62"/>
      <c r="K173" s="63"/>
      <c r="L173" s="70"/>
      <c r="M173" s="45"/>
      <c r="N173" s="35"/>
      <c r="O173" s="51"/>
      <c r="P173" s="51"/>
      <c r="Q173" s="51"/>
      <c r="R173" s="51"/>
      <c r="S173" s="51"/>
      <c r="T173" s="51"/>
      <c r="U173" s="51"/>
      <c r="V173" s="51"/>
      <c r="W173" s="51"/>
    </row>
    <row r="174" customFormat="false" ht="99" hidden="false" customHeight="true" outlineLevel="0" collapsed="false">
      <c r="A174" s="22" t="s">
        <v>16</v>
      </c>
      <c r="B174" s="9" t="s">
        <v>708</v>
      </c>
      <c r="C174" s="10" t="s">
        <v>709</v>
      </c>
      <c r="D174" s="10" t="s">
        <v>618</v>
      </c>
      <c r="E174" s="46" t="n">
        <v>907703.11</v>
      </c>
      <c r="F174" s="46" t="n">
        <f aca="false">+E174+E175</f>
        <v>1209976.61</v>
      </c>
      <c r="G174" s="12" t="n">
        <v>41598</v>
      </c>
      <c r="H174" s="13" t="s">
        <v>20</v>
      </c>
      <c r="I174" s="14" t="s">
        <v>710</v>
      </c>
      <c r="J174" s="15" t="n">
        <v>41589</v>
      </c>
      <c r="K174" s="16" t="n">
        <v>30</v>
      </c>
      <c r="L174" s="44" t="s">
        <v>711</v>
      </c>
      <c r="M174" s="45" t="s">
        <v>462</v>
      </c>
      <c r="N174" s="35" t="s">
        <v>609</v>
      </c>
      <c r="O174" s="51"/>
      <c r="P174" s="51"/>
      <c r="Q174" s="51"/>
      <c r="R174" s="51"/>
      <c r="S174" s="51"/>
      <c r="T174" s="51"/>
      <c r="U174" s="51"/>
      <c r="V174" s="51"/>
      <c r="W174" s="51"/>
    </row>
    <row r="175" customFormat="false" ht="34.5" hidden="false" customHeight="false" outlineLevel="0" collapsed="false">
      <c r="A175" s="22" t="s">
        <v>16</v>
      </c>
      <c r="B175" s="9" t="s">
        <v>712</v>
      </c>
      <c r="C175" s="10" t="s">
        <v>26</v>
      </c>
      <c r="D175" s="10" t="s">
        <v>713</v>
      </c>
      <c r="E175" s="46" t="n">
        <v>302273.5</v>
      </c>
      <c r="F175" s="46"/>
      <c r="G175" s="12"/>
      <c r="H175" s="13"/>
      <c r="I175" s="14"/>
      <c r="J175" s="15"/>
      <c r="K175" s="16"/>
      <c r="L175" s="44"/>
      <c r="M175" s="45"/>
      <c r="N175" s="35"/>
      <c r="O175" s="51"/>
      <c r="P175" s="51"/>
      <c r="Q175" s="51"/>
      <c r="R175" s="51"/>
      <c r="S175" s="51"/>
      <c r="T175" s="51"/>
      <c r="U175" s="51"/>
      <c r="V175" s="51"/>
      <c r="W175" s="51"/>
    </row>
    <row r="176" customFormat="false" ht="19.5" hidden="false" customHeight="true" outlineLevel="0" collapsed="false">
      <c r="A176" s="66" t="s">
        <v>16</v>
      </c>
      <c r="B176" s="36" t="s">
        <v>714</v>
      </c>
      <c r="C176" s="37" t="s">
        <v>90</v>
      </c>
      <c r="D176" s="37" t="s">
        <v>715</v>
      </c>
      <c r="E176" s="53" t="n">
        <v>100004.18</v>
      </c>
      <c r="F176" s="53" t="n">
        <f aca="false">+E176+E177+E178+E179+E180+E181+E182+E183</f>
        <v>1106783.6</v>
      </c>
      <c r="G176" s="39" t="n">
        <v>41598</v>
      </c>
      <c r="H176" s="67" t="s">
        <v>20</v>
      </c>
      <c r="I176" s="40" t="s">
        <v>716</v>
      </c>
      <c r="J176" s="41" t="n">
        <v>41589</v>
      </c>
      <c r="K176" s="42" t="n">
        <v>30</v>
      </c>
      <c r="L176" s="68" t="s">
        <v>493</v>
      </c>
      <c r="M176" s="45" t="s">
        <v>462</v>
      </c>
      <c r="N176" s="10" t="s">
        <v>686</v>
      </c>
      <c r="O176" s="51"/>
      <c r="P176" s="51"/>
      <c r="Q176" s="51"/>
      <c r="R176" s="51"/>
      <c r="S176" s="51"/>
      <c r="T176" s="51"/>
      <c r="U176" s="51"/>
      <c r="V176" s="51"/>
      <c r="W176" s="51"/>
    </row>
    <row r="177" customFormat="false" ht="19.5" hidden="false" customHeight="false" outlineLevel="0" collapsed="false">
      <c r="A177" s="8" t="s">
        <v>16</v>
      </c>
      <c r="B177" s="9" t="s">
        <v>714</v>
      </c>
      <c r="C177" s="10" t="s">
        <v>222</v>
      </c>
      <c r="D177" s="10" t="s">
        <v>664</v>
      </c>
      <c r="E177" s="46" t="n">
        <v>99737.26</v>
      </c>
      <c r="F177" s="53"/>
      <c r="G177" s="39"/>
      <c r="H177" s="67"/>
      <c r="I177" s="40"/>
      <c r="J177" s="41"/>
      <c r="K177" s="42"/>
      <c r="L177" s="68"/>
      <c r="M177" s="45"/>
      <c r="N177" s="10"/>
      <c r="O177" s="51"/>
      <c r="P177" s="51"/>
      <c r="Q177" s="51"/>
      <c r="R177" s="51"/>
      <c r="S177" s="51"/>
      <c r="T177" s="51"/>
      <c r="U177" s="51"/>
      <c r="V177" s="51"/>
      <c r="W177" s="51"/>
    </row>
    <row r="178" customFormat="false" ht="19.5" hidden="false" customHeight="false" outlineLevel="0" collapsed="false">
      <c r="A178" s="8" t="s">
        <v>16</v>
      </c>
      <c r="B178" s="9" t="s">
        <v>714</v>
      </c>
      <c r="C178" s="10" t="s">
        <v>222</v>
      </c>
      <c r="D178" s="10" t="s">
        <v>222</v>
      </c>
      <c r="E178" s="46" t="n">
        <v>100282.93</v>
      </c>
      <c r="F178" s="53"/>
      <c r="G178" s="39"/>
      <c r="H178" s="67"/>
      <c r="I178" s="40"/>
      <c r="J178" s="41"/>
      <c r="K178" s="42"/>
      <c r="L178" s="68"/>
      <c r="M178" s="45"/>
      <c r="N178" s="10"/>
      <c r="O178" s="51"/>
      <c r="P178" s="51"/>
      <c r="Q178" s="51"/>
      <c r="R178" s="51"/>
      <c r="S178" s="51"/>
      <c r="T178" s="51"/>
      <c r="U178" s="51"/>
      <c r="V178" s="51"/>
      <c r="W178" s="51"/>
    </row>
    <row r="179" customFormat="false" ht="51.75" hidden="false" customHeight="false" outlineLevel="0" collapsed="false">
      <c r="A179" s="8" t="s">
        <v>16</v>
      </c>
      <c r="B179" s="9" t="s">
        <v>717</v>
      </c>
      <c r="C179" s="10" t="s">
        <v>222</v>
      </c>
      <c r="D179" s="10" t="s">
        <v>718</v>
      </c>
      <c r="E179" s="46" t="n">
        <v>202594.81</v>
      </c>
      <c r="F179" s="53"/>
      <c r="G179" s="39"/>
      <c r="H179" s="67"/>
      <c r="I179" s="40"/>
      <c r="J179" s="41"/>
      <c r="K179" s="42"/>
      <c r="L179" s="68"/>
      <c r="M179" s="45"/>
      <c r="N179" s="10"/>
      <c r="O179" s="51"/>
      <c r="P179" s="51"/>
      <c r="Q179" s="51"/>
      <c r="R179" s="51"/>
      <c r="S179" s="51"/>
      <c r="T179" s="51"/>
      <c r="U179" s="51"/>
      <c r="V179" s="51"/>
      <c r="W179" s="51"/>
    </row>
    <row r="180" customFormat="false" ht="34.5" hidden="false" customHeight="false" outlineLevel="0" collapsed="false">
      <c r="A180" s="8" t="s">
        <v>16</v>
      </c>
      <c r="B180" s="9" t="s">
        <v>714</v>
      </c>
      <c r="C180" s="10" t="s">
        <v>528</v>
      </c>
      <c r="D180" s="10" t="s">
        <v>528</v>
      </c>
      <c r="E180" s="46" t="n">
        <v>100166.23</v>
      </c>
      <c r="F180" s="53"/>
      <c r="G180" s="39"/>
      <c r="H180" s="67"/>
      <c r="I180" s="40"/>
      <c r="J180" s="41"/>
      <c r="K180" s="42"/>
      <c r="L180" s="68"/>
      <c r="M180" s="45"/>
      <c r="N180" s="10"/>
      <c r="O180" s="51"/>
      <c r="P180" s="51"/>
      <c r="Q180" s="51"/>
      <c r="R180" s="51"/>
      <c r="S180" s="51"/>
      <c r="T180" s="51"/>
      <c r="U180" s="51"/>
      <c r="V180" s="51"/>
      <c r="W180" s="51"/>
    </row>
    <row r="181" customFormat="false" ht="86.25" hidden="false" customHeight="false" outlineLevel="0" collapsed="false">
      <c r="A181" s="8" t="s">
        <v>16</v>
      </c>
      <c r="B181" s="9" t="s">
        <v>714</v>
      </c>
      <c r="C181" s="10" t="s">
        <v>530</v>
      </c>
      <c r="D181" s="10" t="s">
        <v>707</v>
      </c>
      <c r="E181" s="46" t="n">
        <v>99656.06</v>
      </c>
      <c r="F181" s="53"/>
      <c r="G181" s="39"/>
      <c r="H181" s="67"/>
      <c r="I181" s="40"/>
      <c r="J181" s="41"/>
      <c r="K181" s="42"/>
      <c r="L181" s="68"/>
      <c r="M181" s="45"/>
      <c r="N181" s="10"/>
      <c r="O181" s="51"/>
      <c r="P181" s="51"/>
      <c r="Q181" s="51"/>
      <c r="R181" s="51"/>
      <c r="S181" s="51"/>
      <c r="T181" s="51"/>
      <c r="U181" s="51"/>
      <c r="V181" s="51"/>
      <c r="W181" s="51"/>
    </row>
    <row r="182" customFormat="false" ht="34.5" hidden="false" customHeight="false" outlineLevel="0" collapsed="false">
      <c r="A182" s="8" t="s">
        <v>16</v>
      </c>
      <c r="B182" s="9" t="s">
        <v>714</v>
      </c>
      <c r="C182" s="10" t="s">
        <v>532</v>
      </c>
      <c r="D182" s="10" t="s">
        <v>533</v>
      </c>
      <c r="E182" s="46" t="n">
        <v>100595.55</v>
      </c>
      <c r="F182" s="53"/>
      <c r="G182" s="39"/>
      <c r="H182" s="67"/>
      <c r="I182" s="40"/>
      <c r="J182" s="41"/>
      <c r="K182" s="42"/>
      <c r="L182" s="68"/>
      <c r="M182" s="45"/>
      <c r="N182" s="10"/>
      <c r="O182" s="51"/>
      <c r="P182" s="51"/>
      <c r="Q182" s="51"/>
      <c r="R182" s="51"/>
      <c r="S182" s="51"/>
      <c r="T182" s="51"/>
      <c r="U182" s="51"/>
      <c r="V182" s="51"/>
      <c r="W182" s="51"/>
    </row>
    <row r="183" customFormat="false" ht="34.5" hidden="false" customHeight="false" outlineLevel="0" collapsed="false">
      <c r="A183" s="8" t="s">
        <v>16</v>
      </c>
      <c r="B183" s="9" t="s">
        <v>712</v>
      </c>
      <c r="C183" s="10" t="s">
        <v>719</v>
      </c>
      <c r="D183" s="10" t="s">
        <v>720</v>
      </c>
      <c r="E183" s="46" t="n">
        <v>303746.58</v>
      </c>
      <c r="F183" s="53"/>
      <c r="G183" s="39"/>
      <c r="H183" s="67"/>
      <c r="I183" s="40"/>
      <c r="J183" s="41"/>
      <c r="K183" s="42"/>
      <c r="L183" s="68"/>
      <c r="M183" s="45"/>
      <c r="N183" s="10"/>
      <c r="O183" s="51"/>
      <c r="P183" s="51"/>
      <c r="Q183" s="51"/>
      <c r="R183" s="51"/>
      <c r="S183" s="51"/>
      <c r="T183" s="51"/>
      <c r="U183" s="51"/>
      <c r="V183" s="51"/>
      <c r="W183" s="51"/>
    </row>
    <row r="184" customFormat="false" ht="99" hidden="false" customHeight="false" outlineLevel="0" collapsed="false">
      <c r="A184" s="8" t="s">
        <v>16</v>
      </c>
      <c r="B184" s="9" t="s">
        <v>721</v>
      </c>
      <c r="C184" s="10" t="s">
        <v>205</v>
      </c>
      <c r="D184" s="10" t="s">
        <v>722</v>
      </c>
      <c r="E184" s="46" t="n">
        <v>4257427.51</v>
      </c>
      <c r="F184" s="53" t="n">
        <f aca="false">+E184</f>
        <v>4257427.51</v>
      </c>
      <c r="G184" s="12" t="n">
        <v>41603</v>
      </c>
      <c r="H184" s="13" t="s">
        <v>20</v>
      </c>
      <c r="I184" s="14" t="s">
        <v>723</v>
      </c>
      <c r="J184" s="15" t="n">
        <v>41590</v>
      </c>
      <c r="K184" s="16" t="n">
        <v>30</v>
      </c>
      <c r="L184" s="17" t="s">
        <v>724</v>
      </c>
      <c r="M184" s="18" t="s">
        <v>172</v>
      </c>
      <c r="N184" s="35" t="s">
        <v>725</v>
      </c>
      <c r="O184" s="25"/>
      <c r="P184" s="21"/>
      <c r="Q184" s="21"/>
      <c r="R184" s="21"/>
      <c r="S184" s="21"/>
      <c r="T184" s="21"/>
      <c r="U184" s="21"/>
      <c r="V184" s="21"/>
      <c r="W184" s="21"/>
    </row>
    <row r="185" customFormat="false" ht="30" hidden="false" customHeight="true" outlineLevel="0" collapsed="false">
      <c r="A185" s="8" t="s">
        <v>16</v>
      </c>
      <c r="B185" s="9" t="s">
        <v>726</v>
      </c>
      <c r="C185" s="10" t="s">
        <v>355</v>
      </c>
      <c r="D185" s="10" t="s">
        <v>640</v>
      </c>
      <c r="E185" s="46" t="n">
        <v>1253873.25</v>
      </c>
      <c r="F185" s="46" t="n">
        <f aca="false">+E185+E186+E187</f>
        <v>1895500</v>
      </c>
      <c r="G185" s="12" t="n">
        <v>41605</v>
      </c>
      <c r="H185" s="13" t="s">
        <v>20</v>
      </c>
      <c r="I185" s="14" t="s">
        <v>727</v>
      </c>
      <c r="J185" s="15" t="n">
        <v>41592</v>
      </c>
      <c r="K185" s="16" t="n">
        <v>20</v>
      </c>
      <c r="L185" s="44" t="s">
        <v>728</v>
      </c>
      <c r="M185" s="45" t="s">
        <v>729</v>
      </c>
      <c r="N185" s="35" t="s">
        <v>463</v>
      </c>
      <c r="O185" s="51"/>
      <c r="P185" s="51"/>
      <c r="Q185" s="51"/>
      <c r="R185" s="51"/>
      <c r="S185" s="51"/>
      <c r="T185" s="51"/>
      <c r="U185" s="51"/>
      <c r="V185" s="51"/>
      <c r="W185" s="51"/>
    </row>
    <row r="186" customFormat="false" ht="19.5" hidden="false" customHeight="false" outlineLevel="0" collapsed="false">
      <c r="A186" s="8" t="s">
        <v>16</v>
      </c>
      <c r="B186" s="9" t="s">
        <v>730</v>
      </c>
      <c r="C186" s="10"/>
      <c r="D186" s="10"/>
      <c r="E186" s="46" t="n">
        <v>585709.5</v>
      </c>
      <c r="F186" s="46"/>
      <c r="G186" s="12"/>
      <c r="H186" s="13"/>
      <c r="I186" s="14"/>
      <c r="J186" s="15"/>
      <c r="K186" s="16"/>
      <c r="L186" s="44"/>
      <c r="M186" s="45"/>
      <c r="N186" s="35"/>
      <c r="O186" s="51"/>
      <c r="P186" s="51"/>
      <c r="Q186" s="51"/>
      <c r="R186" s="51"/>
      <c r="S186" s="51"/>
      <c r="T186" s="51"/>
      <c r="U186" s="51"/>
      <c r="V186" s="51"/>
      <c r="W186" s="51"/>
    </row>
    <row r="187" customFormat="false" ht="30" hidden="false" customHeight="false" outlineLevel="0" collapsed="false">
      <c r="A187" s="8" t="s">
        <v>16</v>
      </c>
      <c r="B187" s="9" t="s">
        <v>731</v>
      </c>
      <c r="C187" s="10"/>
      <c r="D187" s="10"/>
      <c r="E187" s="46" t="n">
        <v>55917.25</v>
      </c>
      <c r="F187" s="46"/>
      <c r="G187" s="12"/>
      <c r="H187" s="13"/>
      <c r="I187" s="14"/>
      <c r="J187" s="15"/>
      <c r="K187" s="16"/>
      <c r="L187" s="44"/>
      <c r="M187" s="45"/>
      <c r="N187" s="35"/>
      <c r="O187" s="51"/>
      <c r="P187" s="51"/>
      <c r="Q187" s="51"/>
      <c r="R187" s="51"/>
      <c r="S187" s="51"/>
      <c r="T187" s="51"/>
      <c r="U187" s="51"/>
      <c r="V187" s="51"/>
      <c r="W187" s="51"/>
    </row>
    <row r="188" customFormat="false" ht="30" hidden="false" customHeight="true" outlineLevel="0" collapsed="false">
      <c r="A188" s="8" t="s">
        <v>16</v>
      </c>
      <c r="B188" s="9" t="s">
        <v>732</v>
      </c>
      <c r="C188" s="10" t="s">
        <v>355</v>
      </c>
      <c r="D188" s="10" t="s">
        <v>640</v>
      </c>
      <c r="E188" s="46" t="n">
        <v>1288354.23</v>
      </c>
      <c r="F188" s="46" t="n">
        <f aca="false">+E188+E189+E190</f>
        <v>1949007.73</v>
      </c>
      <c r="G188" s="12" t="n">
        <v>41605</v>
      </c>
      <c r="H188" s="13" t="s">
        <v>20</v>
      </c>
      <c r="I188" s="14" t="s">
        <v>733</v>
      </c>
      <c r="J188" s="15" t="n">
        <v>41592</v>
      </c>
      <c r="K188" s="16" t="n">
        <v>20</v>
      </c>
      <c r="L188" s="44" t="s">
        <v>734</v>
      </c>
      <c r="M188" s="45" t="s">
        <v>462</v>
      </c>
      <c r="N188" s="35" t="s">
        <v>572</v>
      </c>
      <c r="O188" s="51"/>
      <c r="P188" s="51"/>
      <c r="Q188" s="51"/>
      <c r="R188" s="51"/>
      <c r="S188" s="51"/>
      <c r="T188" s="51"/>
      <c r="U188" s="51"/>
      <c r="V188" s="51"/>
      <c r="W188" s="51"/>
    </row>
    <row r="189" customFormat="false" ht="30" hidden="false" customHeight="false" outlineLevel="0" collapsed="false">
      <c r="A189" s="8" t="s">
        <v>16</v>
      </c>
      <c r="B189" s="9" t="s">
        <v>735</v>
      </c>
      <c r="C189" s="10"/>
      <c r="D189" s="10"/>
      <c r="E189" s="46" t="n">
        <v>582297.5</v>
      </c>
      <c r="F189" s="46"/>
      <c r="G189" s="12"/>
      <c r="H189" s="13"/>
      <c r="I189" s="14"/>
      <c r="J189" s="15"/>
      <c r="K189" s="16"/>
      <c r="L189" s="44"/>
      <c r="M189" s="45"/>
      <c r="N189" s="35"/>
      <c r="O189" s="51"/>
      <c r="P189" s="51"/>
      <c r="Q189" s="51"/>
      <c r="R189" s="51"/>
      <c r="S189" s="51"/>
      <c r="T189" s="51"/>
      <c r="U189" s="51"/>
      <c r="V189" s="51"/>
      <c r="W189" s="51"/>
    </row>
    <row r="190" customFormat="false" ht="30" hidden="false" customHeight="false" outlineLevel="0" collapsed="false">
      <c r="A190" s="8" t="s">
        <v>16</v>
      </c>
      <c r="B190" s="9" t="s">
        <v>736</v>
      </c>
      <c r="C190" s="10"/>
      <c r="D190" s="10"/>
      <c r="E190" s="46" t="n">
        <v>78356</v>
      </c>
      <c r="F190" s="46"/>
      <c r="G190" s="12"/>
      <c r="H190" s="13"/>
      <c r="I190" s="14"/>
      <c r="J190" s="15"/>
      <c r="K190" s="16"/>
      <c r="L190" s="44"/>
      <c r="M190" s="45"/>
      <c r="N190" s="35"/>
      <c r="O190" s="51"/>
      <c r="P190" s="51"/>
      <c r="Q190" s="51"/>
      <c r="R190" s="51"/>
      <c r="S190" s="51"/>
      <c r="T190" s="51"/>
      <c r="U190" s="51"/>
      <c r="V190" s="51"/>
      <c r="W190" s="51"/>
    </row>
    <row r="191" customFormat="false" ht="30" hidden="false" customHeight="true" outlineLevel="0" collapsed="false">
      <c r="A191" s="8" t="s">
        <v>16</v>
      </c>
      <c r="B191" s="9" t="s">
        <v>737</v>
      </c>
      <c r="C191" s="10" t="s">
        <v>355</v>
      </c>
      <c r="D191" s="10" t="s">
        <v>640</v>
      </c>
      <c r="E191" s="46" t="n">
        <v>936088.48</v>
      </c>
      <c r="F191" s="46" t="n">
        <f aca="false">+E191+E192</f>
        <v>1344825.92</v>
      </c>
      <c r="G191" s="12" t="n">
        <v>41604</v>
      </c>
      <c r="H191" s="13" t="s">
        <v>20</v>
      </c>
      <c r="I191" s="14" t="s">
        <v>738</v>
      </c>
      <c r="J191" s="15" t="n">
        <v>41592</v>
      </c>
      <c r="K191" s="16" t="n">
        <v>20</v>
      </c>
      <c r="L191" s="44" t="s">
        <v>739</v>
      </c>
      <c r="M191" s="45" t="s">
        <v>473</v>
      </c>
      <c r="N191" s="35" t="s">
        <v>740</v>
      </c>
      <c r="O191" s="51"/>
      <c r="P191" s="51"/>
      <c r="Q191" s="51"/>
      <c r="R191" s="51"/>
      <c r="S191" s="51"/>
      <c r="T191" s="51"/>
      <c r="U191" s="51"/>
      <c r="V191" s="51"/>
      <c r="W191" s="51"/>
    </row>
    <row r="192" customFormat="false" ht="19.5" hidden="false" customHeight="false" outlineLevel="0" collapsed="false">
      <c r="A192" s="8" t="s">
        <v>16</v>
      </c>
      <c r="B192" s="9" t="s">
        <v>741</v>
      </c>
      <c r="C192" s="10"/>
      <c r="D192" s="10"/>
      <c r="E192" s="46" t="n">
        <v>408737.44</v>
      </c>
      <c r="F192" s="46"/>
      <c r="G192" s="12"/>
      <c r="H192" s="13"/>
      <c r="I192" s="14"/>
      <c r="J192" s="15"/>
      <c r="K192" s="16"/>
      <c r="L192" s="44"/>
      <c r="M192" s="45"/>
      <c r="N192" s="35"/>
      <c r="O192" s="51"/>
      <c r="P192" s="51"/>
      <c r="Q192" s="51"/>
      <c r="R192" s="51"/>
      <c r="S192" s="51"/>
      <c r="T192" s="51"/>
      <c r="U192" s="51"/>
      <c r="V192" s="51"/>
      <c r="W192" s="51"/>
    </row>
    <row r="193" customFormat="false" ht="30" hidden="false" customHeight="true" outlineLevel="0" collapsed="false">
      <c r="A193" s="8" t="s">
        <v>16</v>
      </c>
      <c r="B193" s="9" t="s">
        <v>742</v>
      </c>
      <c r="C193" s="10" t="s">
        <v>355</v>
      </c>
      <c r="D193" s="10" t="s">
        <v>640</v>
      </c>
      <c r="E193" s="46" t="n">
        <v>91925</v>
      </c>
      <c r="F193" s="46" t="n">
        <f aca="false">+E193+E194+E195+E196</f>
        <v>1942647.83</v>
      </c>
      <c r="G193" s="12" t="n">
        <v>41605</v>
      </c>
      <c r="H193" s="13" t="s">
        <v>20</v>
      </c>
      <c r="I193" s="14" t="s">
        <v>743</v>
      </c>
      <c r="J193" s="15" t="n">
        <v>41592</v>
      </c>
      <c r="K193" s="16" t="n">
        <v>20</v>
      </c>
      <c r="L193" s="44" t="s">
        <v>744</v>
      </c>
      <c r="M193" s="45" t="s">
        <v>462</v>
      </c>
      <c r="N193" s="35" t="s">
        <v>463</v>
      </c>
      <c r="O193" s="51"/>
      <c r="P193" s="51"/>
      <c r="Q193" s="51"/>
      <c r="R193" s="51"/>
      <c r="S193" s="51"/>
      <c r="T193" s="51"/>
      <c r="U193" s="51"/>
      <c r="V193" s="51"/>
      <c r="W193" s="51"/>
    </row>
    <row r="194" customFormat="false" ht="30" hidden="false" customHeight="false" outlineLevel="0" collapsed="false">
      <c r="A194" s="8" t="s">
        <v>16</v>
      </c>
      <c r="B194" s="9" t="s">
        <v>745</v>
      </c>
      <c r="C194" s="10"/>
      <c r="D194" s="10"/>
      <c r="E194" s="46" t="n">
        <v>33037.84</v>
      </c>
      <c r="F194" s="46"/>
      <c r="G194" s="12"/>
      <c r="H194" s="13"/>
      <c r="I194" s="14"/>
      <c r="J194" s="15"/>
      <c r="K194" s="16"/>
      <c r="L194" s="44"/>
      <c r="M194" s="45"/>
      <c r="N194" s="35"/>
      <c r="O194" s="51"/>
      <c r="P194" s="51"/>
      <c r="Q194" s="51"/>
      <c r="R194" s="51"/>
      <c r="S194" s="51"/>
      <c r="T194" s="51"/>
      <c r="U194" s="51"/>
      <c r="V194" s="51"/>
      <c r="W194" s="51"/>
    </row>
    <row r="195" customFormat="false" ht="30" hidden="false" customHeight="false" outlineLevel="0" collapsed="false">
      <c r="A195" s="8" t="s">
        <v>16</v>
      </c>
      <c r="B195" s="9" t="s">
        <v>746</v>
      </c>
      <c r="C195" s="10"/>
      <c r="D195" s="10"/>
      <c r="E195" s="46" t="n">
        <v>332264.99</v>
      </c>
      <c r="F195" s="46"/>
      <c r="G195" s="12"/>
      <c r="H195" s="13"/>
      <c r="I195" s="14"/>
      <c r="J195" s="15"/>
      <c r="K195" s="16"/>
      <c r="L195" s="44"/>
      <c r="M195" s="45"/>
      <c r="N195" s="35"/>
      <c r="O195" s="51"/>
      <c r="P195" s="51"/>
      <c r="Q195" s="51"/>
      <c r="R195" s="51"/>
      <c r="S195" s="51"/>
      <c r="T195" s="51"/>
      <c r="U195" s="51"/>
      <c r="V195" s="51"/>
      <c r="W195" s="51"/>
    </row>
    <row r="196" customFormat="false" ht="30" hidden="false" customHeight="false" outlineLevel="0" collapsed="false">
      <c r="A196" s="8" t="s">
        <v>16</v>
      </c>
      <c r="B196" s="9" t="s">
        <v>747</v>
      </c>
      <c r="C196" s="10"/>
      <c r="D196" s="10"/>
      <c r="E196" s="46" t="n">
        <v>1485420</v>
      </c>
      <c r="F196" s="46"/>
      <c r="G196" s="12"/>
      <c r="H196" s="13"/>
      <c r="I196" s="14"/>
      <c r="J196" s="15"/>
      <c r="K196" s="16"/>
      <c r="L196" s="44"/>
      <c r="M196" s="45"/>
      <c r="N196" s="35"/>
      <c r="O196" s="51"/>
      <c r="P196" s="51"/>
      <c r="Q196" s="51"/>
      <c r="R196" s="51"/>
      <c r="S196" s="51"/>
      <c r="T196" s="51"/>
      <c r="U196" s="51"/>
      <c r="V196" s="51"/>
      <c r="W196" s="51"/>
    </row>
    <row r="197" customFormat="false" ht="99" hidden="false" customHeight="false" outlineLevel="0" collapsed="false">
      <c r="A197" s="8" t="s">
        <v>16</v>
      </c>
      <c r="B197" s="9" t="s">
        <v>748</v>
      </c>
      <c r="C197" s="10" t="s">
        <v>355</v>
      </c>
      <c r="D197" s="10" t="s">
        <v>640</v>
      </c>
      <c r="E197" s="46" t="n">
        <v>3487311.82</v>
      </c>
      <c r="F197" s="53" t="n">
        <f aca="false">+E197</f>
        <v>3487311.82</v>
      </c>
      <c r="G197" s="12" t="n">
        <v>41604</v>
      </c>
      <c r="H197" s="13" t="s">
        <v>20</v>
      </c>
      <c r="I197" s="14" t="s">
        <v>749</v>
      </c>
      <c r="J197" s="15" t="n">
        <v>41592</v>
      </c>
      <c r="K197" s="16" t="n">
        <v>20</v>
      </c>
      <c r="L197" s="17" t="s">
        <v>589</v>
      </c>
      <c r="M197" s="18" t="s">
        <v>676</v>
      </c>
      <c r="N197" s="35" t="s">
        <v>603</v>
      </c>
      <c r="O197" s="25"/>
      <c r="P197" s="21"/>
      <c r="Q197" s="21"/>
      <c r="R197" s="21"/>
      <c r="S197" s="21"/>
      <c r="T197" s="21"/>
      <c r="U197" s="21"/>
      <c r="V197" s="21"/>
      <c r="W197" s="21"/>
    </row>
    <row r="198" customFormat="false" ht="99" hidden="false" customHeight="false" outlineLevel="0" collapsed="false">
      <c r="A198" s="8" t="s">
        <v>16</v>
      </c>
      <c r="B198" s="9" t="s">
        <v>750</v>
      </c>
      <c r="C198" s="10" t="s">
        <v>355</v>
      </c>
      <c r="D198" s="10" t="s">
        <v>640</v>
      </c>
      <c r="E198" s="46" t="n">
        <v>3518644.39</v>
      </c>
      <c r="F198" s="53" t="n">
        <f aca="false">+E198</f>
        <v>3518644.39</v>
      </c>
      <c r="G198" s="12" t="n">
        <v>41604</v>
      </c>
      <c r="H198" s="13" t="s">
        <v>20</v>
      </c>
      <c r="I198" s="14" t="s">
        <v>751</v>
      </c>
      <c r="J198" s="15" t="n">
        <v>41592</v>
      </c>
      <c r="K198" s="16" t="n">
        <v>20</v>
      </c>
      <c r="L198" s="17" t="s">
        <v>493</v>
      </c>
      <c r="M198" s="18" t="s">
        <v>676</v>
      </c>
      <c r="N198" s="35" t="s">
        <v>603</v>
      </c>
      <c r="O198" s="25"/>
      <c r="P198" s="21"/>
      <c r="Q198" s="21"/>
      <c r="R198" s="21"/>
      <c r="S198" s="21"/>
      <c r="T198" s="21"/>
      <c r="U198" s="21"/>
      <c r="V198" s="21"/>
      <c r="W198" s="21"/>
    </row>
    <row r="199" customFormat="false" ht="99" hidden="false" customHeight="false" outlineLevel="0" collapsed="false">
      <c r="A199" s="8" t="s">
        <v>16</v>
      </c>
      <c r="B199" s="9" t="s">
        <v>752</v>
      </c>
      <c r="C199" s="10" t="s">
        <v>355</v>
      </c>
      <c r="D199" s="10" t="s">
        <v>681</v>
      </c>
      <c r="E199" s="46" t="n">
        <v>2860650.84</v>
      </c>
      <c r="F199" s="53" t="n">
        <f aca="false">+E199</f>
        <v>2860650.84</v>
      </c>
      <c r="G199" s="12" t="n">
        <v>41604</v>
      </c>
      <c r="H199" s="13" t="s">
        <v>20</v>
      </c>
      <c r="I199" s="14" t="s">
        <v>753</v>
      </c>
      <c r="J199" s="15" t="n">
        <v>41592</v>
      </c>
      <c r="K199" s="16" t="n">
        <v>20</v>
      </c>
      <c r="L199" s="17" t="s">
        <v>739</v>
      </c>
      <c r="M199" s="18" t="s">
        <v>676</v>
      </c>
      <c r="N199" s="35" t="s">
        <v>729</v>
      </c>
      <c r="O199" s="25"/>
      <c r="P199" s="21"/>
      <c r="Q199" s="21"/>
      <c r="R199" s="21"/>
      <c r="S199" s="21"/>
      <c r="T199" s="21"/>
      <c r="U199" s="21"/>
      <c r="V199" s="21"/>
      <c r="W199" s="21"/>
    </row>
    <row r="200" customFormat="false" ht="99" hidden="false" customHeight="false" outlineLevel="0" collapsed="false">
      <c r="A200" s="8" t="s">
        <v>16</v>
      </c>
      <c r="B200" s="9" t="s">
        <v>754</v>
      </c>
      <c r="C200" s="10" t="s">
        <v>355</v>
      </c>
      <c r="D200" s="10" t="s">
        <v>640</v>
      </c>
      <c r="E200" s="46" t="n">
        <v>1668718.51</v>
      </c>
      <c r="F200" s="53" t="n">
        <f aca="false">+E200</f>
        <v>1668718.51</v>
      </c>
      <c r="G200" s="12" t="n">
        <v>41604</v>
      </c>
      <c r="H200" s="13" t="s">
        <v>20</v>
      </c>
      <c r="I200" s="14" t="s">
        <v>755</v>
      </c>
      <c r="J200" s="15" t="n">
        <v>41592</v>
      </c>
      <c r="K200" s="16" t="n">
        <v>20</v>
      </c>
      <c r="L200" s="17" t="s">
        <v>493</v>
      </c>
      <c r="M200" s="18" t="s">
        <v>756</v>
      </c>
      <c r="N200" s="35" t="s">
        <v>599</v>
      </c>
      <c r="O200" s="25"/>
      <c r="P200" s="21"/>
      <c r="Q200" s="21"/>
      <c r="R200" s="21"/>
      <c r="S200" s="21"/>
      <c r="T200" s="21"/>
      <c r="U200" s="21"/>
      <c r="V200" s="21"/>
      <c r="W200" s="21"/>
    </row>
    <row r="201" customFormat="false" ht="99" hidden="false" customHeight="false" outlineLevel="0" collapsed="false">
      <c r="A201" s="8" t="s">
        <v>16</v>
      </c>
      <c r="B201" s="9" t="s">
        <v>757</v>
      </c>
      <c r="C201" s="10" t="s">
        <v>45</v>
      </c>
      <c r="D201" s="10" t="s">
        <v>109</v>
      </c>
      <c r="E201" s="46" t="n">
        <v>1662543.1</v>
      </c>
      <c r="F201" s="53" t="n">
        <f aca="false">+E201</f>
        <v>1662543.1</v>
      </c>
      <c r="G201" s="12" t="n">
        <v>41617</v>
      </c>
      <c r="H201" s="13" t="s">
        <v>20</v>
      </c>
      <c r="I201" s="14" t="s">
        <v>758</v>
      </c>
      <c r="J201" s="71" t="n">
        <v>41597</v>
      </c>
      <c r="K201" s="16" t="n">
        <v>25</v>
      </c>
      <c r="L201" s="17" t="s">
        <v>759</v>
      </c>
      <c r="M201" s="18" t="s">
        <v>760</v>
      </c>
      <c r="N201" s="35" t="s">
        <v>761</v>
      </c>
      <c r="O201" s="25"/>
      <c r="P201" s="21"/>
      <c r="Q201" s="21"/>
      <c r="R201" s="21"/>
      <c r="S201" s="21"/>
      <c r="T201" s="21"/>
      <c r="U201" s="21"/>
      <c r="V201" s="21"/>
      <c r="W201" s="21"/>
    </row>
    <row r="202" customFormat="false" ht="99" hidden="false" customHeight="false" outlineLevel="0" collapsed="false">
      <c r="A202" s="8" t="s">
        <v>16</v>
      </c>
      <c r="B202" s="9" t="s">
        <v>762</v>
      </c>
      <c r="C202" s="10" t="s">
        <v>26</v>
      </c>
      <c r="D202" s="10" t="s">
        <v>763</v>
      </c>
      <c r="E202" s="46" t="n">
        <v>2877171.32</v>
      </c>
      <c r="F202" s="53" t="n">
        <f aca="false">+E202</f>
        <v>2877171.32</v>
      </c>
      <c r="G202" s="39" t="n">
        <v>41639</v>
      </c>
      <c r="H202" s="13" t="s">
        <v>20</v>
      </c>
      <c r="I202" s="14" t="s">
        <v>764</v>
      </c>
      <c r="J202" s="15" t="n">
        <v>41626</v>
      </c>
      <c r="K202" s="16" t="n">
        <v>30</v>
      </c>
      <c r="L202" s="17" t="s">
        <v>765</v>
      </c>
      <c r="M202" s="18" t="s">
        <v>766</v>
      </c>
      <c r="N202" s="35" t="s">
        <v>767</v>
      </c>
      <c r="O202" s="25"/>
      <c r="P202" s="21"/>
      <c r="Q202" s="21"/>
      <c r="R202" s="21"/>
      <c r="S202" s="21"/>
      <c r="T202" s="21"/>
      <c r="U202" s="21"/>
      <c r="V202" s="21"/>
      <c r="W202" s="21"/>
    </row>
    <row r="203" customFormat="false" ht="103.5" hidden="false" customHeight="false" outlineLevel="0" collapsed="false">
      <c r="A203" s="8" t="s">
        <v>16</v>
      </c>
      <c r="B203" s="9" t="s">
        <v>768</v>
      </c>
      <c r="C203" s="10" t="s">
        <v>355</v>
      </c>
      <c r="D203" s="10" t="s">
        <v>769</v>
      </c>
      <c r="E203" s="46" t="n">
        <v>2228900</v>
      </c>
      <c r="F203" s="53" t="n">
        <f aca="false">+E203</f>
        <v>2228900</v>
      </c>
      <c r="G203" s="12" t="n">
        <v>41611</v>
      </c>
      <c r="H203" s="13" t="s">
        <v>20</v>
      </c>
      <c r="I203" s="14" t="s">
        <v>770</v>
      </c>
      <c r="J203" s="15" t="n">
        <v>41598</v>
      </c>
      <c r="K203" s="16" t="n">
        <v>25</v>
      </c>
      <c r="L203" s="17" t="s">
        <v>493</v>
      </c>
      <c r="M203" s="18" t="s">
        <v>462</v>
      </c>
      <c r="N203" s="35" t="s">
        <v>603</v>
      </c>
      <c r="O203" s="25"/>
      <c r="P203" s="21"/>
      <c r="Q203" s="21"/>
      <c r="R203" s="21"/>
      <c r="S203" s="21"/>
      <c r="T203" s="21"/>
      <c r="U203" s="21"/>
      <c r="V203" s="21"/>
      <c r="W203" s="21"/>
    </row>
    <row r="204" customFormat="false" ht="99" hidden="false" customHeight="false" outlineLevel="0" collapsed="false">
      <c r="A204" s="8" t="s">
        <v>16</v>
      </c>
      <c r="B204" s="9" t="s">
        <v>771</v>
      </c>
      <c r="C204" s="10" t="s">
        <v>355</v>
      </c>
      <c r="D204" s="10" t="s">
        <v>772</v>
      </c>
      <c r="E204" s="46" t="n">
        <v>1715400</v>
      </c>
      <c r="F204" s="53" t="n">
        <f aca="false">+E204</f>
        <v>1715400</v>
      </c>
      <c r="G204" s="12" t="n">
        <v>41611</v>
      </c>
      <c r="H204" s="13" t="s">
        <v>20</v>
      </c>
      <c r="I204" s="14" t="s">
        <v>773</v>
      </c>
      <c r="J204" s="15" t="n">
        <v>41598</v>
      </c>
      <c r="K204" s="16" t="n">
        <v>25</v>
      </c>
      <c r="L204" s="17" t="s">
        <v>493</v>
      </c>
      <c r="M204" s="18" t="s">
        <v>473</v>
      </c>
      <c r="N204" s="35" t="s">
        <v>686</v>
      </c>
      <c r="O204" s="25"/>
      <c r="P204" s="21"/>
      <c r="Q204" s="21"/>
      <c r="R204" s="21"/>
      <c r="S204" s="21"/>
      <c r="T204" s="21"/>
      <c r="U204" s="21"/>
      <c r="V204" s="21"/>
      <c r="W204" s="21"/>
    </row>
    <row r="205" customFormat="false" ht="99" hidden="false" customHeight="false" outlineLevel="0" collapsed="false">
      <c r="A205" s="8" t="s">
        <v>16</v>
      </c>
      <c r="B205" s="9" t="s">
        <v>774</v>
      </c>
      <c r="C205" s="10" t="s">
        <v>188</v>
      </c>
      <c r="D205" s="10" t="s">
        <v>775</v>
      </c>
      <c r="E205" s="46" t="n">
        <v>1902851.77</v>
      </c>
      <c r="F205" s="53" t="n">
        <f aca="false">+E205</f>
        <v>1902851.77</v>
      </c>
      <c r="G205" s="39" t="n">
        <v>41612</v>
      </c>
      <c r="H205" s="13" t="s">
        <v>20</v>
      </c>
      <c r="I205" s="14" t="s">
        <v>776</v>
      </c>
      <c r="J205" s="15" t="n">
        <v>41599</v>
      </c>
      <c r="K205" s="16" t="n">
        <v>30</v>
      </c>
      <c r="L205" s="17" t="s">
        <v>777</v>
      </c>
      <c r="M205" s="18" t="s">
        <v>778</v>
      </c>
      <c r="N205" s="35" t="s">
        <v>779</v>
      </c>
      <c r="O205" s="25"/>
      <c r="P205" s="21"/>
      <c r="Q205" s="21"/>
      <c r="R205" s="21"/>
      <c r="S205" s="21"/>
      <c r="T205" s="21"/>
      <c r="U205" s="21"/>
      <c r="V205" s="21"/>
      <c r="W205" s="21"/>
    </row>
    <row r="206" customFormat="false" ht="99" hidden="false" customHeight="false" outlineLevel="0" collapsed="false">
      <c r="A206" s="8" t="s">
        <v>16</v>
      </c>
      <c r="B206" s="9" t="s">
        <v>780</v>
      </c>
      <c r="C206" s="10" t="s">
        <v>617</v>
      </c>
      <c r="D206" s="10" t="s">
        <v>781</v>
      </c>
      <c r="E206" s="46" t="n">
        <v>1768900.83</v>
      </c>
      <c r="F206" s="53" t="n">
        <f aca="false">+E206</f>
        <v>1768900.83</v>
      </c>
      <c r="G206" s="12" t="n">
        <v>41614</v>
      </c>
      <c r="H206" s="13" t="s">
        <v>20</v>
      </c>
      <c r="I206" s="14" t="s">
        <v>782</v>
      </c>
      <c r="J206" s="15" t="n">
        <v>41604</v>
      </c>
      <c r="K206" s="16" t="n">
        <v>20</v>
      </c>
      <c r="L206" s="23" t="s">
        <v>783</v>
      </c>
      <c r="M206" s="18" t="s">
        <v>784</v>
      </c>
      <c r="N206" s="35" t="s">
        <v>785</v>
      </c>
      <c r="O206" s="35" t="s">
        <v>786</v>
      </c>
      <c r="P206" s="21"/>
      <c r="Q206" s="21"/>
      <c r="R206" s="21"/>
      <c r="S206" s="21"/>
      <c r="T206" s="21"/>
      <c r="U206" s="21"/>
      <c r="V206" s="21"/>
      <c r="W206" s="21"/>
    </row>
    <row r="207" customFormat="false" ht="99" hidden="false" customHeight="false" outlineLevel="0" collapsed="false">
      <c r="A207" s="8" t="s">
        <v>16</v>
      </c>
      <c r="B207" s="9" t="s">
        <v>787</v>
      </c>
      <c r="C207" s="10" t="s">
        <v>617</v>
      </c>
      <c r="D207" s="10" t="s">
        <v>781</v>
      </c>
      <c r="E207" s="46" t="n">
        <v>1834707.55</v>
      </c>
      <c r="F207" s="53" t="n">
        <f aca="false">+E207</f>
        <v>1834707.55</v>
      </c>
      <c r="G207" s="12" t="n">
        <v>41613</v>
      </c>
      <c r="H207" s="13" t="s">
        <v>20</v>
      </c>
      <c r="I207" s="14" t="s">
        <v>788</v>
      </c>
      <c r="J207" s="15" t="n">
        <v>41603</v>
      </c>
      <c r="K207" s="16" t="n">
        <v>25</v>
      </c>
      <c r="L207" s="17" t="s">
        <v>789</v>
      </c>
      <c r="M207" s="18" t="s">
        <v>790</v>
      </c>
      <c r="N207" s="35" t="s">
        <v>791</v>
      </c>
      <c r="O207" s="25"/>
      <c r="P207" s="21"/>
      <c r="Q207" s="21"/>
      <c r="R207" s="21"/>
      <c r="S207" s="21"/>
      <c r="T207" s="21"/>
      <c r="U207" s="21"/>
      <c r="V207" s="21"/>
      <c r="W207" s="21"/>
    </row>
    <row r="208" customFormat="false" ht="99" hidden="false" customHeight="false" outlineLevel="0" collapsed="false">
      <c r="A208" s="8" t="s">
        <v>16</v>
      </c>
      <c r="B208" s="9" t="s">
        <v>792</v>
      </c>
      <c r="C208" s="10" t="s">
        <v>164</v>
      </c>
      <c r="D208" s="10" t="s">
        <v>793</v>
      </c>
      <c r="E208" s="46" t="n">
        <v>1994935.26</v>
      </c>
      <c r="F208" s="53" t="n">
        <f aca="false">+E208</f>
        <v>1994935.26</v>
      </c>
      <c r="G208" s="12" t="n">
        <v>41614</v>
      </c>
      <c r="H208" s="13" t="s">
        <v>20</v>
      </c>
      <c r="I208" s="14" t="s">
        <v>794</v>
      </c>
      <c r="J208" s="15" t="n">
        <v>41605</v>
      </c>
      <c r="K208" s="16" t="n">
        <v>20</v>
      </c>
      <c r="L208" s="17" t="s">
        <v>795</v>
      </c>
      <c r="M208" s="18" t="s">
        <v>796</v>
      </c>
      <c r="N208" s="35" t="s">
        <v>797</v>
      </c>
      <c r="O208" s="25"/>
      <c r="P208" s="21"/>
      <c r="Q208" s="21"/>
      <c r="R208" s="21"/>
      <c r="S208" s="21"/>
      <c r="T208" s="21"/>
      <c r="U208" s="21"/>
      <c r="V208" s="21"/>
      <c r="W208" s="21"/>
    </row>
    <row r="209" customFormat="false" ht="99" hidden="false" customHeight="false" outlineLevel="0" collapsed="false">
      <c r="A209" s="8" t="s">
        <v>16</v>
      </c>
      <c r="B209" s="9" t="s">
        <v>798</v>
      </c>
      <c r="C209" s="10" t="s">
        <v>799</v>
      </c>
      <c r="D209" s="10" t="s">
        <v>800</v>
      </c>
      <c r="E209" s="46" t="n">
        <v>2553792.04</v>
      </c>
      <c r="F209" s="53" t="n">
        <f aca="false">+E209</f>
        <v>2553792.04</v>
      </c>
      <c r="G209" s="12" t="n">
        <v>41614</v>
      </c>
      <c r="H209" s="13" t="s">
        <v>20</v>
      </c>
      <c r="I209" s="14" t="s">
        <v>801</v>
      </c>
      <c r="J209" s="15" t="n">
        <v>41605</v>
      </c>
      <c r="K209" s="16" t="n">
        <v>20</v>
      </c>
      <c r="L209" s="17" t="s">
        <v>802</v>
      </c>
      <c r="M209" s="18" t="s">
        <v>796</v>
      </c>
      <c r="N209" s="35" t="s">
        <v>803</v>
      </c>
      <c r="O209" s="25"/>
      <c r="P209" s="21"/>
      <c r="Q209" s="21"/>
      <c r="R209" s="21"/>
      <c r="S209" s="21"/>
      <c r="T209" s="21"/>
      <c r="U209" s="21"/>
      <c r="V209" s="21"/>
      <c r="W209" s="21"/>
    </row>
    <row r="210" customFormat="false" ht="99" hidden="false" customHeight="false" outlineLevel="0" collapsed="false">
      <c r="A210" s="8" t="s">
        <v>16</v>
      </c>
      <c r="B210" s="9" t="s">
        <v>804</v>
      </c>
      <c r="C210" s="10" t="s">
        <v>805</v>
      </c>
      <c r="D210" s="10" t="s">
        <v>700</v>
      </c>
      <c r="E210" s="46" t="n">
        <v>978454.26</v>
      </c>
      <c r="F210" s="53" t="n">
        <f aca="false">+E210</f>
        <v>978454.26</v>
      </c>
      <c r="G210" s="39" t="n">
        <v>41618</v>
      </c>
      <c r="H210" s="13" t="s">
        <v>20</v>
      </c>
      <c r="I210" s="14" t="s">
        <v>806</v>
      </c>
      <c r="J210" s="15" t="n">
        <v>41599</v>
      </c>
      <c r="K210" s="16" t="n">
        <v>99</v>
      </c>
      <c r="L210" s="17" t="s">
        <v>517</v>
      </c>
      <c r="M210" s="18" t="s">
        <v>807</v>
      </c>
      <c r="N210" s="35" t="s">
        <v>808</v>
      </c>
      <c r="O210" s="25"/>
      <c r="P210" s="21"/>
      <c r="Q210" s="21"/>
      <c r="R210" s="21"/>
      <c r="S210" s="21"/>
      <c r="T210" s="21"/>
      <c r="U210" s="21"/>
      <c r="V210" s="21"/>
      <c r="W210" s="21"/>
    </row>
    <row r="211" customFormat="false" ht="99" hidden="false" customHeight="false" outlineLevel="0" collapsed="false">
      <c r="A211" s="8" t="s">
        <v>16</v>
      </c>
      <c r="B211" s="9" t="s">
        <v>809</v>
      </c>
      <c r="C211" s="10" t="s">
        <v>355</v>
      </c>
      <c r="D211" s="10" t="s">
        <v>640</v>
      </c>
      <c r="E211" s="46" t="n">
        <v>1170799.99</v>
      </c>
      <c r="F211" s="53" t="n">
        <f aca="false">+E211</f>
        <v>1170799.99</v>
      </c>
      <c r="G211" s="12" t="n">
        <v>41620</v>
      </c>
      <c r="H211" s="13" t="s">
        <v>20</v>
      </c>
      <c r="I211" s="14" t="s">
        <v>810</v>
      </c>
      <c r="J211" s="15" t="n">
        <v>41607</v>
      </c>
      <c r="K211" s="16" t="n">
        <v>15</v>
      </c>
      <c r="L211" s="17" t="s">
        <v>739</v>
      </c>
      <c r="M211" s="18" t="s">
        <v>462</v>
      </c>
      <c r="N211" s="35" t="s">
        <v>740</v>
      </c>
      <c r="O211" s="25"/>
      <c r="P211" s="21"/>
      <c r="Q211" s="21"/>
      <c r="R211" s="21"/>
      <c r="S211" s="21"/>
      <c r="T211" s="21"/>
      <c r="U211" s="21"/>
      <c r="V211" s="21"/>
      <c r="W211" s="21"/>
    </row>
    <row r="212" customFormat="false" ht="99" hidden="false" customHeight="false" outlineLevel="0" collapsed="false">
      <c r="A212" s="8" t="s">
        <v>16</v>
      </c>
      <c r="B212" s="9" t="s">
        <v>811</v>
      </c>
      <c r="C212" s="10" t="s">
        <v>355</v>
      </c>
      <c r="D212" s="10" t="s">
        <v>640</v>
      </c>
      <c r="E212" s="46" t="n">
        <v>978500</v>
      </c>
      <c r="F212" s="53" t="n">
        <f aca="false">+E212</f>
        <v>978500</v>
      </c>
      <c r="G212" s="12" t="n">
        <v>41620</v>
      </c>
      <c r="H212" s="13" t="s">
        <v>20</v>
      </c>
      <c r="I212" s="14" t="s">
        <v>812</v>
      </c>
      <c r="J212" s="15" t="n">
        <v>41607</v>
      </c>
      <c r="K212" s="16" t="n">
        <v>15</v>
      </c>
      <c r="L212" s="17" t="s">
        <v>559</v>
      </c>
      <c r="M212" s="18" t="s">
        <v>462</v>
      </c>
      <c r="N212" s="35" t="s">
        <v>603</v>
      </c>
      <c r="O212" s="25"/>
      <c r="P212" s="21"/>
      <c r="Q212" s="21"/>
      <c r="R212" s="21"/>
      <c r="S212" s="21"/>
      <c r="T212" s="21"/>
      <c r="U212" s="21"/>
      <c r="V212" s="21"/>
      <c r="W212" s="21"/>
    </row>
    <row r="213" customFormat="false" ht="99" hidden="false" customHeight="false" outlineLevel="0" collapsed="false">
      <c r="A213" s="8" t="s">
        <v>16</v>
      </c>
      <c r="B213" s="9" t="s">
        <v>813</v>
      </c>
      <c r="C213" s="10" t="s">
        <v>814</v>
      </c>
      <c r="D213" s="10" t="s">
        <v>815</v>
      </c>
      <c r="E213" s="46" t="n">
        <v>797326.23</v>
      </c>
      <c r="F213" s="53" t="n">
        <f aca="false">+E213</f>
        <v>797326.23</v>
      </c>
      <c r="G213" s="12" t="n">
        <v>41621</v>
      </c>
      <c r="H213" s="13" t="s">
        <v>20</v>
      </c>
      <c r="I213" s="14" t="s">
        <v>816</v>
      </c>
      <c r="J213" s="15" t="n">
        <v>41610</v>
      </c>
      <c r="K213" s="16" t="n">
        <v>15</v>
      </c>
      <c r="L213" s="17" t="s">
        <v>739</v>
      </c>
      <c r="M213" s="18" t="s">
        <v>462</v>
      </c>
      <c r="N213" s="35" t="s">
        <v>572</v>
      </c>
      <c r="O213" s="25"/>
      <c r="P213" s="21"/>
      <c r="Q213" s="21"/>
      <c r="R213" s="21"/>
      <c r="S213" s="21"/>
      <c r="T213" s="21"/>
      <c r="U213" s="21"/>
      <c r="V213" s="21"/>
      <c r="W213" s="21"/>
    </row>
    <row r="214" customFormat="false" ht="99" hidden="false" customHeight="false" outlineLevel="0" collapsed="false">
      <c r="A214" s="8" t="s">
        <v>16</v>
      </c>
      <c r="B214" s="9" t="s">
        <v>817</v>
      </c>
      <c r="C214" s="10" t="s">
        <v>164</v>
      </c>
      <c r="D214" s="10" t="s">
        <v>818</v>
      </c>
      <c r="E214" s="46" t="n">
        <v>676326.71</v>
      </c>
      <c r="F214" s="53" t="n">
        <f aca="false">+E214</f>
        <v>676326.71</v>
      </c>
      <c r="G214" s="39" t="n">
        <v>41625</v>
      </c>
      <c r="H214" s="13" t="s">
        <v>20</v>
      </c>
      <c r="I214" s="14" t="s">
        <v>819</v>
      </c>
      <c r="J214" s="15" t="n">
        <v>41614</v>
      </c>
      <c r="K214" s="16" t="n">
        <v>40</v>
      </c>
      <c r="L214" s="17" t="s">
        <v>820</v>
      </c>
      <c r="M214" s="18" t="s">
        <v>821</v>
      </c>
      <c r="N214" s="35" t="s">
        <v>822</v>
      </c>
      <c r="O214" s="25"/>
      <c r="P214" s="21"/>
      <c r="Q214" s="21"/>
      <c r="R214" s="21"/>
      <c r="S214" s="21"/>
      <c r="T214" s="21"/>
      <c r="U214" s="21"/>
      <c r="V214" s="21"/>
      <c r="W214" s="21"/>
    </row>
    <row r="215" customFormat="false" ht="99" hidden="false" customHeight="false" outlineLevel="0" collapsed="false">
      <c r="A215" s="8" t="s">
        <v>16</v>
      </c>
      <c r="B215" s="9" t="s">
        <v>823</v>
      </c>
      <c r="C215" s="10" t="s">
        <v>164</v>
      </c>
      <c r="D215" s="10" t="s">
        <v>273</v>
      </c>
      <c r="E215" s="46" t="n">
        <v>3076387.51</v>
      </c>
      <c r="F215" s="53" t="n">
        <f aca="false">+E215</f>
        <v>3076387.51</v>
      </c>
      <c r="G215" s="39" t="n">
        <v>41625</v>
      </c>
      <c r="H215" s="13" t="s">
        <v>20</v>
      </c>
      <c r="I215" s="14" t="s">
        <v>824</v>
      </c>
      <c r="J215" s="15" t="n">
        <v>41614</v>
      </c>
      <c r="K215" s="16" t="n">
        <v>40</v>
      </c>
      <c r="L215" s="17" t="s">
        <v>825</v>
      </c>
      <c r="M215" s="18" t="s">
        <v>502</v>
      </c>
      <c r="N215" s="35" t="s">
        <v>822</v>
      </c>
      <c r="O215" s="25"/>
      <c r="P215" s="21"/>
      <c r="Q215" s="21"/>
      <c r="R215" s="21"/>
      <c r="S215" s="21"/>
      <c r="T215" s="21"/>
      <c r="U215" s="21"/>
      <c r="V215" s="21"/>
      <c r="W215" s="21"/>
    </row>
    <row r="216" customFormat="false" ht="99" hidden="false" customHeight="false" outlineLevel="0" collapsed="false">
      <c r="A216" s="8" t="s">
        <v>16</v>
      </c>
      <c r="B216" s="9" t="s">
        <v>826</v>
      </c>
      <c r="C216" s="10" t="s">
        <v>164</v>
      </c>
      <c r="D216" s="10" t="s">
        <v>273</v>
      </c>
      <c r="E216" s="53" t="n">
        <v>2976678.62</v>
      </c>
      <c r="F216" s="53" t="n">
        <v>2976678.62</v>
      </c>
      <c r="G216" s="39" t="n">
        <v>41628</v>
      </c>
      <c r="H216" s="13" t="s">
        <v>20</v>
      </c>
      <c r="I216" s="14" t="s">
        <v>827</v>
      </c>
      <c r="J216" s="15" t="n">
        <v>41618</v>
      </c>
      <c r="K216" s="16" t="n">
        <v>40</v>
      </c>
      <c r="L216" s="17" t="s">
        <v>828</v>
      </c>
      <c r="M216" s="18" t="s">
        <v>821</v>
      </c>
      <c r="N216" s="35" t="s">
        <v>503</v>
      </c>
      <c r="O216" s="25"/>
      <c r="P216" s="21"/>
      <c r="Q216" s="21"/>
      <c r="R216" s="21"/>
      <c r="S216" s="21"/>
      <c r="T216" s="21"/>
      <c r="U216" s="21"/>
      <c r="V216" s="21"/>
      <c r="W216" s="21"/>
    </row>
    <row r="217" customFormat="false" ht="99" hidden="false" customHeight="false" outlineLevel="0" collapsed="false">
      <c r="A217" s="8" t="s">
        <v>16</v>
      </c>
      <c r="B217" s="9" t="s">
        <v>829</v>
      </c>
      <c r="C217" s="10" t="s">
        <v>164</v>
      </c>
      <c r="D217" s="10" t="s">
        <v>273</v>
      </c>
      <c r="E217" s="46" t="n">
        <v>3076097.44</v>
      </c>
      <c r="F217" s="46" t="n">
        <v>3076097.44</v>
      </c>
      <c r="G217" s="39" t="n">
        <v>41628</v>
      </c>
      <c r="H217" s="13" t="s">
        <v>20</v>
      </c>
      <c r="I217" s="14" t="s">
        <v>830</v>
      </c>
      <c r="J217" s="15" t="n">
        <v>41618</v>
      </c>
      <c r="K217" s="16" t="n">
        <v>40</v>
      </c>
      <c r="L217" s="17" t="s">
        <v>831</v>
      </c>
      <c r="M217" s="18" t="s">
        <v>502</v>
      </c>
      <c r="N217" s="35" t="s">
        <v>832</v>
      </c>
      <c r="O217" s="25"/>
      <c r="P217" s="21"/>
      <c r="Q217" s="21"/>
      <c r="R217" s="21"/>
      <c r="S217" s="21"/>
      <c r="T217" s="21"/>
      <c r="U217" s="21"/>
      <c r="V217" s="21"/>
      <c r="W217" s="21"/>
    </row>
    <row r="218" customFormat="false" ht="99" hidden="false" customHeight="false" outlineLevel="0" collapsed="false">
      <c r="A218" s="8" t="s">
        <v>16</v>
      </c>
      <c r="B218" s="9" t="s">
        <v>833</v>
      </c>
      <c r="C218" s="10" t="s">
        <v>164</v>
      </c>
      <c r="D218" s="10" t="s">
        <v>273</v>
      </c>
      <c r="E218" s="46" t="n">
        <v>2163713.95</v>
      </c>
      <c r="F218" s="53" t="n">
        <f aca="false">+E218</f>
        <v>2163713.95</v>
      </c>
      <c r="G218" s="39" t="n">
        <v>41625</v>
      </c>
      <c r="H218" s="13" t="s">
        <v>20</v>
      </c>
      <c r="I218" s="14" t="s">
        <v>834</v>
      </c>
      <c r="J218" s="15" t="n">
        <v>41614</v>
      </c>
      <c r="K218" s="16" t="n">
        <v>40</v>
      </c>
      <c r="L218" s="17" t="s">
        <v>835</v>
      </c>
      <c r="M218" s="18" t="s">
        <v>502</v>
      </c>
      <c r="N218" s="35" t="s">
        <v>836</v>
      </c>
      <c r="O218" s="25"/>
      <c r="P218" s="21"/>
      <c r="Q218" s="21"/>
      <c r="R218" s="21"/>
      <c r="S218" s="21"/>
      <c r="T218" s="21"/>
      <c r="U218" s="21"/>
      <c r="V218" s="21"/>
      <c r="W218" s="21"/>
    </row>
    <row r="219" customFormat="false" ht="99" hidden="false" customHeight="false" outlineLevel="0" collapsed="false">
      <c r="A219" s="8" t="s">
        <v>16</v>
      </c>
      <c r="B219" s="9" t="s">
        <v>837</v>
      </c>
      <c r="C219" s="10" t="s">
        <v>164</v>
      </c>
      <c r="D219" s="10" t="s">
        <v>273</v>
      </c>
      <c r="E219" s="46" t="n">
        <v>3029106.62</v>
      </c>
      <c r="F219" s="53" t="n">
        <f aca="false">+E219</f>
        <v>3029106.62</v>
      </c>
      <c r="G219" s="39" t="n">
        <v>41626</v>
      </c>
      <c r="H219" s="13" t="s">
        <v>20</v>
      </c>
      <c r="I219" s="14" t="s">
        <v>838</v>
      </c>
      <c r="J219" s="15" t="n">
        <v>41617</v>
      </c>
      <c r="K219" s="16" t="n">
        <v>40</v>
      </c>
      <c r="L219" s="17" t="s">
        <v>839</v>
      </c>
      <c r="M219" s="18" t="s">
        <v>502</v>
      </c>
      <c r="N219" s="35" t="s">
        <v>62</v>
      </c>
      <c r="O219" s="25"/>
      <c r="P219" s="21"/>
      <c r="Q219" s="21"/>
      <c r="R219" s="21"/>
      <c r="S219" s="21"/>
      <c r="T219" s="21"/>
      <c r="U219" s="21"/>
      <c r="V219" s="21"/>
      <c r="W219" s="21"/>
    </row>
    <row r="220" customFormat="false" ht="99" hidden="false" customHeight="false" outlineLevel="0" collapsed="false">
      <c r="A220" s="8" t="s">
        <v>16</v>
      </c>
      <c r="B220" s="9" t="s">
        <v>840</v>
      </c>
      <c r="C220" s="10" t="s">
        <v>164</v>
      </c>
      <c r="D220" s="10" t="s">
        <v>273</v>
      </c>
      <c r="E220" s="46" t="n">
        <v>2923455.49</v>
      </c>
      <c r="F220" s="53" t="n">
        <f aca="false">+E220</f>
        <v>2923455.49</v>
      </c>
      <c r="G220" s="39" t="n">
        <v>41626</v>
      </c>
      <c r="H220" s="13" t="s">
        <v>20</v>
      </c>
      <c r="I220" s="14" t="s">
        <v>841</v>
      </c>
      <c r="J220" s="15" t="n">
        <v>41617</v>
      </c>
      <c r="K220" s="16" t="n">
        <v>40</v>
      </c>
      <c r="L220" s="17" t="s">
        <v>842</v>
      </c>
      <c r="M220" s="18" t="s">
        <v>502</v>
      </c>
      <c r="N220" s="35" t="s">
        <v>62</v>
      </c>
      <c r="O220" s="25"/>
      <c r="P220" s="21"/>
      <c r="Q220" s="21"/>
      <c r="R220" s="21"/>
      <c r="S220" s="21"/>
      <c r="T220" s="21"/>
      <c r="U220" s="21"/>
      <c r="V220" s="21"/>
      <c r="W220" s="21"/>
    </row>
    <row r="221" customFormat="false" ht="99" hidden="false" customHeight="false" outlineLevel="0" collapsed="false">
      <c r="A221" s="8" t="s">
        <v>16</v>
      </c>
      <c r="B221" s="9" t="s">
        <v>843</v>
      </c>
      <c r="C221" s="10" t="s">
        <v>26</v>
      </c>
      <c r="D221" s="10" t="s">
        <v>26</v>
      </c>
      <c r="E221" s="46" t="n">
        <v>2961527.9</v>
      </c>
      <c r="F221" s="46" t="n">
        <v>2961527.9</v>
      </c>
      <c r="G221" s="39" t="n">
        <v>41634</v>
      </c>
      <c r="H221" s="13" t="s">
        <v>20</v>
      </c>
      <c r="I221" s="14" t="s">
        <v>844</v>
      </c>
      <c r="J221" s="15" t="n">
        <v>41620</v>
      </c>
      <c r="K221" s="16" t="n">
        <v>45</v>
      </c>
      <c r="L221" s="17" t="s">
        <v>845</v>
      </c>
      <c r="M221" s="18" t="s">
        <v>131</v>
      </c>
      <c r="N221" s="35" t="s">
        <v>846</v>
      </c>
      <c r="O221" s="25"/>
      <c r="P221" s="21"/>
      <c r="Q221" s="21"/>
      <c r="R221" s="21"/>
      <c r="S221" s="21"/>
      <c r="T221" s="21"/>
      <c r="U221" s="21"/>
      <c r="V221" s="21"/>
      <c r="W221" s="21"/>
    </row>
    <row r="222" customFormat="false" ht="103.5" hidden="false" customHeight="false" outlineLevel="0" collapsed="false">
      <c r="A222" s="8" t="s">
        <v>16</v>
      </c>
      <c r="B222" s="9" t="s">
        <v>847</v>
      </c>
      <c r="C222" s="10" t="s">
        <v>26</v>
      </c>
      <c r="D222" s="10" t="s">
        <v>848</v>
      </c>
      <c r="E222" s="46" t="n">
        <v>1376421.66</v>
      </c>
      <c r="F222" s="46" t="n">
        <v>1376421.66</v>
      </c>
      <c r="G222" s="39" t="n">
        <v>41638</v>
      </c>
      <c r="H222" s="13" t="s">
        <v>20</v>
      </c>
      <c r="I222" s="14" t="s">
        <v>849</v>
      </c>
      <c r="J222" s="15" t="n">
        <v>41626</v>
      </c>
      <c r="K222" s="16" t="n">
        <v>60</v>
      </c>
      <c r="L222" s="17" t="s">
        <v>850</v>
      </c>
      <c r="M222" s="18" t="s">
        <v>213</v>
      </c>
      <c r="N222" s="35" t="s">
        <v>851</v>
      </c>
      <c r="O222" s="25"/>
      <c r="P222" s="21"/>
      <c r="Q222" s="21"/>
      <c r="R222" s="21"/>
      <c r="S222" s="21"/>
      <c r="T222" s="21"/>
      <c r="U222" s="21"/>
      <c r="V222" s="21"/>
      <c r="W222" s="21"/>
    </row>
    <row r="223" customFormat="false" ht="99" hidden="false" customHeight="false" outlineLevel="0" collapsed="false">
      <c r="A223" s="8" t="s">
        <v>16</v>
      </c>
      <c r="B223" s="9" t="s">
        <v>852</v>
      </c>
      <c r="C223" s="10" t="s">
        <v>18</v>
      </c>
      <c r="D223" s="10" t="s">
        <v>637</v>
      </c>
      <c r="E223" s="46" t="n">
        <v>6189103.78</v>
      </c>
      <c r="F223" s="53" t="n">
        <f aca="false">+E223</f>
        <v>6189103.78</v>
      </c>
      <c r="G223" s="39" t="n">
        <v>41625</v>
      </c>
      <c r="H223" s="13" t="s">
        <v>20</v>
      </c>
      <c r="I223" s="14" t="s">
        <v>853</v>
      </c>
      <c r="J223" s="15" t="n">
        <v>41614</v>
      </c>
      <c r="K223" s="16" t="n">
        <v>30</v>
      </c>
      <c r="L223" s="17" t="s">
        <v>854</v>
      </c>
      <c r="M223" s="18" t="s">
        <v>855</v>
      </c>
      <c r="N223" s="35" t="s">
        <v>856</v>
      </c>
      <c r="O223" s="25"/>
      <c r="P223" s="21"/>
      <c r="Q223" s="21"/>
      <c r="R223" s="21"/>
      <c r="S223" s="21"/>
      <c r="T223" s="21"/>
      <c r="U223" s="21"/>
      <c r="V223" s="21"/>
      <c r="W223" s="21"/>
    </row>
    <row r="224" customFormat="false" ht="99" hidden="false" customHeight="false" outlineLevel="0" collapsed="false">
      <c r="A224" s="8" t="s">
        <v>16</v>
      </c>
      <c r="B224" s="9" t="s">
        <v>857</v>
      </c>
      <c r="C224" s="10" t="s">
        <v>45</v>
      </c>
      <c r="D224" s="10" t="s">
        <v>858</v>
      </c>
      <c r="E224" s="46" t="n">
        <v>1298397.51</v>
      </c>
      <c r="F224" s="53" t="n">
        <f aca="false">+E224</f>
        <v>1298397.51</v>
      </c>
      <c r="G224" s="39" t="n">
        <v>41632</v>
      </c>
      <c r="H224" s="13" t="s">
        <v>20</v>
      </c>
      <c r="I224" s="14" t="s">
        <v>859</v>
      </c>
      <c r="J224" s="15" t="n">
        <v>41614</v>
      </c>
      <c r="K224" s="16" t="n">
        <v>31</v>
      </c>
      <c r="L224" s="17" t="s">
        <v>860</v>
      </c>
      <c r="M224" s="18" t="s">
        <v>861</v>
      </c>
      <c r="N224" s="35" t="s">
        <v>233</v>
      </c>
      <c r="O224" s="25"/>
      <c r="P224" s="21"/>
      <c r="Q224" s="21"/>
      <c r="R224" s="21"/>
      <c r="S224" s="21"/>
      <c r="T224" s="21"/>
      <c r="U224" s="21"/>
      <c r="V224" s="21"/>
      <c r="W224" s="21"/>
    </row>
    <row r="225" customFormat="false" ht="99" hidden="false" customHeight="false" outlineLevel="0" collapsed="false">
      <c r="A225" s="8" t="s">
        <v>16</v>
      </c>
      <c r="B225" s="9" t="s">
        <v>862</v>
      </c>
      <c r="C225" s="10" t="s">
        <v>45</v>
      </c>
      <c r="D225" s="10" t="s">
        <v>863</v>
      </c>
      <c r="E225" s="46" t="n">
        <v>1366718.03</v>
      </c>
      <c r="F225" s="53" t="n">
        <f aca="false">+E225</f>
        <v>1366718.03</v>
      </c>
      <c r="G225" s="39" t="n">
        <v>41632</v>
      </c>
      <c r="H225" s="13" t="s">
        <v>20</v>
      </c>
      <c r="I225" s="14" t="s">
        <v>864</v>
      </c>
      <c r="J225" s="15" t="n">
        <v>41612</v>
      </c>
      <c r="K225" s="16" t="n">
        <v>76</v>
      </c>
      <c r="L225" s="17" t="s">
        <v>865</v>
      </c>
      <c r="M225" s="18" t="s">
        <v>861</v>
      </c>
      <c r="N225" s="35" t="s">
        <v>866</v>
      </c>
      <c r="O225" s="25"/>
      <c r="P225" s="21"/>
      <c r="Q225" s="21"/>
      <c r="R225" s="21"/>
      <c r="S225" s="21"/>
      <c r="T225" s="21"/>
      <c r="U225" s="21"/>
      <c r="V225" s="21"/>
      <c r="W225" s="21"/>
    </row>
    <row r="226" customFormat="false" ht="99" hidden="false" customHeight="false" outlineLevel="0" collapsed="false">
      <c r="A226" s="8" t="s">
        <v>16</v>
      </c>
      <c r="B226" s="9" t="s">
        <v>867</v>
      </c>
      <c r="C226" s="10" t="s">
        <v>868</v>
      </c>
      <c r="D226" s="10" t="s">
        <v>869</v>
      </c>
      <c r="E226" s="46" t="n">
        <v>3884253.98</v>
      </c>
      <c r="F226" s="46" t="n">
        <v>3884253.98</v>
      </c>
      <c r="G226" s="39" t="n">
        <v>41639</v>
      </c>
      <c r="H226" s="13" t="s">
        <v>20</v>
      </c>
      <c r="I226" s="14" t="s">
        <v>870</v>
      </c>
      <c r="J226" s="15" t="n">
        <v>41620</v>
      </c>
      <c r="K226" s="16" t="n">
        <v>120</v>
      </c>
      <c r="L226" s="17" t="s">
        <v>690</v>
      </c>
      <c r="M226" s="18" t="s">
        <v>871</v>
      </c>
      <c r="N226" s="35" t="s">
        <v>620</v>
      </c>
      <c r="O226" s="25"/>
      <c r="P226" s="21"/>
      <c r="Q226" s="21"/>
      <c r="R226" s="21"/>
      <c r="S226" s="21"/>
      <c r="T226" s="21"/>
      <c r="U226" s="21"/>
      <c r="V226" s="21"/>
      <c r="W226" s="21"/>
    </row>
    <row r="227" customFormat="false" ht="99" hidden="false" customHeight="false" outlineLevel="0" collapsed="false">
      <c r="A227" s="8" t="s">
        <v>16</v>
      </c>
      <c r="B227" s="9" t="s">
        <v>872</v>
      </c>
      <c r="C227" s="10" t="s">
        <v>164</v>
      </c>
      <c r="D227" s="10" t="s">
        <v>818</v>
      </c>
      <c r="E227" s="46" t="n">
        <v>1698500</v>
      </c>
      <c r="F227" s="46" t="n">
        <v>1698500</v>
      </c>
      <c r="G227" s="39" t="n">
        <v>41638</v>
      </c>
      <c r="H227" s="13" t="s">
        <v>20</v>
      </c>
      <c r="I227" s="14" t="s">
        <v>873</v>
      </c>
      <c r="J227" s="15" t="n">
        <v>41621</v>
      </c>
      <c r="K227" s="16" t="n">
        <v>40</v>
      </c>
      <c r="L227" s="17" t="s">
        <v>874</v>
      </c>
      <c r="M227" s="18" t="s">
        <v>875</v>
      </c>
      <c r="N227" s="35" t="s">
        <v>876</v>
      </c>
      <c r="O227" s="25"/>
      <c r="P227" s="21"/>
      <c r="Q227" s="21"/>
      <c r="R227" s="21"/>
      <c r="S227" s="21"/>
      <c r="T227" s="21"/>
      <c r="U227" s="21"/>
      <c r="V227" s="21"/>
      <c r="W227" s="21"/>
    </row>
    <row r="228" customFormat="false" ht="99" hidden="false" customHeight="false" outlineLevel="0" collapsed="false">
      <c r="A228" s="8" t="s">
        <v>16</v>
      </c>
      <c r="B228" s="9" t="s">
        <v>877</v>
      </c>
      <c r="C228" s="10" t="s">
        <v>45</v>
      </c>
      <c r="D228" s="10" t="s">
        <v>878</v>
      </c>
      <c r="E228" s="46" t="n">
        <v>4988377</v>
      </c>
      <c r="F228" s="46" t="n">
        <v>4988377</v>
      </c>
      <c r="G228" s="39" t="n">
        <v>41638</v>
      </c>
      <c r="H228" s="13" t="s">
        <v>20</v>
      </c>
      <c r="I228" s="14" t="s">
        <v>879</v>
      </c>
      <c r="J228" s="15" t="n">
        <v>41626</v>
      </c>
      <c r="K228" s="16" t="n">
        <v>46</v>
      </c>
      <c r="L228" s="17" t="s">
        <v>880</v>
      </c>
      <c r="M228" s="18" t="s">
        <v>881</v>
      </c>
      <c r="N228" s="35" t="s">
        <v>882</v>
      </c>
      <c r="O228" s="25"/>
      <c r="P228" s="21"/>
      <c r="Q228" s="21"/>
      <c r="R228" s="21"/>
      <c r="S228" s="21"/>
      <c r="T228" s="21"/>
      <c r="U228" s="21"/>
      <c r="V228" s="21"/>
      <c r="W228" s="21"/>
    </row>
    <row r="229" customFormat="false" ht="99" hidden="false" customHeight="false" outlineLevel="0" collapsed="false">
      <c r="A229" s="8" t="s">
        <v>16</v>
      </c>
      <c r="B229" s="9" t="s">
        <v>883</v>
      </c>
      <c r="C229" s="10" t="s">
        <v>26</v>
      </c>
      <c r="D229" s="10" t="s">
        <v>884</v>
      </c>
      <c r="E229" s="46" t="n">
        <v>445438.93</v>
      </c>
      <c r="F229" s="46" t="n">
        <v>445438.93</v>
      </c>
      <c r="G229" s="39" t="n">
        <v>41638</v>
      </c>
      <c r="H229" s="13" t="s">
        <v>20</v>
      </c>
      <c r="I229" s="14" t="s">
        <v>885</v>
      </c>
      <c r="J229" s="15" t="n">
        <v>41626</v>
      </c>
      <c r="K229" s="16" t="n">
        <v>47</v>
      </c>
      <c r="L229" s="17" t="s">
        <v>86</v>
      </c>
      <c r="M229" s="18" t="s">
        <v>886</v>
      </c>
      <c r="N229" s="35" t="s">
        <v>887</v>
      </c>
      <c r="O229" s="25"/>
      <c r="P229" s="21"/>
      <c r="Q229" s="21"/>
      <c r="R229" s="21"/>
      <c r="S229" s="21"/>
      <c r="T229" s="21"/>
      <c r="U229" s="21"/>
      <c r="V229" s="21"/>
      <c r="W229" s="21"/>
    </row>
    <row r="230" customFormat="false" ht="99" hidden="false" customHeight="false" outlineLevel="0" collapsed="false">
      <c r="A230" s="8" t="s">
        <v>16</v>
      </c>
      <c r="B230" s="9" t="s">
        <v>888</v>
      </c>
      <c r="C230" s="10" t="s">
        <v>889</v>
      </c>
      <c r="D230" s="10" t="s">
        <v>890</v>
      </c>
      <c r="E230" s="46" t="n">
        <v>2554726.35</v>
      </c>
      <c r="F230" s="46" t="n">
        <v>2554726.35</v>
      </c>
      <c r="G230" s="39" t="n">
        <v>41626</v>
      </c>
      <c r="H230" s="13" t="s">
        <v>20</v>
      </c>
      <c r="I230" s="14" t="s">
        <v>891</v>
      </c>
      <c r="J230" s="15" t="n">
        <v>41610</v>
      </c>
      <c r="K230" s="16" t="n">
        <v>40</v>
      </c>
      <c r="L230" s="17" t="s">
        <v>892</v>
      </c>
      <c r="M230" s="18" t="s">
        <v>893</v>
      </c>
      <c r="N230" s="35" t="s">
        <v>894</v>
      </c>
      <c r="O230" s="25"/>
      <c r="P230" s="21"/>
      <c r="Q230" s="21"/>
      <c r="R230" s="21"/>
      <c r="S230" s="21"/>
      <c r="T230" s="21"/>
      <c r="U230" s="21"/>
      <c r="V230" s="21"/>
      <c r="W230" s="21"/>
    </row>
    <row r="231" customFormat="false" ht="99" hidden="false" customHeight="false" outlineLevel="0" collapsed="false">
      <c r="A231" s="8" t="s">
        <v>16</v>
      </c>
      <c r="B231" s="9" t="s">
        <v>895</v>
      </c>
      <c r="C231" s="10" t="s">
        <v>127</v>
      </c>
      <c r="D231" s="10" t="s">
        <v>896</v>
      </c>
      <c r="E231" s="46" t="n">
        <v>1359114.93</v>
      </c>
      <c r="F231" s="46" t="n">
        <v>1359114.93</v>
      </c>
      <c r="G231" s="39" t="n">
        <v>41626</v>
      </c>
      <c r="H231" s="13" t="s">
        <v>20</v>
      </c>
      <c r="I231" s="14" t="s">
        <v>897</v>
      </c>
      <c r="J231" s="15" t="n">
        <v>41610</v>
      </c>
      <c r="K231" s="16" t="n">
        <v>40</v>
      </c>
      <c r="L231" s="17" t="s">
        <v>892</v>
      </c>
      <c r="M231" s="18" t="s">
        <v>893</v>
      </c>
      <c r="N231" s="35" t="s">
        <v>894</v>
      </c>
      <c r="O231" s="25"/>
      <c r="P231" s="21"/>
      <c r="Q231" s="21"/>
      <c r="R231" s="21"/>
      <c r="S231" s="21"/>
      <c r="T231" s="21"/>
      <c r="U231" s="21"/>
      <c r="V231" s="21"/>
      <c r="W231" s="21"/>
    </row>
    <row r="232" customFormat="false" ht="99" hidden="false" customHeight="false" outlineLevel="0" collapsed="false">
      <c r="A232" s="8" t="s">
        <v>16</v>
      </c>
      <c r="B232" s="9" t="s">
        <v>898</v>
      </c>
      <c r="C232" s="10" t="s">
        <v>127</v>
      </c>
      <c r="D232" s="10" t="s">
        <v>899</v>
      </c>
      <c r="E232" s="46" t="n">
        <v>997414.57</v>
      </c>
      <c r="F232" s="46" t="n">
        <v>997414.57</v>
      </c>
      <c r="G232" s="39" t="n">
        <v>41626</v>
      </c>
      <c r="H232" s="13" t="s">
        <v>20</v>
      </c>
      <c r="I232" s="14" t="s">
        <v>900</v>
      </c>
      <c r="J232" s="15" t="n">
        <v>41610</v>
      </c>
      <c r="K232" s="16" t="n">
        <v>40</v>
      </c>
      <c r="L232" s="17" t="s">
        <v>892</v>
      </c>
      <c r="M232" s="18" t="s">
        <v>893</v>
      </c>
      <c r="N232" s="35" t="s">
        <v>894</v>
      </c>
      <c r="O232" s="25"/>
      <c r="P232" s="21"/>
      <c r="Q232" s="21"/>
      <c r="R232" s="21"/>
      <c r="S232" s="21"/>
      <c r="T232" s="21"/>
      <c r="U232" s="21"/>
      <c r="V232" s="21"/>
      <c r="W232" s="21"/>
    </row>
    <row r="233" customFormat="false" ht="99" hidden="false" customHeight="false" outlineLevel="0" collapsed="false">
      <c r="A233" s="8" t="s">
        <v>16</v>
      </c>
      <c r="B233" s="9" t="s">
        <v>901</v>
      </c>
      <c r="C233" s="10" t="s">
        <v>52</v>
      </c>
      <c r="D233" s="10" t="s">
        <v>902</v>
      </c>
      <c r="E233" s="46" t="n">
        <v>1703541.78</v>
      </c>
      <c r="F233" s="46" t="n">
        <v>1703541.78</v>
      </c>
      <c r="G233" s="39" t="n">
        <v>41635</v>
      </c>
      <c r="H233" s="13" t="s">
        <v>20</v>
      </c>
      <c r="I233" s="14" t="s">
        <v>903</v>
      </c>
      <c r="J233" s="15" t="n">
        <v>41617</v>
      </c>
      <c r="K233" s="16" t="n">
        <v>40</v>
      </c>
      <c r="L233" s="17" t="s">
        <v>904</v>
      </c>
      <c r="M233" s="18" t="s">
        <v>450</v>
      </c>
      <c r="N233" s="35" t="s">
        <v>364</v>
      </c>
      <c r="O233" s="25"/>
      <c r="P233" s="21"/>
      <c r="Q233" s="21"/>
      <c r="R233" s="21"/>
      <c r="S233" s="21"/>
      <c r="T233" s="21"/>
      <c r="U233" s="21"/>
      <c r="V233" s="21"/>
      <c r="W233" s="21"/>
    </row>
    <row r="234" customFormat="false" ht="99" hidden="false" customHeight="false" outlineLevel="0" collapsed="false">
      <c r="A234" s="8" t="s">
        <v>16</v>
      </c>
      <c r="B234" s="9" t="s">
        <v>905</v>
      </c>
      <c r="C234" s="10" t="s">
        <v>52</v>
      </c>
      <c r="D234" s="10" t="s">
        <v>902</v>
      </c>
      <c r="E234" s="46" t="n">
        <v>1590187.04</v>
      </c>
      <c r="F234" s="46" t="n">
        <v>1590187.04</v>
      </c>
      <c r="G234" s="39" t="n">
        <v>41635</v>
      </c>
      <c r="H234" s="13" t="s">
        <v>20</v>
      </c>
      <c r="I234" s="14" t="s">
        <v>906</v>
      </c>
      <c r="J234" s="15" t="n">
        <v>41617</v>
      </c>
      <c r="K234" s="16" t="n">
        <v>40</v>
      </c>
      <c r="L234" s="17" t="s">
        <v>904</v>
      </c>
      <c r="M234" s="18" t="s">
        <v>450</v>
      </c>
      <c r="N234" s="35" t="s">
        <v>364</v>
      </c>
      <c r="O234" s="25"/>
      <c r="P234" s="21"/>
      <c r="Q234" s="21"/>
      <c r="R234" s="21"/>
      <c r="S234" s="21"/>
      <c r="T234" s="21"/>
      <c r="U234" s="21"/>
      <c r="V234" s="21"/>
      <c r="W234" s="21"/>
    </row>
    <row r="235" customFormat="false" ht="99" hidden="false" customHeight="false" outlineLevel="0" collapsed="false">
      <c r="A235" s="8" t="s">
        <v>16</v>
      </c>
      <c r="B235" s="9" t="s">
        <v>907</v>
      </c>
      <c r="C235" s="10" t="s">
        <v>52</v>
      </c>
      <c r="D235" s="10" t="s">
        <v>908</v>
      </c>
      <c r="E235" s="46" t="n">
        <v>1668753.61</v>
      </c>
      <c r="F235" s="46" t="n">
        <v>1668753.61</v>
      </c>
      <c r="G235" s="39" t="n">
        <v>41635</v>
      </c>
      <c r="H235" s="13" t="s">
        <v>20</v>
      </c>
      <c r="I235" s="14" t="s">
        <v>909</v>
      </c>
      <c r="J235" s="15" t="n">
        <v>41617</v>
      </c>
      <c r="K235" s="16" t="n">
        <v>40</v>
      </c>
      <c r="L235" s="17" t="s">
        <v>904</v>
      </c>
      <c r="M235" s="18" t="s">
        <v>450</v>
      </c>
      <c r="N235" s="35" t="s">
        <v>364</v>
      </c>
      <c r="O235" s="25"/>
      <c r="P235" s="21"/>
      <c r="Q235" s="21"/>
      <c r="R235" s="21"/>
      <c r="S235" s="21"/>
      <c r="T235" s="21"/>
      <c r="U235" s="21"/>
      <c r="V235" s="21"/>
      <c r="W235" s="21"/>
    </row>
    <row r="236" customFormat="false" ht="99" hidden="false" customHeight="false" outlineLevel="0" collapsed="false">
      <c r="A236" s="8" t="s">
        <v>16</v>
      </c>
      <c r="B236" s="9" t="s">
        <v>910</v>
      </c>
      <c r="C236" s="10" t="s">
        <v>26</v>
      </c>
      <c r="D236" s="10" t="s">
        <v>911</v>
      </c>
      <c r="E236" s="46" t="n">
        <v>4965601.33</v>
      </c>
      <c r="F236" s="46" t="n">
        <v>4965601.33</v>
      </c>
      <c r="G236" s="39" t="n">
        <v>41632</v>
      </c>
      <c r="H236" s="13" t="s">
        <v>20</v>
      </c>
      <c r="I236" s="14" t="s">
        <v>912</v>
      </c>
      <c r="J236" s="15" t="n">
        <v>41614</v>
      </c>
      <c r="K236" s="16" t="n">
        <v>40</v>
      </c>
      <c r="L236" s="17" t="s">
        <v>422</v>
      </c>
      <c r="M236" s="18" t="s">
        <v>913</v>
      </c>
      <c r="N236" s="35" t="s">
        <v>914</v>
      </c>
      <c r="O236" s="25"/>
      <c r="P236" s="21"/>
      <c r="Q236" s="21"/>
      <c r="R236" s="21"/>
      <c r="S236" s="21"/>
      <c r="T236" s="21"/>
      <c r="U236" s="21"/>
      <c r="V236" s="21"/>
      <c r="W236" s="21"/>
    </row>
    <row r="237" customFormat="false" ht="99" hidden="false" customHeight="false" outlineLevel="0" collapsed="false">
      <c r="A237" s="8" t="s">
        <v>16</v>
      </c>
      <c r="B237" s="9" t="s">
        <v>915</v>
      </c>
      <c r="C237" s="10" t="s">
        <v>26</v>
      </c>
      <c r="D237" s="10" t="s">
        <v>916</v>
      </c>
      <c r="E237" s="46" t="n">
        <v>1038745.78</v>
      </c>
      <c r="F237" s="46" t="n">
        <v>1038745.78</v>
      </c>
      <c r="G237" s="39" t="n">
        <v>41635</v>
      </c>
      <c r="H237" s="13" t="s">
        <v>20</v>
      </c>
      <c r="I237" s="14" t="s">
        <v>917</v>
      </c>
      <c r="J237" s="15" t="n">
        <v>41617</v>
      </c>
      <c r="K237" s="16" t="n">
        <v>40</v>
      </c>
      <c r="L237" s="17" t="s">
        <v>918</v>
      </c>
      <c r="M237" s="18" t="s">
        <v>260</v>
      </c>
      <c r="N237" s="35" t="s">
        <v>913</v>
      </c>
      <c r="O237" s="25"/>
      <c r="P237" s="21"/>
      <c r="Q237" s="21"/>
      <c r="R237" s="21"/>
      <c r="S237" s="21"/>
      <c r="T237" s="21"/>
      <c r="U237" s="21"/>
      <c r="V237" s="21"/>
      <c r="W237" s="21"/>
    </row>
    <row r="238" customFormat="false" ht="99" hidden="false" customHeight="false" outlineLevel="0" collapsed="false">
      <c r="A238" s="8" t="s">
        <v>16</v>
      </c>
      <c r="B238" s="9" t="s">
        <v>919</v>
      </c>
      <c r="C238" s="10" t="s">
        <v>26</v>
      </c>
      <c r="D238" s="10" t="s">
        <v>920</v>
      </c>
      <c r="E238" s="46" t="n">
        <v>2007333.72</v>
      </c>
      <c r="F238" s="46" t="n">
        <v>2007333.72</v>
      </c>
      <c r="G238" s="39" t="n">
        <v>41635</v>
      </c>
      <c r="H238" s="13" t="s">
        <v>20</v>
      </c>
      <c r="I238" s="14" t="s">
        <v>921</v>
      </c>
      <c r="J238" s="15" t="n">
        <v>41617</v>
      </c>
      <c r="K238" s="16" t="n">
        <v>40</v>
      </c>
      <c r="L238" s="17" t="s">
        <v>913</v>
      </c>
      <c r="M238" s="18" t="s">
        <v>260</v>
      </c>
      <c r="N238" s="35" t="s">
        <v>914</v>
      </c>
      <c r="O238" s="25"/>
      <c r="P238" s="21"/>
      <c r="Q238" s="21"/>
      <c r="R238" s="21"/>
      <c r="S238" s="21"/>
      <c r="T238" s="21"/>
      <c r="U238" s="21"/>
      <c r="V238" s="21"/>
      <c r="W238" s="21"/>
    </row>
    <row r="239" customFormat="false" ht="99" hidden="false" customHeight="false" outlineLevel="0" collapsed="false">
      <c r="A239" s="8" t="s">
        <v>16</v>
      </c>
      <c r="B239" s="9" t="s">
        <v>922</v>
      </c>
      <c r="C239" s="10" t="s">
        <v>127</v>
      </c>
      <c r="D239" s="10" t="s">
        <v>127</v>
      </c>
      <c r="E239" s="46" t="n">
        <v>1403066.98</v>
      </c>
      <c r="F239" s="46" t="n">
        <v>1403066.98</v>
      </c>
      <c r="G239" s="39" t="n">
        <v>41635</v>
      </c>
      <c r="H239" s="13" t="s">
        <v>20</v>
      </c>
      <c r="I239" s="14" t="s">
        <v>923</v>
      </c>
      <c r="J239" s="15" t="n">
        <v>41620</v>
      </c>
      <c r="K239" s="16" t="n">
        <v>40</v>
      </c>
      <c r="L239" s="17" t="s">
        <v>422</v>
      </c>
      <c r="M239" s="18" t="s">
        <v>913</v>
      </c>
      <c r="N239" s="35" t="s">
        <v>914</v>
      </c>
      <c r="O239" s="25"/>
      <c r="P239" s="21"/>
      <c r="Q239" s="21"/>
      <c r="R239" s="21"/>
      <c r="S239" s="21"/>
      <c r="T239" s="21"/>
      <c r="U239" s="21"/>
      <c r="V239" s="21"/>
      <c r="W239" s="21"/>
    </row>
    <row r="240" customFormat="false" ht="99" hidden="false" customHeight="false" outlineLevel="0" collapsed="false">
      <c r="A240" s="8" t="s">
        <v>16</v>
      </c>
      <c r="B240" s="9" t="s">
        <v>924</v>
      </c>
      <c r="C240" s="10" t="s">
        <v>127</v>
      </c>
      <c r="D240" s="10" t="s">
        <v>127</v>
      </c>
      <c r="E240" s="46" t="n">
        <v>1475439.61</v>
      </c>
      <c r="F240" s="46" t="n">
        <v>1475439.61</v>
      </c>
      <c r="G240" s="39" t="n">
        <v>41635</v>
      </c>
      <c r="H240" s="13" t="s">
        <v>20</v>
      </c>
      <c r="I240" s="14" t="s">
        <v>925</v>
      </c>
      <c r="J240" s="15" t="n">
        <v>41620</v>
      </c>
      <c r="K240" s="16" t="n">
        <v>40</v>
      </c>
      <c r="L240" s="17" t="s">
        <v>422</v>
      </c>
      <c r="M240" s="18" t="s">
        <v>913</v>
      </c>
      <c r="N240" s="35" t="s">
        <v>914</v>
      </c>
      <c r="O240" s="25"/>
      <c r="P240" s="21"/>
      <c r="Q240" s="21"/>
      <c r="R240" s="21"/>
      <c r="S240" s="21"/>
      <c r="T240" s="21"/>
      <c r="U240" s="21"/>
      <c r="V240" s="21"/>
      <c r="W240" s="21"/>
    </row>
    <row r="241" customFormat="false" ht="99" hidden="false" customHeight="false" outlineLevel="0" collapsed="false">
      <c r="A241" s="8" t="s">
        <v>16</v>
      </c>
      <c r="B241" s="9" t="s">
        <v>926</v>
      </c>
      <c r="C241" s="10" t="s">
        <v>120</v>
      </c>
      <c r="D241" s="10" t="s">
        <v>121</v>
      </c>
      <c r="E241" s="46" t="n">
        <v>756654.21</v>
      </c>
      <c r="F241" s="46" t="n">
        <v>756654.21</v>
      </c>
      <c r="G241" s="39" t="n">
        <v>41639</v>
      </c>
      <c r="H241" s="13" t="s">
        <v>20</v>
      </c>
      <c r="I241" s="14" t="s">
        <v>927</v>
      </c>
      <c r="J241" s="15" t="n">
        <v>41628</v>
      </c>
      <c r="K241" s="16" t="n">
        <v>40</v>
      </c>
      <c r="L241" s="17" t="s">
        <v>928</v>
      </c>
      <c r="M241" s="18" t="s">
        <v>929</v>
      </c>
      <c r="N241" s="35" t="s">
        <v>930</v>
      </c>
      <c r="O241" s="25"/>
      <c r="P241" s="21"/>
      <c r="Q241" s="21"/>
      <c r="R241" s="21"/>
      <c r="S241" s="21"/>
      <c r="T241" s="21"/>
      <c r="U241" s="21"/>
      <c r="V241" s="21"/>
      <c r="W241" s="21"/>
    </row>
    <row r="242" customFormat="false" ht="99" hidden="false" customHeight="false" outlineLevel="0" collapsed="false">
      <c r="A242" s="8" t="s">
        <v>16</v>
      </c>
      <c r="B242" s="9" t="s">
        <v>931</v>
      </c>
      <c r="C242" s="10"/>
      <c r="D242" s="10"/>
      <c r="E242" s="46" t="n">
        <v>3573937.61</v>
      </c>
      <c r="F242" s="46" t="n">
        <v>3573937.61</v>
      </c>
      <c r="G242" s="39" t="n">
        <v>41638</v>
      </c>
      <c r="H242" s="13" t="s">
        <v>20</v>
      </c>
      <c r="I242" s="14" t="s">
        <v>932</v>
      </c>
      <c r="J242" s="15" t="n">
        <v>41626</v>
      </c>
      <c r="K242" s="16" t="n">
        <v>40</v>
      </c>
      <c r="L242" s="17" t="s">
        <v>904</v>
      </c>
      <c r="M242" s="18" t="s">
        <v>450</v>
      </c>
      <c r="N242" s="35" t="s">
        <v>364</v>
      </c>
      <c r="O242" s="25"/>
      <c r="P242" s="21"/>
      <c r="Q242" s="21"/>
      <c r="R242" s="21"/>
      <c r="S242" s="21"/>
      <c r="T242" s="21"/>
      <c r="U242" s="21"/>
      <c r="V242" s="21"/>
      <c r="W242" s="21"/>
    </row>
    <row r="243" customFormat="false" ht="99" hidden="false" customHeight="false" outlineLevel="0" collapsed="false">
      <c r="A243" s="8" t="s">
        <v>16</v>
      </c>
      <c r="B243" s="9" t="s">
        <v>933</v>
      </c>
      <c r="C243" s="10" t="s">
        <v>428</v>
      </c>
      <c r="D243" s="10" t="s">
        <v>527</v>
      </c>
      <c r="E243" s="53" t="n">
        <v>3376586.23</v>
      </c>
      <c r="F243" s="53" t="n">
        <v>3376586.23</v>
      </c>
      <c r="G243" s="39" t="n">
        <v>41648</v>
      </c>
      <c r="H243" s="13" t="s">
        <v>20</v>
      </c>
      <c r="I243" s="14" t="s">
        <v>934</v>
      </c>
      <c r="J243" s="15" t="n">
        <v>41635</v>
      </c>
      <c r="K243" s="16" t="n">
        <v>46</v>
      </c>
      <c r="L243" s="17" t="s">
        <v>30</v>
      </c>
      <c r="M243" s="18" t="s">
        <v>935</v>
      </c>
      <c r="N243" s="35" t="s">
        <v>330</v>
      </c>
      <c r="O243" s="25"/>
      <c r="P243" s="21"/>
      <c r="Q243" s="21"/>
      <c r="R243" s="21"/>
      <c r="S243" s="21"/>
      <c r="T243" s="21"/>
      <c r="U243" s="21"/>
      <c r="V243" s="21"/>
      <c r="W243" s="21"/>
    </row>
    <row r="244" customFormat="false" ht="105" hidden="false" customHeight="false" outlineLevel="0" collapsed="false">
      <c r="A244" s="8" t="s">
        <v>16</v>
      </c>
      <c r="B244" s="9" t="s">
        <v>936</v>
      </c>
      <c r="C244" s="10" t="s">
        <v>937</v>
      </c>
      <c r="D244" s="10" t="s">
        <v>938</v>
      </c>
      <c r="E244" s="46" t="n">
        <v>1547185.84</v>
      </c>
      <c r="F244" s="46" t="n">
        <v>1547185.84</v>
      </c>
      <c r="G244" s="39" t="n">
        <v>41639</v>
      </c>
      <c r="H244" s="13" t="s">
        <v>20</v>
      </c>
      <c r="I244" s="14" t="s">
        <v>939</v>
      </c>
      <c r="J244" s="15" t="n">
        <v>41628</v>
      </c>
      <c r="K244" s="16" t="n">
        <v>60</v>
      </c>
      <c r="L244" s="17" t="s">
        <v>624</v>
      </c>
      <c r="M244" s="18" t="s">
        <v>940</v>
      </c>
      <c r="N244" s="35" t="s">
        <v>941</v>
      </c>
      <c r="O244" s="25"/>
      <c r="P244" s="21"/>
      <c r="Q244" s="21"/>
      <c r="R244" s="21"/>
      <c r="S244" s="21"/>
      <c r="T244" s="21"/>
      <c r="U244" s="21"/>
      <c r="V244" s="21"/>
      <c r="W244" s="21"/>
    </row>
    <row r="245" customFormat="false" ht="99" hidden="false" customHeight="false" outlineLevel="0" collapsed="false">
      <c r="A245" s="8" t="s">
        <v>16</v>
      </c>
      <c r="B245" s="9" t="s">
        <v>942</v>
      </c>
      <c r="C245" s="10" t="s">
        <v>18</v>
      </c>
      <c r="D245" s="10" t="s">
        <v>18</v>
      </c>
      <c r="E245" s="46" t="n">
        <v>1079293.37</v>
      </c>
      <c r="F245" s="46" t="n">
        <v>1079293.37</v>
      </c>
      <c r="G245" s="39" t="n">
        <v>41639</v>
      </c>
      <c r="H245" s="13" t="s">
        <v>20</v>
      </c>
      <c r="I245" s="14" t="s">
        <v>943</v>
      </c>
      <c r="J245" s="15" t="n">
        <v>41628</v>
      </c>
      <c r="K245" s="16" t="n">
        <v>60</v>
      </c>
      <c r="L245" s="17" t="s">
        <v>624</v>
      </c>
      <c r="M245" s="18" t="s">
        <v>940</v>
      </c>
      <c r="N245" s="35" t="s">
        <v>941</v>
      </c>
      <c r="O245" s="25"/>
      <c r="P245" s="21"/>
      <c r="Q245" s="21"/>
      <c r="R245" s="21"/>
      <c r="S245" s="21"/>
      <c r="T245" s="21"/>
      <c r="U245" s="21"/>
      <c r="V245" s="21"/>
      <c r="W245" s="21"/>
    </row>
    <row r="246" customFormat="false" ht="99" hidden="false" customHeight="false" outlineLevel="0" collapsed="false">
      <c r="A246" s="8" t="s">
        <v>16</v>
      </c>
      <c r="B246" s="9" t="s">
        <v>944</v>
      </c>
      <c r="C246" s="10" t="s">
        <v>700</v>
      </c>
      <c r="D246" s="10" t="s">
        <v>945</v>
      </c>
      <c r="E246" s="46" t="n">
        <v>1014975.29</v>
      </c>
      <c r="F246" s="46" t="n">
        <v>1014975.29</v>
      </c>
      <c r="G246" s="39" t="n">
        <v>41642</v>
      </c>
      <c r="H246" s="13" t="s">
        <v>20</v>
      </c>
      <c r="I246" s="14" t="s">
        <v>946</v>
      </c>
      <c r="J246" s="15" t="n">
        <v>41628</v>
      </c>
      <c r="K246" s="16" t="n">
        <v>60</v>
      </c>
      <c r="L246" s="17" t="s">
        <v>947</v>
      </c>
      <c r="M246" s="18" t="s">
        <v>948</v>
      </c>
      <c r="N246" s="35" t="s">
        <v>949</v>
      </c>
      <c r="O246" s="25"/>
      <c r="P246" s="21"/>
      <c r="Q246" s="21"/>
      <c r="R246" s="21"/>
      <c r="S246" s="21"/>
      <c r="T246" s="21"/>
      <c r="U246" s="21"/>
      <c r="V246" s="21"/>
      <c r="W246" s="21"/>
    </row>
    <row r="247" customFormat="false" ht="99" hidden="false" customHeight="false" outlineLevel="0" collapsed="false">
      <c r="A247" s="8" t="s">
        <v>16</v>
      </c>
      <c r="B247" s="9" t="s">
        <v>950</v>
      </c>
      <c r="C247" s="10" t="s">
        <v>700</v>
      </c>
      <c r="D247" s="10" t="s">
        <v>700</v>
      </c>
      <c r="E247" s="46" t="n">
        <v>405289.57</v>
      </c>
      <c r="F247" s="46" t="n">
        <v>405289.57</v>
      </c>
      <c r="G247" s="39" t="n">
        <v>41642</v>
      </c>
      <c r="H247" s="13" t="s">
        <v>20</v>
      </c>
      <c r="I247" s="14" t="s">
        <v>951</v>
      </c>
      <c r="J247" s="15" t="n">
        <v>41628</v>
      </c>
      <c r="K247" s="16" t="n">
        <v>45</v>
      </c>
      <c r="L247" s="17" t="s">
        <v>952</v>
      </c>
      <c r="M247" s="18" t="s">
        <v>949</v>
      </c>
      <c r="N247" s="35" t="s">
        <v>953</v>
      </c>
      <c r="O247" s="25"/>
      <c r="P247" s="21"/>
      <c r="Q247" s="21"/>
      <c r="R247" s="21"/>
      <c r="S247" s="21"/>
      <c r="T247" s="21"/>
      <c r="U247" s="21"/>
      <c r="V247" s="21"/>
      <c r="W247" s="21"/>
    </row>
    <row r="248" customFormat="false" ht="99" hidden="false" customHeight="false" outlineLevel="0" collapsed="false">
      <c r="A248" s="8" t="s">
        <v>16</v>
      </c>
      <c r="B248" s="9" t="s">
        <v>954</v>
      </c>
      <c r="C248" s="10" t="s">
        <v>397</v>
      </c>
      <c r="D248" s="10" t="s">
        <v>955</v>
      </c>
      <c r="E248" s="46" t="n">
        <v>554973.51</v>
      </c>
      <c r="F248" s="46" t="n">
        <v>554973.51</v>
      </c>
      <c r="G248" s="39" t="n">
        <v>41641</v>
      </c>
      <c r="H248" s="13" t="s">
        <v>20</v>
      </c>
      <c r="I248" s="14" t="s">
        <v>956</v>
      </c>
      <c r="J248" s="15" t="n">
        <v>41628</v>
      </c>
      <c r="K248" s="16" t="n">
        <v>60</v>
      </c>
      <c r="L248" s="17" t="s">
        <v>957</v>
      </c>
      <c r="M248" s="18" t="s">
        <v>23</v>
      </c>
      <c r="N248" s="35" t="s">
        <v>958</v>
      </c>
      <c r="O248" s="25"/>
      <c r="P248" s="21"/>
      <c r="Q248" s="21"/>
      <c r="R248" s="21"/>
      <c r="S248" s="21"/>
      <c r="T248" s="21"/>
      <c r="U248" s="21"/>
      <c r="V248" s="21"/>
      <c r="W248" s="21"/>
    </row>
    <row r="249" customFormat="false" ht="99" hidden="false" customHeight="false" outlineLevel="0" collapsed="false">
      <c r="A249" s="8" t="s">
        <v>16</v>
      </c>
      <c r="B249" s="9" t="s">
        <v>959</v>
      </c>
      <c r="C249" s="10" t="s">
        <v>127</v>
      </c>
      <c r="D249" s="10" t="s">
        <v>960</v>
      </c>
      <c r="E249" s="53" t="n">
        <v>397849.53</v>
      </c>
      <c r="F249" s="53" t="n">
        <v>397849.53</v>
      </c>
      <c r="G249" s="39" t="n">
        <v>41641</v>
      </c>
      <c r="H249" s="13" t="s">
        <v>20</v>
      </c>
      <c r="I249" s="14" t="s">
        <v>961</v>
      </c>
      <c r="J249" s="15" t="n">
        <v>41627</v>
      </c>
      <c r="K249" s="16" t="n">
        <v>40</v>
      </c>
      <c r="L249" s="17" t="s">
        <v>962</v>
      </c>
      <c r="M249" s="18" t="s">
        <v>23</v>
      </c>
      <c r="N249" s="35" t="s">
        <v>958</v>
      </c>
      <c r="O249" s="25"/>
      <c r="P249" s="21"/>
      <c r="Q249" s="21"/>
      <c r="R249" s="21"/>
      <c r="S249" s="21"/>
      <c r="T249" s="21"/>
      <c r="U249" s="21"/>
      <c r="V249" s="21"/>
      <c r="W249" s="21"/>
    </row>
    <row r="250" customFormat="false" ht="99" hidden="false" customHeight="false" outlineLevel="0" collapsed="false">
      <c r="A250" s="8" t="s">
        <v>16</v>
      </c>
      <c r="B250" s="9" t="s">
        <v>963</v>
      </c>
      <c r="C250" s="10" t="s">
        <v>469</v>
      </c>
      <c r="D250" s="10" t="s">
        <v>964</v>
      </c>
      <c r="E250" s="46" t="n">
        <v>668602.57</v>
      </c>
      <c r="F250" s="46" t="n">
        <v>668602.57</v>
      </c>
      <c r="G250" s="39" t="n">
        <v>41641</v>
      </c>
      <c r="H250" s="13" t="s">
        <v>20</v>
      </c>
      <c r="I250" s="14" t="s">
        <v>965</v>
      </c>
      <c r="J250" s="15" t="n">
        <v>41628</v>
      </c>
      <c r="K250" s="16" t="n">
        <v>60</v>
      </c>
      <c r="L250" s="17" t="s">
        <v>966</v>
      </c>
      <c r="M250" s="18" t="s">
        <v>967</v>
      </c>
      <c r="N250" s="35" t="s">
        <v>968</v>
      </c>
      <c r="O250" s="25"/>
      <c r="P250" s="21"/>
      <c r="Q250" s="21"/>
      <c r="R250" s="21"/>
      <c r="S250" s="21"/>
      <c r="T250" s="21"/>
      <c r="U250" s="21"/>
      <c r="V250" s="21"/>
      <c r="W250" s="21"/>
    </row>
    <row r="251" customFormat="false" ht="99" hidden="false" customHeight="false" outlineLevel="0" collapsed="false">
      <c r="A251" s="8" t="s">
        <v>16</v>
      </c>
      <c r="B251" s="9" t="s">
        <v>969</v>
      </c>
      <c r="C251" s="10" t="s">
        <v>45</v>
      </c>
      <c r="D251" s="10" t="s">
        <v>460</v>
      </c>
      <c r="E251" s="46" t="n">
        <v>566362.2</v>
      </c>
      <c r="F251" s="46" t="n">
        <v>566362.2</v>
      </c>
      <c r="G251" s="39" t="n">
        <v>41641</v>
      </c>
      <c r="H251" s="13" t="s">
        <v>20</v>
      </c>
      <c r="I251" s="14" t="s">
        <v>970</v>
      </c>
      <c r="J251" s="15" t="n">
        <v>41627</v>
      </c>
      <c r="K251" s="16" t="n">
        <v>60</v>
      </c>
      <c r="L251" s="17" t="s">
        <v>971</v>
      </c>
      <c r="M251" s="18" t="s">
        <v>972</v>
      </c>
      <c r="N251" s="35" t="s">
        <v>973</v>
      </c>
      <c r="O251" s="25"/>
      <c r="P251" s="21"/>
      <c r="Q251" s="21"/>
      <c r="R251" s="21"/>
      <c r="S251" s="21"/>
      <c r="T251" s="21"/>
      <c r="U251" s="21"/>
      <c r="V251" s="21"/>
      <c r="W251" s="21"/>
    </row>
    <row r="252" customFormat="false" ht="99" hidden="false" customHeight="false" outlineLevel="0" collapsed="false">
      <c r="A252" s="8" t="s">
        <v>16</v>
      </c>
      <c r="B252" s="9" t="s">
        <v>974</v>
      </c>
      <c r="C252" s="10" t="s">
        <v>26</v>
      </c>
      <c r="D252" s="10" t="s">
        <v>975</v>
      </c>
      <c r="E252" s="53" t="n">
        <v>445627.64</v>
      </c>
      <c r="F252" s="53" t="n">
        <v>445627.64</v>
      </c>
      <c r="G252" s="39" t="n">
        <v>41642</v>
      </c>
      <c r="H252" s="13" t="s">
        <v>20</v>
      </c>
      <c r="I252" s="14" t="s">
        <v>976</v>
      </c>
      <c r="J252" s="15" t="n">
        <v>41628</v>
      </c>
      <c r="K252" s="16" t="n">
        <v>70</v>
      </c>
      <c r="L252" s="17" t="s">
        <v>977</v>
      </c>
      <c r="M252" s="18" t="s">
        <v>978</v>
      </c>
      <c r="N252" s="35" t="s">
        <v>979</v>
      </c>
      <c r="O252" s="25"/>
      <c r="P252" s="21"/>
      <c r="Q252" s="21"/>
      <c r="R252" s="21"/>
      <c r="S252" s="21"/>
      <c r="T252" s="21"/>
      <c r="U252" s="21"/>
      <c r="V252" s="21"/>
      <c r="W252" s="21"/>
    </row>
    <row r="253" customFormat="false" ht="99" hidden="false" customHeight="false" outlineLevel="0" collapsed="false">
      <c r="A253" s="8" t="s">
        <v>16</v>
      </c>
      <c r="B253" s="9" t="s">
        <v>980</v>
      </c>
      <c r="C253" s="10" t="s">
        <v>18</v>
      </c>
      <c r="D253" s="10" t="s">
        <v>18</v>
      </c>
      <c r="E253" s="53" t="n">
        <v>644855.24</v>
      </c>
      <c r="F253" s="53" t="n">
        <v>644855.24</v>
      </c>
      <c r="G253" s="39" t="n">
        <v>41642</v>
      </c>
      <c r="H253" s="13" t="s">
        <v>20</v>
      </c>
      <c r="I253" s="14" t="s">
        <v>981</v>
      </c>
      <c r="J253" s="15" t="n">
        <v>41628</v>
      </c>
      <c r="K253" s="16" t="n">
        <v>45</v>
      </c>
      <c r="L253" s="17" t="s">
        <v>982</v>
      </c>
      <c r="M253" s="18" t="s">
        <v>983</v>
      </c>
      <c r="N253" s="35" t="s">
        <v>984</v>
      </c>
      <c r="O253" s="25"/>
      <c r="P253" s="21"/>
      <c r="Q253" s="21"/>
      <c r="R253" s="21"/>
      <c r="S253" s="21"/>
      <c r="T253" s="21"/>
      <c r="U253" s="21"/>
      <c r="V253" s="21"/>
      <c r="W253" s="21"/>
    </row>
    <row r="254" customFormat="false" ht="103.5" hidden="false" customHeight="false" outlineLevel="0" collapsed="false">
      <c r="A254" s="8" t="s">
        <v>16</v>
      </c>
      <c r="B254" s="9" t="s">
        <v>985</v>
      </c>
      <c r="C254" s="10" t="s">
        <v>79</v>
      </c>
      <c r="D254" s="10" t="s">
        <v>986</v>
      </c>
      <c r="E254" s="53" t="n">
        <v>1483669.26</v>
      </c>
      <c r="F254" s="53" t="n">
        <v>1483669.26</v>
      </c>
      <c r="G254" s="39" t="n">
        <v>41641</v>
      </c>
      <c r="H254" s="13" t="s">
        <v>20</v>
      </c>
      <c r="I254" s="14" t="s">
        <v>987</v>
      </c>
      <c r="J254" s="15" t="n">
        <v>41628</v>
      </c>
      <c r="K254" s="16" t="n">
        <v>70</v>
      </c>
      <c r="L254" s="17" t="s">
        <v>832</v>
      </c>
      <c r="M254" s="18" t="s">
        <v>988</v>
      </c>
      <c r="N254" s="35" t="s">
        <v>989</v>
      </c>
      <c r="O254" s="25"/>
      <c r="P254" s="21"/>
      <c r="Q254" s="21"/>
      <c r="R254" s="21"/>
      <c r="S254" s="21"/>
      <c r="T254" s="21"/>
      <c r="U254" s="21"/>
      <c r="V254" s="21"/>
      <c r="W254" s="21"/>
    </row>
    <row r="255" customFormat="false" ht="99" hidden="false" customHeight="false" outlineLevel="0" collapsed="false">
      <c r="A255" s="8" t="s">
        <v>16</v>
      </c>
      <c r="B255" s="9" t="s">
        <v>990</v>
      </c>
      <c r="C255" s="10" t="s">
        <v>991</v>
      </c>
      <c r="D255" s="10" t="s">
        <v>992</v>
      </c>
      <c r="E255" s="46" t="n">
        <v>474895.15</v>
      </c>
      <c r="F255" s="46" t="n">
        <v>474895.15</v>
      </c>
      <c r="G255" s="39" t="n">
        <v>41641</v>
      </c>
      <c r="H255" s="13" t="s">
        <v>20</v>
      </c>
      <c r="I255" s="14" t="s">
        <v>993</v>
      </c>
      <c r="J255" s="15" t="n">
        <v>41628</v>
      </c>
      <c r="K255" s="16" t="n">
        <v>60</v>
      </c>
      <c r="L255" s="17" t="s">
        <v>329</v>
      </c>
      <c r="M255" s="18" t="s">
        <v>994</v>
      </c>
      <c r="N255" s="35" t="s">
        <v>995</v>
      </c>
      <c r="O255" s="25"/>
      <c r="P255" s="21"/>
      <c r="Q255" s="21"/>
      <c r="R255" s="21"/>
      <c r="S255" s="21"/>
      <c r="T255" s="21"/>
      <c r="U255" s="21"/>
      <c r="V255" s="21"/>
      <c r="W255" s="21"/>
    </row>
    <row r="256" customFormat="false" ht="99" hidden="false" customHeight="false" outlineLevel="0" collapsed="false">
      <c r="A256" s="8" t="s">
        <v>16</v>
      </c>
      <c r="B256" s="9" t="s">
        <v>996</v>
      </c>
      <c r="C256" s="10" t="s">
        <v>537</v>
      </c>
      <c r="D256" s="10" t="s">
        <v>537</v>
      </c>
      <c r="E256" s="46" t="n">
        <v>948822.46</v>
      </c>
      <c r="F256" s="46" t="n">
        <v>948822.46</v>
      </c>
      <c r="G256" s="39" t="n">
        <v>41641</v>
      </c>
      <c r="H256" s="13" t="s">
        <v>20</v>
      </c>
      <c r="I256" s="14" t="s">
        <v>997</v>
      </c>
      <c r="J256" s="15" t="n">
        <v>41628</v>
      </c>
      <c r="K256" s="16" t="n">
        <v>40</v>
      </c>
      <c r="L256" s="17" t="s">
        <v>998</v>
      </c>
      <c r="M256" s="18" t="s">
        <v>999</v>
      </c>
      <c r="N256" s="35" t="s">
        <v>1000</v>
      </c>
      <c r="O256" s="25"/>
      <c r="P256" s="21"/>
      <c r="Q256" s="21"/>
      <c r="R256" s="21"/>
      <c r="S256" s="21"/>
      <c r="T256" s="21"/>
      <c r="U256" s="21"/>
      <c r="V256" s="21"/>
      <c r="W256" s="21"/>
    </row>
    <row r="257" customFormat="false" ht="99" hidden="false" customHeight="false" outlineLevel="0" collapsed="false">
      <c r="A257" s="8" t="s">
        <v>16</v>
      </c>
      <c r="B257" s="9" t="s">
        <v>1001</v>
      </c>
      <c r="C257" s="10" t="s">
        <v>532</v>
      </c>
      <c r="D257" s="10" t="s">
        <v>533</v>
      </c>
      <c r="E257" s="53" t="n">
        <v>1070906.34</v>
      </c>
      <c r="F257" s="53" t="n">
        <v>1070906.34</v>
      </c>
      <c r="G257" s="39" t="n">
        <v>41641</v>
      </c>
      <c r="H257" s="13" t="s">
        <v>20</v>
      </c>
      <c r="I257" s="14" t="s">
        <v>1002</v>
      </c>
      <c r="J257" s="15" t="n">
        <v>41628</v>
      </c>
      <c r="K257" s="16" t="n">
        <v>70</v>
      </c>
      <c r="L257" s="17" t="s">
        <v>1003</v>
      </c>
      <c r="M257" s="18" t="s">
        <v>1004</v>
      </c>
      <c r="N257" s="35" t="s">
        <v>983</v>
      </c>
      <c r="O257" s="25"/>
      <c r="P257" s="21"/>
      <c r="Q257" s="21"/>
      <c r="R257" s="21"/>
      <c r="S257" s="21"/>
      <c r="T257" s="21"/>
      <c r="U257" s="21"/>
      <c r="V257" s="21"/>
      <c r="W257" s="21"/>
    </row>
    <row r="258" customFormat="false" ht="99" hidden="false" customHeight="false" outlineLevel="0" collapsed="false">
      <c r="A258" s="8" t="s">
        <v>16</v>
      </c>
      <c r="B258" s="9" t="s">
        <v>1005</v>
      </c>
      <c r="C258" s="10" t="s">
        <v>991</v>
      </c>
      <c r="D258" s="10" t="s">
        <v>991</v>
      </c>
      <c r="E258" s="46" t="n">
        <v>468341.69</v>
      </c>
      <c r="F258" s="46" t="n">
        <v>468341.69</v>
      </c>
      <c r="G258" s="39" t="n">
        <v>41645</v>
      </c>
      <c r="H258" s="13" t="s">
        <v>20</v>
      </c>
      <c r="I258" s="14" t="s">
        <v>1006</v>
      </c>
      <c r="J258" s="15" t="n">
        <v>41628</v>
      </c>
      <c r="K258" s="16" t="n">
        <v>45</v>
      </c>
      <c r="L258" s="17" t="s">
        <v>1007</v>
      </c>
      <c r="M258" s="18" t="s">
        <v>1008</v>
      </c>
      <c r="N258" s="35" t="s">
        <v>967</v>
      </c>
      <c r="O258" s="25"/>
      <c r="P258" s="21"/>
      <c r="Q258" s="21"/>
      <c r="R258" s="21"/>
      <c r="S258" s="21"/>
      <c r="T258" s="21"/>
      <c r="U258" s="21"/>
      <c r="V258" s="21"/>
      <c r="W258" s="21"/>
    </row>
    <row r="259" customFormat="false" ht="99" hidden="false" customHeight="false" outlineLevel="0" collapsed="false">
      <c r="A259" s="8" t="s">
        <v>16</v>
      </c>
      <c r="B259" s="9" t="s">
        <v>1009</v>
      </c>
      <c r="C259" s="10" t="s">
        <v>164</v>
      </c>
      <c r="D259" s="10" t="s">
        <v>164</v>
      </c>
      <c r="E259" s="53" t="n">
        <v>865188.06</v>
      </c>
      <c r="F259" s="53" t="n">
        <v>865188.06</v>
      </c>
      <c r="G259" s="39" t="n">
        <v>41645</v>
      </c>
      <c r="H259" s="13" t="s">
        <v>20</v>
      </c>
      <c r="I259" s="14" t="s">
        <v>1010</v>
      </c>
      <c r="J259" s="15" t="n">
        <v>41628</v>
      </c>
      <c r="K259" s="16" t="n">
        <v>40</v>
      </c>
      <c r="L259" s="17" t="s">
        <v>1011</v>
      </c>
      <c r="M259" s="18" t="s">
        <v>440</v>
      </c>
      <c r="N259" s="35" t="s">
        <v>1012</v>
      </c>
      <c r="O259" s="25"/>
      <c r="P259" s="21"/>
      <c r="Q259" s="21"/>
      <c r="R259" s="21"/>
      <c r="S259" s="21"/>
      <c r="T259" s="21"/>
      <c r="U259" s="21"/>
      <c r="V259" s="21"/>
      <c r="W259" s="21"/>
    </row>
    <row r="260" customFormat="false" ht="99" hidden="false" customHeight="false" outlineLevel="0" collapsed="false">
      <c r="A260" s="8" t="s">
        <v>16</v>
      </c>
      <c r="B260" s="9" t="s">
        <v>1013</v>
      </c>
      <c r="C260" s="10" t="s">
        <v>59</v>
      </c>
      <c r="D260" s="10" t="s">
        <v>1014</v>
      </c>
      <c r="E260" s="46" t="n">
        <v>819869.51</v>
      </c>
      <c r="F260" s="46" t="n">
        <v>819869.51</v>
      </c>
      <c r="G260" s="39" t="n">
        <v>41645</v>
      </c>
      <c r="H260" s="13" t="s">
        <v>20</v>
      </c>
      <c r="I260" s="14" t="s">
        <v>1015</v>
      </c>
      <c r="J260" s="15" t="n">
        <v>41628</v>
      </c>
      <c r="K260" s="16" t="n">
        <v>60</v>
      </c>
      <c r="L260" s="17" t="s">
        <v>329</v>
      </c>
      <c r="M260" s="18" t="s">
        <v>1016</v>
      </c>
      <c r="N260" s="35" t="s">
        <v>1017</v>
      </c>
      <c r="O260" s="25"/>
      <c r="P260" s="21"/>
      <c r="Q260" s="21"/>
      <c r="R260" s="21"/>
      <c r="S260" s="21"/>
      <c r="T260" s="21"/>
      <c r="U260" s="21"/>
      <c r="V260" s="21"/>
      <c r="W260" s="21"/>
    </row>
    <row r="261" customFormat="false" ht="99" hidden="false" customHeight="false" outlineLevel="0" collapsed="false">
      <c r="A261" s="8" t="s">
        <v>16</v>
      </c>
      <c r="B261" s="9" t="s">
        <v>1018</v>
      </c>
      <c r="C261" s="10" t="s">
        <v>18</v>
      </c>
      <c r="D261" s="10" t="s">
        <v>109</v>
      </c>
      <c r="E261" s="46" t="n">
        <v>5096553.61</v>
      </c>
      <c r="F261" s="46" t="n">
        <v>5096553.61</v>
      </c>
      <c r="G261" s="39" t="n">
        <v>41639</v>
      </c>
      <c r="H261" s="13" t="s">
        <v>20</v>
      </c>
      <c r="I261" s="14" t="s">
        <v>1019</v>
      </c>
      <c r="J261" s="15" t="n">
        <v>41627</v>
      </c>
      <c r="K261" s="16" t="n">
        <v>90</v>
      </c>
      <c r="L261" s="17" t="s">
        <v>1020</v>
      </c>
      <c r="M261" s="18" t="s">
        <v>1021</v>
      </c>
      <c r="N261" s="35" t="s">
        <v>331</v>
      </c>
      <c r="O261" s="25"/>
      <c r="P261" s="21"/>
      <c r="Q261" s="21"/>
      <c r="R261" s="21"/>
      <c r="S261" s="21"/>
      <c r="T261" s="21"/>
      <c r="U261" s="21"/>
      <c r="V261" s="21"/>
      <c r="W261" s="21"/>
    </row>
    <row r="262" customFormat="false" ht="99" hidden="false" customHeight="false" outlineLevel="0" collapsed="false">
      <c r="A262" s="8" t="s">
        <v>16</v>
      </c>
      <c r="B262" s="9" t="s">
        <v>1022</v>
      </c>
      <c r="C262" s="10" t="s">
        <v>205</v>
      </c>
      <c r="D262" s="10" t="s">
        <v>1023</v>
      </c>
      <c r="E262" s="46" t="n">
        <v>1312450.1</v>
      </c>
      <c r="F262" s="46" t="n">
        <v>1312450.1</v>
      </c>
      <c r="G262" s="39" t="n">
        <v>41646</v>
      </c>
      <c r="H262" s="13" t="s">
        <v>20</v>
      </c>
      <c r="I262" s="14" t="s">
        <v>1024</v>
      </c>
      <c r="J262" s="15" t="n">
        <v>41632</v>
      </c>
      <c r="K262" s="16" t="n">
        <v>60</v>
      </c>
      <c r="L262" s="17" t="s">
        <v>952</v>
      </c>
      <c r="M262" s="18" t="s">
        <v>1025</v>
      </c>
      <c r="N262" s="35" t="s">
        <v>64</v>
      </c>
      <c r="O262" s="25"/>
      <c r="P262" s="21"/>
      <c r="Q262" s="21"/>
      <c r="R262" s="21"/>
      <c r="S262" s="21"/>
      <c r="T262" s="21"/>
      <c r="U262" s="21"/>
      <c r="V262" s="21"/>
      <c r="W262" s="21"/>
    </row>
    <row r="263" customFormat="false" ht="99" hidden="false" customHeight="false" outlineLevel="0" collapsed="false">
      <c r="A263" s="8" t="s">
        <v>16</v>
      </c>
      <c r="B263" s="9" t="s">
        <v>1026</v>
      </c>
      <c r="C263" s="10" t="s">
        <v>59</v>
      </c>
      <c r="D263" s="10" t="s">
        <v>1027</v>
      </c>
      <c r="E263" s="53" t="n">
        <v>799996.91</v>
      </c>
      <c r="F263" s="53" t="n">
        <v>799996.91</v>
      </c>
      <c r="G263" s="39" t="n">
        <v>41645</v>
      </c>
      <c r="H263" s="13" t="s">
        <v>20</v>
      </c>
      <c r="I263" s="14" t="s">
        <v>1028</v>
      </c>
      <c r="J263" s="15" t="n">
        <v>41628</v>
      </c>
      <c r="K263" s="16" t="n">
        <v>60</v>
      </c>
      <c r="L263" s="17" t="s">
        <v>1029</v>
      </c>
      <c r="M263" s="18" t="s">
        <v>1030</v>
      </c>
      <c r="N263" s="35" t="s">
        <v>1031</v>
      </c>
      <c r="O263" s="25"/>
      <c r="P263" s="21"/>
      <c r="Q263" s="21"/>
      <c r="R263" s="21"/>
      <c r="S263" s="21"/>
      <c r="T263" s="21"/>
      <c r="U263" s="21"/>
      <c r="V263" s="21"/>
      <c r="W263" s="21"/>
    </row>
    <row r="264" customFormat="false" ht="99" hidden="false" customHeight="false" outlineLevel="0" collapsed="false">
      <c r="A264" s="8" t="s">
        <v>16</v>
      </c>
      <c r="B264" s="9" t="s">
        <v>1032</v>
      </c>
      <c r="C264" s="10" t="s">
        <v>188</v>
      </c>
      <c r="D264" s="10" t="s">
        <v>1033</v>
      </c>
      <c r="E264" s="46" t="n">
        <v>1896929.45</v>
      </c>
      <c r="F264" s="46" t="n">
        <v>1896929.45</v>
      </c>
      <c r="G264" s="39" t="n">
        <v>41646</v>
      </c>
      <c r="H264" s="13" t="s">
        <v>20</v>
      </c>
      <c r="I264" s="14" t="s">
        <v>1034</v>
      </c>
      <c r="J264" s="15" t="n">
        <v>41632</v>
      </c>
      <c r="K264" s="16" t="n">
        <v>70</v>
      </c>
      <c r="L264" s="17" t="s">
        <v>957</v>
      </c>
      <c r="M264" s="18" t="s">
        <v>1035</v>
      </c>
      <c r="N264" s="35" t="s">
        <v>1036</v>
      </c>
      <c r="O264" s="25"/>
      <c r="P264" s="21"/>
      <c r="Q264" s="21"/>
      <c r="R264" s="21"/>
      <c r="S264" s="21"/>
      <c r="T264" s="21"/>
      <c r="U264" s="21"/>
      <c r="V264" s="21"/>
      <c r="W264" s="21"/>
    </row>
    <row r="265" customFormat="false" ht="99" hidden="false" customHeight="false" outlineLevel="0" collapsed="false">
      <c r="A265" s="8" t="s">
        <v>16</v>
      </c>
      <c r="B265" s="9" t="s">
        <v>1037</v>
      </c>
      <c r="C265" s="10" t="s">
        <v>120</v>
      </c>
      <c r="D265" s="10" t="s">
        <v>120</v>
      </c>
      <c r="E265" s="53" t="n">
        <v>405434.78</v>
      </c>
      <c r="F265" s="53" t="n">
        <v>405434.78</v>
      </c>
      <c r="G265" s="39" t="n">
        <v>41646</v>
      </c>
      <c r="H265" s="13" t="s">
        <v>20</v>
      </c>
      <c r="I265" s="14" t="s">
        <v>1038</v>
      </c>
      <c r="J265" s="15" t="n">
        <v>41632</v>
      </c>
      <c r="K265" s="16" t="n">
        <v>45</v>
      </c>
      <c r="L265" s="17" t="s">
        <v>1039</v>
      </c>
      <c r="M265" s="18" t="s">
        <v>1040</v>
      </c>
      <c r="N265" s="35" t="s">
        <v>456</v>
      </c>
      <c r="O265" s="25"/>
      <c r="P265" s="21"/>
      <c r="Q265" s="21"/>
      <c r="R265" s="21"/>
      <c r="S265" s="21"/>
      <c r="T265" s="21"/>
      <c r="U265" s="21"/>
      <c r="V265" s="21"/>
      <c r="W265" s="21"/>
    </row>
    <row r="266" customFormat="false" ht="99" hidden="false" customHeight="false" outlineLevel="0" collapsed="false">
      <c r="A266" s="8" t="s">
        <v>16</v>
      </c>
      <c r="B266" s="9" t="s">
        <v>1041</v>
      </c>
      <c r="C266" s="10" t="s">
        <v>66</v>
      </c>
      <c r="D266" s="10" t="s">
        <v>66</v>
      </c>
      <c r="E266" s="46" t="n">
        <v>806756.92</v>
      </c>
      <c r="F266" s="46" t="n">
        <v>806756.92</v>
      </c>
      <c r="G266" s="39" t="n">
        <v>41646</v>
      </c>
      <c r="H266" s="13" t="s">
        <v>20</v>
      </c>
      <c r="I266" s="14" t="s">
        <v>1042</v>
      </c>
      <c r="J266" s="15" t="n">
        <v>41632</v>
      </c>
      <c r="K266" s="16" t="n">
        <v>60</v>
      </c>
      <c r="L266" s="17" t="s">
        <v>998</v>
      </c>
      <c r="M266" s="18" t="s">
        <v>1043</v>
      </c>
      <c r="N266" s="35" t="s">
        <v>1003</v>
      </c>
      <c r="O266" s="25"/>
      <c r="P266" s="21"/>
      <c r="Q266" s="21"/>
      <c r="R266" s="21"/>
      <c r="S266" s="21"/>
      <c r="T266" s="21"/>
      <c r="U266" s="21"/>
      <c r="V266" s="21"/>
      <c r="W266" s="21"/>
    </row>
    <row r="267" customFormat="false" ht="99" hidden="false" customHeight="false" outlineLevel="0" collapsed="false">
      <c r="A267" s="8" t="s">
        <v>16</v>
      </c>
      <c r="B267" s="9" t="s">
        <v>1044</v>
      </c>
      <c r="C267" s="10" t="s">
        <v>868</v>
      </c>
      <c r="D267" s="10" t="s">
        <v>1045</v>
      </c>
      <c r="E267" s="53" t="n">
        <v>402764.41</v>
      </c>
      <c r="F267" s="53" t="n">
        <v>402764.41</v>
      </c>
      <c r="G267" s="39" t="n">
        <v>41646</v>
      </c>
      <c r="H267" s="13" t="s">
        <v>20</v>
      </c>
      <c r="I267" s="14" t="s">
        <v>1046</v>
      </c>
      <c r="J267" s="15" t="n">
        <v>41632</v>
      </c>
      <c r="K267" s="16" t="n">
        <v>60</v>
      </c>
      <c r="L267" s="17" t="s">
        <v>1047</v>
      </c>
      <c r="M267" s="18" t="s">
        <v>1043</v>
      </c>
      <c r="N267" s="35" t="s">
        <v>983</v>
      </c>
      <c r="O267" s="25"/>
      <c r="P267" s="21"/>
      <c r="Q267" s="21"/>
      <c r="R267" s="21"/>
      <c r="S267" s="21"/>
      <c r="T267" s="21"/>
      <c r="U267" s="21"/>
      <c r="V267" s="21"/>
      <c r="W267" s="21"/>
    </row>
    <row r="268" customFormat="false" ht="99" hidden="false" customHeight="false" outlineLevel="0" collapsed="false">
      <c r="A268" s="8" t="s">
        <v>16</v>
      </c>
      <c r="B268" s="9" t="s">
        <v>1048</v>
      </c>
      <c r="C268" s="10" t="s">
        <v>79</v>
      </c>
      <c r="D268" s="10" t="s">
        <v>1049</v>
      </c>
      <c r="E268" s="53" t="n">
        <v>1798201.89</v>
      </c>
      <c r="F268" s="46" t="n">
        <v>1798201.89</v>
      </c>
      <c r="G268" s="12" t="n">
        <v>41647</v>
      </c>
      <c r="H268" s="13" t="s">
        <v>20</v>
      </c>
      <c r="I268" s="14" t="s">
        <v>1050</v>
      </c>
      <c r="J268" s="15" t="n">
        <v>41632</v>
      </c>
      <c r="K268" s="16" t="n">
        <v>70</v>
      </c>
      <c r="L268" s="17" t="s">
        <v>1007</v>
      </c>
      <c r="M268" s="18" t="s">
        <v>1051</v>
      </c>
      <c r="N268" s="35" t="s">
        <v>967</v>
      </c>
      <c r="O268" s="25"/>
      <c r="P268" s="21"/>
      <c r="Q268" s="21"/>
      <c r="R268" s="21"/>
      <c r="S268" s="21"/>
      <c r="T268" s="21"/>
      <c r="U268" s="21"/>
      <c r="V268" s="21"/>
      <c r="W268" s="21"/>
    </row>
    <row r="269" customFormat="false" ht="99" hidden="false" customHeight="false" outlineLevel="0" collapsed="false">
      <c r="A269" s="8" t="s">
        <v>16</v>
      </c>
      <c r="B269" s="9" t="s">
        <v>1052</v>
      </c>
      <c r="C269" s="10" t="s">
        <v>1053</v>
      </c>
      <c r="D269" s="10" t="s">
        <v>1053</v>
      </c>
      <c r="E269" s="46" t="n">
        <v>705421.23</v>
      </c>
      <c r="F269" s="46" t="n">
        <v>705421.23</v>
      </c>
      <c r="G269" s="12" t="n">
        <v>41647</v>
      </c>
      <c r="H269" s="13" t="s">
        <v>20</v>
      </c>
      <c r="I269" s="14" t="s">
        <v>1054</v>
      </c>
      <c r="J269" s="15" t="n">
        <v>41632</v>
      </c>
      <c r="K269" s="16" t="n">
        <v>40</v>
      </c>
      <c r="L269" s="17" t="s">
        <v>1055</v>
      </c>
      <c r="M269" s="18" t="s">
        <v>1056</v>
      </c>
      <c r="N269" s="35" t="s">
        <v>1057</v>
      </c>
      <c r="O269" s="25"/>
      <c r="P269" s="21"/>
      <c r="Q269" s="21"/>
      <c r="R269" s="21"/>
      <c r="S269" s="21"/>
      <c r="T269" s="21"/>
      <c r="U269" s="21"/>
      <c r="V269" s="21"/>
      <c r="W269" s="21"/>
    </row>
    <row r="270" customFormat="false" ht="19.5" hidden="false" customHeight="false" outlineLevel="0" collapsed="false">
      <c r="A270" s="54"/>
      <c r="B270" s="72"/>
      <c r="C270" s="73"/>
      <c r="D270" s="73"/>
      <c r="E270" s="74"/>
      <c r="F270" s="75"/>
      <c r="G270" s="76"/>
      <c r="H270" s="76"/>
      <c r="I270" s="77"/>
      <c r="J270" s="78"/>
      <c r="K270" s="79"/>
      <c r="L270" s="80"/>
      <c r="M270" s="81"/>
      <c r="N270" s="82"/>
      <c r="O270" s="82"/>
    </row>
    <row r="271" customFormat="false" ht="17.25" hidden="false" customHeight="true" outlineLevel="0" collapsed="false">
      <c r="A271" s="83" t="s">
        <v>1058</v>
      </c>
      <c r="B271" s="83"/>
      <c r="C271" s="83"/>
      <c r="D271" s="83"/>
      <c r="E271" s="83"/>
      <c r="F271" s="83"/>
      <c r="G271" s="83"/>
      <c r="H271" s="83"/>
      <c r="I271" s="83"/>
      <c r="J271" s="83"/>
      <c r="K271" s="83"/>
      <c r="L271" s="83"/>
      <c r="M271" s="83"/>
      <c r="N271" s="83"/>
      <c r="O271" s="83"/>
      <c r="P271" s="83"/>
      <c r="Q271" s="83"/>
      <c r="R271" s="83"/>
      <c r="S271" s="83"/>
      <c r="T271" s="83"/>
      <c r="U271" s="83"/>
      <c r="V271" s="83"/>
      <c r="W271" s="83"/>
    </row>
    <row r="272" customFormat="false" ht="99" hidden="false" customHeight="false" outlineLevel="0" collapsed="false">
      <c r="A272" s="8" t="s">
        <v>16</v>
      </c>
      <c r="B272" s="9" t="s">
        <v>1059</v>
      </c>
      <c r="C272" s="10" t="s">
        <v>26</v>
      </c>
      <c r="D272" s="10" t="s">
        <v>1060</v>
      </c>
      <c r="E272" s="46" t="n">
        <v>417185.58</v>
      </c>
      <c r="F272" s="46" t="n">
        <v>417185.58</v>
      </c>
      <c r="G272" s="39" t="n">
        <v>41339</v>
      </c>
      <c r="H272" s="67" t="s">
        <v>1061</v>
      </c>
      <c r="I272" s="14" t="s">
        <v>1062</v>
      </c>
      <c r="J272" s="15" t="n">
        <v>41316</v>
      </c>
      <c r="K272" s="16" t="n">
        <v>45</v>
      </c>
      <c r="L272" s="34"/>
      <c r="M272" s="18" t="s">
        <v>1063</v>
      </c>
      <c r="N272" s="25"/>
      <c r="O272" s="25"/>
      <c r="P272" s="21"/>
      <c r="Q272" s="21"/>
      <c r="R272" s="21"/>
      <c r="S272" s="21"/>
      <c r="T272" s="21"/>
      <c r="U272" s="21"/>
      <c r="V272" s="21"/>
      <c r="W272" s="21"/>
    </row>
    <row r="273" customFormat="false" ht="99" hidden="false" customHeight="false" outlineLevel="0" collapsed="false">
      <c r="A273" s="8" t="s">
        <v>16</v>
      </c>
      <c r="B273" s="84" t="s">
        <v>1064</v>
      </c>
      <c r="C273" s="10" t="s">
        <v>120</v>
      </c>
      <c r="D273" s="10" t="s">
        <v>120</v>
      </c>
      <c r="E273" s="11" t="n">
        <v>1722683.93</v>
      </c>
      <c r="F273" s="11" t="n">
        <v>1722683.93</v>
      </c>
      <c r="G273" s="12" t="n">
        <v>41324</v>
      </c>
      <c r="H273" s="67" t="s">
        <v>1061</v>
      </c>
      <c r="I273" s="14" t="s">
        <v>1065</v>
      </c>
      <c r="J273" s="71" t="n">
        <v>41316</v>
      </c>
      <c r="K273" s="16" t="n">
        <v>30</v>
      </c>
      <c r="L273" s="85"/>
      <c r="M273" s="18" t="s">
        <v>94</v>
      </c>
      <c r="N273" s="20"/>
      <c r="O273" s="20"/>
      <c r="P273" s="21"/>
      <c r="Q273" s="21"/>
      <c r="R273" s="21"/>
      <c r="S273" s="21"/>
      <c r="T273" s="21"/>
      <c r="U273" s="21"/>
      <c r="V273" s="21"/>
      <c r="W273" s="21"/>
    </row>
    <row r="274" customFormat="false" ht="99" hidden="false" customHeight="false" outlineLevel="0" collapsed="false">
      <c r="A274" s="8" t="s">
        <v>16</v>
      </c>
      <c r="B274" s="84" t="s">
        <v>1066</v>
      </c>
      <c r="C274" s="10" t="s">
        <v>66</v>
      </c>
      <c r="D274" s="10" t="s">
        <v>67</v>
      </c>
      <c r="E274" s="11" t="n">
        <v>108708412.14</v>
      </c>
      <c r="F274" s="11" t="n">
        <v>108708412.14</v>
      </c>
      <c r="G274" s="12" t="n">
        <v>41341</v>
      </c>
      <c r="H274" s="67" t="s">
        <v>1061</v>
      </c>
      <c r="I274" s="14" t="s">
        <v>1067</v>
      </c>
      <c r="J274" s="71" t="n">
        <v>41330</v>
      </c>
      <c r="K274" s="16" t="n">
        <v>120</v>
      </c>
      <c r="L274" s="85"/>
      <c r="M274" s="18" t="s">
        <v>1068</v>
      </c>
      <c r="N274" s="20"/>
      <c r="O274" s="20"/>
      <c r="P274" s="21"/>
      <c r="Q274" s="21"/>
      <c r="R274" s="21"/>
      <c r="S274" s="21"/>
      <c r="T274" s="21"/>
      <c r="U274" s="21"/>
      <c r="V274" s="21"/>
      <c r="W274" s="21"/>
    </row>
    <row r="275" customFormat="false" ht="99" hidden="false" customHeight="false" outlineLevel="0" collapsed="false">
      <c r="A275" s="8" t="s">
        <v>16</v>
      </c>
      <c r="B275" s="84" t="s">
        <v>1069</v>
      </c>
      <c r="C275" s="10" t="s">
        <v>66</v>
      </c>
      <c r="D275" s="10" t="s">
        <v>1070</v>
      </c>
      <c r="E275" s="11" t="n">
        <v>672800</v>
      </c>
      <c r="F275" s="11" t="n">
        <v>672800</v>
      </c>
      <c r="G275" s="12" t="n">
        <v>41369</v>
      </c>
      <c r="H275" s="67" t="s">
        <v>1061</v>
      </c>
      <c r="I275" s="14" t="s">
        <v>1071</v>
      </c>
      <c r="J275" s="71" t="n">
        <v>41353</v>
      </c>
      <c r="K275" s="16" t="n">
        <v>55</v>
      </c>
      <c r="L275" s="85"/>
      <c r="M275" s="18" t="s">
        <v>1072</v>
      </c>
      <c r="N275" s="20"/>
      <c r="O275" s="20"/>
      <c r="P275" s="21"/>
      <c r="Q275" s="21"/>
      <c r="R275" s="21"/>
      <c r="S275" s="21"/>
      <c r="T275" s="21"/>
      <c r="U275" s="21"/>
      <c r="V275" s="21"/>
      <c r="W275" s="21"/>
    </row>
    <row r="276" customFormat="false" ht="135" hidden="false" customHeight="false" outlineLevel="0" collapsed="false">
      <c r="A276" s="8" t="s">
        <v>16</v>
      </c>
      <c r="B276" s="84" t="s">
        <v>1073</v>
      </c>
      <c r="C276" s="10" t="s">
        <v>1074</v>
      </c>
      <c r="D276" s="10" t="s">
        <v>1075</v>
      </c>
      <c r="E276" s="11" t="n">
        <v>179050.3</v>
      </c>
      <c r="F276" s="11" t="n">
        <v>179050.3</v>
      </c>
      <c r="G276" s="12" t="n">
        <v>41339</v>
      </c>
      <c r="H276" s="67" t="s">
        <v>1061</v>
      </c>
      <c r="I276" s="14" t="s">
        <v>1076</v>
      </c>
      <c r="J276" s="71" t="n">
        <v>41326</v>
      </c>
      <c r="K276" s="16" t="n">
        <v>52</v>
      </c>
      <c r="L276" s="85"/>
      <c r="M276" s="18" t="s">
        <v>988</v>
      </c>
      <c r="N276" s="20"/>
      <c r="O276" s="20"/>
      <c r="P276" s="21"/>
      <c r="Q276" s="21"/>
      <c r="R276" s="21"/>
      <c r="S276" s="21"/>
      <c r="T276" s="21"/>
      <c r="U276" s="21"/>
      <c r="V276" s="21"/>
      <c r="W276" s="21"/>
    </row>
    <row r="277" customFormat="false" ht="120.75" hidden="false" customHeight="false" outlineLevel="0" collapsed="false">
      <c r="A277" s="8" t="s">
        <v>16</v>
      </c>
      <c r="B277" s="84" t="s">
        <v>1077</v>
      </c>
      <c r="C277" s="10" t="s">
        <v>164</v>
      </c>
      <c r="D277" s="10" t="s">
        <v>1078</v>
      </c>
      <c r="E277" s="11" t="n">
        <v>284963.37</v>
      </c>
      <c r="F277" s="11" t="n">
        <v>284963.37</v>
      </c>
      <c r="G277" s="12" t="n">
        <v>41339</v>
      </c>
      <c r="H277" s="67" t="s">
        <v>1061</v>
      </c>
      <c r="I277" s="14" t="s">
        <v>1079</v>
      </c>
      <c r="J277" s="71" t="n">
        <v>41326</v>
      </c>
      <c r="K277" s="16" t="n">
        <v>46</v>
      </c>
      <c r="L277" s="85"/>
      <c r="M277" s="18" t="s">
        <v>988</v>
      </c>
      <c r="N277" s="20"/>
      <c r="O277" s="20"/>
      <c r="P277" s="21"/>
      <c r="Q277" s="21"/>
      <c r="R277" s="21"/>
      <c r="S277" s="21"/>
      <c r="T277" s="21"/>
      <c r="U277" s="21"/>
      <c r="V277" s="21"/>
      <c r="W277" s="21"/>
    </row>
    <row r="278" customFormat="false" ht="99" hidden="false" customHeight="false" outlineLevel="0" collapsed="false">
      <c r="A278" s="8" t="s">
        <v>16</v>
      </c>
      <c r="B278" s="84" t="s">
        <v>1080</v>
      </c>
      <c r="C278" s="10" t="s">
        <v>205</v>
      </c>
      <c r="D278" s="10" t="s">
        <v>1023</v>
      </c>
      <c r="E278" s="11" t="n">
        <v>392782.96</v>
      </c>
      <c r="F278" s="11" t="n">
        <v>392782.96</v>
      </c>
      <c r="G278" s="12" t="n">
        <v>41339</v>
      </c>
      <c r="H278" s="67" t="s">
        <v>1061</v>
      </c>
      <c r="I278" s="14" t="s">
        <v>1081</v>
      </c>
      <c r="J278" s="71" t="n">
        <v>41326</v>
      </c>
      <c r="K278" s="16" t="n">
        <v>39</v>
      </c>
      <c r="L278" s="85"/>
      <c r="M278" s="18" t="s">
        <v>988</v>
      </c>
      <c r="N278" s="20"/>
      <c r="O278" s="20"/>
      <c r="P278" s="21"/>
      <c r="Q278" s="21"/>
      <c r="R278" s="21"/>
      <c r="S278" s="21"/>
      <c r="T278" s="21"/>
      <c r="U278" s="21"/>
      <c r="V278" s="21"/>
      <c r="W278" s="21"/>
    </row>
    <row r="279" customFormat="false" ht="99" hidden="false" customHeight="false" outlineLevel="0" collapsed="false">
      <c r="A279" s="8" t="s">
        <v>16</v>
      </c>
      <c r="B279" s="84" t="s">
        <v>1082</v>
      </c>
      <c r="C279" s="10" t="s">
        <v>164</v>
      </c>
      <c r="D279" s="10" t="s">
        <v>1083</v>
      </c>
      <c r="E279" s="11" t="n">
        <v>864641.15</v>
      </c>
      <c r="F279" s="11" t="n">
        <v>864641.15</v>
      </c>
      <c r="G279" s="12" t="n">
        <v>41323</v>
      </c>
      <c r="H279" s="67" t="s">
        <v>1061</v>
      </c>
      <c r="I279" s="14" t="s">
        <v>1084</v>
      </c>
      <c r="J279" s="71" t="n">
        <v>41317</v>
      </c>
      <c r="K279" s="16" t="n">
        <v>39</v>
      </c>
      <c r="L279" s="85"/>
      <c r="M279" s="18" t="s">
        <v>1085</v>
      </c>
      <c r="N279" s="20"/>
      <c r="O279" s="20"/>
      <c r="P279" s="21"/>
      <c r="Q279" s="21"/>
      <c r="R279" s="21"/>
      <c r="S279" s="21"/>
      <c r="T279" s="21"/>
      <c r="U279" s="21"/>
      <c r="V279" s="21"/>
      <c r="W279" s="21"/>
    </row>
    <row r="280" customFormat="false" ht="99" hidden="false" customHeight="false" outlineLevel="0" collapsed="false">
      <c r="A280" s="8" t="s">
        <v>16</v>
      </c>
      <c r="B280" s="84" t="s">
        <v>1086</v>
      </c>
      <c r="C280" s="10" t="s">
        <v>120</v>
      </c>
      <c r="D280" s="10" t="s">
        <v>1087</v>
      </c>
      <c r="E280" s="11" t="n">
        <v>29374010.48</v>
      </c>
      <c r="F280" s="11" t="n">
        <v>29374010.48</v>
      </c>
      <c r="G280" s="12" t="n">
        <v>41369</v>
      </c>
      <c r="H280" s="67" t="s">
        <v>1061</v>
      </c>
      <c r="I280" s="14" t="s">
        <v>1088</v>
      </c>
      <c r="J280" s="71" t="n">
        <v>41341</v>
      </c>
      <c r="K280" s="16" t="n">
        <v>120</v>
      </c>
      <c r="L280" s="85"/>
      <c r="M280" s="18" t="s">
        <v>1068</v>
      </c>
      <c r="N280" s="20"/>
      <c r="O280" s="20"/>
      <c r="P280" s="21"/>
      <c r="Q280" s="21"/>
      <c r="R280" s="21"/>
      <c r="S280" s="21"/>
      <c r="T280" s="21"/>
      <c r="U280" s="21"/>
      <c r="V280" s="21"/>
      <c r="W280" s="21"/>
    </row>
    <row r="281" customFormat="false" ht="99" hidden="false" customHeight="false" outlineLevel="0" collapsed="false">
      <c r="A281" s="8" t="s">
        <v>16</v>
      </c>
      <c r="B281" s="84" t="s">
        <v>1089</v>
      </c>
      <c r="C281" s="10" t="s">
        <v>18</v>
      </c>
      <c r="D281" s="10" t="s">
        <v>109</v>
      </c>
      <c r="E281" s="11" t="n">
        <v>7974542.58</v>
      </c>
      <c r="F281" s="11" t="n">
        <f aca="false">E281</f>
        <v>7974542.58</v>
      </c>
      <c r="G281" s="12" t="n">
        <v>41408</v>
      </c>
      <c r="H281" s="67" t="s">
        <v>1061</v>
      </c>
      <c r="I281" s="14" t="s">
        <v>1090</v>
      </c>
      <c r="J281" s="71" t="n">
        <v>41388</v>
      </c>
      <c r="K281" s="16" t="n">
        <v>90</v>
      </c>
      <c r="L281" s="85"/>
      <c r="M281" s="18" t="s">
        <v>988</v>
      </c>
      <c r="N281" s="20"/>
      <c r="O281" s="20"/>
      <c r="P281" s="21"/>
      <c r="Q281" s="21"/>
      <c r="R281" s="21"/>
      <c r="S281" s="21"/>
      <c r="T281" s="21"/>
      <c r="U281" s="21"/>
      <c r="V281" s="21"/>
      <c r="W281" s="21"/>
    </row>
    <row r="282" customFormat="false" ht="99" hidden="false" customHeight="false" outlineLevel="0" collapsed="false">
      <c r="A282" s="8" t="s">
        <v>16</v>
      </c>
      <c r="B282" s="84" t="s">
        <v>1091</v>
      </c>
      <c r="C282" s="10" t="s">
        <v>66</v>
      </c>
      <c r="D282" s="10" t="s">
        <v>67</v>
      </c>
      <c r="E282" s="11" t="n">
        <v>588430.78</v>
      </c>
      <c r="F282" s="11" t="n">
        <v>588430.78</v>
      </c>
      <c r="G282" s="12" t="n">
        <v>41423</v>
      </c>
      <c r="H282" s="67" t="s">
        <v>1061</v>
      </c>
      <c r="I282" s="14" t="s">
        <v>1092</v>
      </c>
      <c r="J282" s="71" t="n">
        <v>41394</v>
      </c>
      <c r="K282" s="16" t="n">
        <v>31</v>
      </c>
      <c r="L282" s="85"/>
      <c r="M282" s="18" t="s">
        <v>1093</v>
      </c>
      <c r="N282" s="20"/>
      <c r="O282" s="20"/>
      <c r="P282" s="21"/>
      <c r="Q282" s="21"/>
      <c r="R282" s="21"/>
      <c r="S282" s="21"/>
      <c r="T282" s="21"/>
      <c r="U282" s="21"/>
      <c r="V282" s="21"/>
      <c r="W282" s="21"/>
    </row>
    <row r="283" customFormat="false" ht="99" hidden="false" customHeight="false" outlineLevel="0" collapsed="false">
      <c r="A283" s="8" t="s">
        <v>16</v>
      </c>
      <c r="B283" s="84" t="s">
        <v>1094</v>
      </c>
      <c r="C283" s="10" t="s">
        <v>102</v>
      </c>
      <c r="D283" s="10" t="s">
        <v>103</v>
      </c>
      <c r="E283" s="11" t="n">
        <v>428804.58</v>
      </c>
      <c r="F283" s="11" t="n">
        <v>428804.58</v>
      </c>
      <c r="G283" s="12" t="n">
        <v>41416</v>
      </c>
      <c r="H283" s="67" t="s">
        <v>1061</v>
      </c>
      <c r="I283" s="14" t="s">
        <v>1095</v>
      </c>
      <c r="J283" s="71" t="n">
        <v>41394</v>
      </c>
      <c r="K283" s="16" t="n">
        <v>30</v>
      </c>
      <c r="L283" s="85"/>
      <c r="M283" s="18" t="s">
        <v>1096</v>
      </c>
      <c r="N283" s="20"/>
      <c r="O283" s="20"/>
      <c r="P283" s="21"/>
      <c r="Q283" s="21"/>
      <c r="R283" s="21"/>
      <c r="S283" s="21"/>
      <c r="T283" s="21"/>
      <c r="U283" s="21"/>
      <c r="V283" s="21"/>
      <c r="W283" s="21"/>
    </row>
    <row r="284" customFormat="false" ht="99" hidden="false" customHeight="false" outlineLevel="0" collapsed="false">
      <c r="A284" s="8" t="s">
        <v>16</v>
      </c>
      <c r="B284" s="84" t="s">
        <v>1097</v>
      </c>
      <c r="C284" s="10" t="s">
        <v>530</v>
      </c>
      <c r="D284" s="10" t="s">
        <v>1098</v>
      </c>
      <c r="E284" s="11" t="n">
        <v>645956.88</v>
      </c>
      <c r="F284" s="11" t="n">
        <v>645956.88</v>
      </c>
      <c r="G284" s="12" t="n">
        <v>41418</v>
      </c>
      <c r="H284" s="67" t="s">
        <v>1061</v>
      </c>
      <c r="I284" s="14" t="s">
        <v>1099</v>
      </c>
      <c r="J284" s="71" t="n">
        <v>41408</v>
      </c>
      <c r="K284" s="16" t="n">
        <v>30</v>
      </c>
      <c r="L284" s="85"/>
      <c r="M284" s="18" t="s">
        <v>1100</v>
      </c>
      <c r="N284" s="20"/>
      <c r="O284" s="20"/>
      <c r="P284" s="21"/>
      <c r="Q284" s="21"/>
      <c r="R284" s="21"/>
      <c r="S284" s="21"/>
      <c r="T284" s="21"/>
      <c r="U284" s="21"/>
      <c r="V284" s="21"/>
      <c r="W284" s="21"/>
    </row>
    <row r="285" customFormat="false" ht="99" hidden="false" customHeight="false" outlineLevel="0" collapsed="false">
      <c r="A285" s="8" t="s">
        <v>16</v>
      </c>
      <c r="B285" s="84" t="s">
        <v>1101</v>
      </c>
      <c r="C285" s="10" t="s">
        <v>469</v>
      </c>
      <c r="D285" s="10" t="s">
        <v>1102</v>
      </c>
      <c r="E285" s="11" t="n">
        <v>484249.82</v>
      </c>
      <c r="F285" s="11" t="n">
        <v>484249.82</v>
      </c>
      <c r="G285" s="12" t="n">
        <v>41432</v>
      </c>
      <c r="H285" s="67" t="s">
        <v>1061</v>
      </c>
      <c r="I285" s="14" t="s">
        <v>1103</v>
      </c>
      <c r="J285" s="71" t="n">
        <v>41408</v>
      </c>
      <c r="K285" s="16" t="n">
        <v>45</v>
      </c>
      <c r="L285" s="85"/>
      <c r="M285" s="18" t="s">
        <v>983</v>
      </c>
      <c r="N285" s="20"/>
      <c r="O285" s="20"/>
      <c r="P285" s="21"/>
      <c r="Q285" s="21"/>
      <c r="R285" s="21"/>
      <c r="S285" s="21"/>
      <c r="T285" s="21"/>
      <c r="U285" s="21"/>
      <c r="V285" s="21"/>
      <c r="W285" s="21"/>
    </row>
    <row r="286" customFormat="false" ht="99" hidden="false" customHeight="false" outlineLevel="0" collapsed="false">
      <c r="A286" s="8" t="s">
        <v>16</v>
      </c>
      <c r="B286" s="84" t="s">
        <v>1104</v>
      </c>
      <c r="C286" s="10" t="s">
        <v>59</v>
      </c>
      <c r="D286" s="10" t="s">
        <v>59</v>
      </c>
      <c r="E286" s="11" t="n">
        <v>2900000</v>
      </c>
      <c r="F286" s="11" t="n">
        <v>2900000</v>
      </c>
      <c r="G286" s="12" t="n">
        <v>41425</v>
      </c>
      <c r="H286" s="67" t="s">
        <v>1061</v>
      </c>
      <c r="I286" s="14" t="s">
        <v>1105</v>
      </c>
      <c r="J286" s="71" t="n">
        <v>41416</v>
      </c>
      <c r="K286" s="16" t="n">
        <v>82</v>
      </c>
      <c r="L286" s="85"/>
      <c r="M286" s="18" t="s">
        <v>1106</v>
      </c>
      <c r="N286" s="20"/>
      <c r="O286" s="20"/>
      <c r="P286" s="21"/>
      <c r="Q286" s="21"/>
      <c r="R286" s="21"/>
      <c r="S286" s="21"/>
      <c r="T286" s="21"/>
      <c r="U286" s="21"/>
      <c r="V286" s="21"/>
      <c r="W286" s="21"/>
    </row>
    <row r="287" customFormat="false" ht="99" hidden="false" customHeight="false" outlineLevel="0" collapsed="false">
      <c r="A287" s="8" t="s">
        <v>16</v>
      </c>
      <c r="B287" s="84" t="s">
        <v>1107</v>
      </c>
      <c r="C287" s="10" t="s">
        <v>18</v>
      </c>
      <c r="D287" s="10" t="s">
        <v>18</v>
      </c>
      <c r="E287" s="11" t="n">
        <v>1245313.79</v>
      </c>
      <c r="F287" s="11" t="n">
        <v>1245313.79</v>
      </c>
      <c r="G287" s="12" t="n">
        <v>41435</v>
      </c>
      <c r="H287" s="67" t="s">
        <v>1061</v>
      </c>
      <c r="I287" s="14" t="s">
        <v>1108</v>
      </c>
      <c r="J287" s="71" t="n">
        <v>41415</v>
      </c>
      <c r="K287" s="16" t="n">
        <v>60</v>
      </c>
      <c r="L287" s="85"/>
      <c r="M287" s="18" t="s">
        <v>462</v>
      </c>
      <c r="N287" s="20"/>
      <c r="O287" s="20"/>
      <c r="P287" s="21"/>
      <c r="Q287" s="21"/>
      <c r="R287" s="21"/>
      <c r="S287" s="21"/>
      <c r="T287" s="21"/>
      <c r="U287" s="21"/>
      <c r="V287" s="21"/>
      <c r="W287" s="21"/>
    </row>
    <row r="288" customFormat="false" ht="99" hidden="false" customHeight="false" outlineLevel="0" collapsed="false">
      <c r="A288" s="8" t="s">
        <v>16</v>
      </c>
      <c r="B288" s="84" t="s">
        <v>1109</v>
      </c>
      <c r="C288" s="10" t="s">
        <v>26</v>
      </c>
      <c r="D288" s="10" t="s">
        <v>27</v>
      </c>
      <c r="E288" s="11" t="n">
        <v>289633.13</v>
      </c>
      <c r="F288" s="11" t="n">
        <v>289633.13</v>
      </c>
      <c r="G288" s="12" t="n">
        <v>41452</v>
      </c>
      <c r="H288" s="67" t="s">
        <v>1061</v>
      </c>
      <c r="I288" s="14" t="s">
        <v>1110</v>
      </c>
      <c r="J288" s="71" t="n">
        <v>41443</v>
      </c>
      <c r="K288" s="16" t="n">
        <v>15</v>
      </c>
      <c r="L288" s="85"/>
      <c r="M288" s="18" t="s">
        <v>1111</v>
      </c>
      <c r="N288" s="20"/>
      <c r="O288" s="20"/>
      <c r="P288" s="21"/>
      <c r="Q288" s="21"/>
      <c r="R288" s="21"/>
      <c r="S288" s="21"/>
      <c r="T288" s="21"/>
      <c r="U288" s="21"/>
      <c r="V288" s="21"/>
      <c r="W288" s="21"/>
    </row>
    <row r="289" customFormat="false" ht="99" hidden="false" customHeight="false" outlineLevel="0" collapsed="false">
      <c r="A289" s="8" t="s">
        <v>16</v>
      </c>
      <c r="B289" s="84" t="s">
        <v>1112</v>
      </c>
      <c r="C289" s="10" t="s">
        <v>90</v>
      </c>
      <c r="D289" s="10" t="s">
        <v>1113</v>
      </c>
      <c r="E289" s="11" t="n">
        <v>54486.63</v>
      </c>
      <c r="F289" s="11" t="n">
        <v>54486.63</v>
      </c>
      <c r="G289" s="12" t="n">
        <v>41465</v>
      </c>
      <c r="H289" s="67" t="s">
        <v>1061</v>
      </c>
      <c r="I289" s="14" t="s">
        <v>1114</v>
      </c>
      <c r="J289" s="71" t="n">
        <v>41450</v>
      </c>
      <c r="K289" s="16" t="n">
        <v>31</v>
      </c>
      <c r="L289" s="85"/>
      <c r="M289" s="18" t="s">
        <v>1115</v>
      </c>
      <c r="N289" s="20"/>
      <c r="O289" s="20"/>
      <c r="P289" s="21"/>
      <c r="Q289" s="21"/>
      <c r="R289" s="21"/>
      <c r="S289" s="21"/>
      <c r="T289" s="21"/>
      <c r="U289" s="21"/>
      <c r="V289" s="21"/>
      <c r="W289" s="21"/>
    </row>
    <row r="290" customFormat="false" ht="99" hidden="false" customHeight="false" outlineLevel="0" collapsed="false">
      <c r="A290" s="8" t="s">
        <v>16</v>
      </c>
      <c r="B290" s="84" t="s">
        <v>1116</v>
      </c>
      <c r="C290" s="10" t="s">
        <v>26</v>
      </c>
      <c r="D290" s="10" t="s">
        <v>26</v>
      </c>
      <c r="E290" s="11" t="n">
        <v>132667.2</v>
      </c>
      <c r="F290" s="11" t="n">
        <v>132667.2</v>
      </c>
      <c r="G290" s="12" t="n">
        <v>41459</v>
      </c>
      <c r="H290" s="67" t="s">
        <v>1061</v>
      </c>
      <c r="I290" s="14" t="s">
        <v>1117</v>
      </c>
      <c r="J290" s="71" t="n">
        <v>41451</v>
      </c>
      <c r="K290" s="16" t="n">
        <v>88</v>
      </c>
      <c r="L290" s="85"/>
      <c r="M290" s="18" t="s">
        <v>1118</v>
      </c>
      <c r="N290" s="20"/>
      <c r="O290" s="20"/>
      <c r="P290" s="21"/>
      <c r="Q290" s="21"/>
      <c r="R290" s="21"/>
      <c r="S290" s="21"/>
      <c r="T290" s="21"/>
      <c r="U290" s="21"/>
      <c r="V290" s="21"/>
      <c r="W290" s="21"/>
    </row>
    <row r="291" customFormat="false" ht="99" hidden="false" customHeight="false" outlineLevel="0" collapsed="false">
      <c r="A291" s="8" t="s">
        <v>16</v>
      </c>
      <c r="B291" s="84" t="s">
        <v>1119</v>
      </c>
      <c r="C291" s="10" t="s">
        <v>164</v>
      </c>
      <c r="D291" s="10" t="s">
        <v>273</v>
      </c>
      <c r="E291" s="11" t="n">
        <v>498917.54</v>
      </c>
      <c r="F291" s="11" t="n">
        <v>498917.54</v>
      </c>
      <c r="G291" s="12" t="n">
        <v>41487</v>
      </c>
      <c r="H291" s="67" t="s">
        <v>1061</v>
      </c>
      <c r="I291" s="14" t="s">
        <v>1120</v>
      </c>
      <c r="J291" s="71" t="n">
        <v>41456</v>
      </c>
      <c r="K291" s="16" t="n">
        <v>31</v>
      </c>
      <c r="L291" s="85"/>
      <c r="M291" s="18" t="s">
        <v>1121</v>
      </c>
      <c r="N291" s="20"/>
      <c r="O291" s="20"/>
      <c r="P291" s="21"/>
      <c r="Q291" s="21"/>
      <c r="R291" s="21"/>
      <c r="S291" s="21"/>
      <c r="T291" s="21"/>
      <c r="U291" s="21"/>
      <c r="V291" s="21"/>
      <c r="W291" s="21"/>
    </row>
    <row r="292" customFormat="false" ht="99" hidden="false" customHeight="false" outlineLevel="0" collapsed="false">
      <c r="A292" s="8" t="s">
        <v>16</v>
      </c>
      <c r="B292" s="84" t="s">
        <v>1122</v>
      </c>
      <c r="C292" s="10" t="s">
        <v>222</v>
      </c>
      <c r="D292" s="10" t="s">
        <v>222</v>
      </c>
      <c r="E292" s="11" t="n">
        <v>778721.11</v>
      </c>
      <c r="F292" s="11" t="n">
        <v>778721.11</v>
      </c>
      <c r="G292" s="12" t="n">
        <v>41492</v>
      </c>
      <c r="H292" s="67" t="s">
        <v>1061</v>
      </c>
      <c r="I292" s="14" t="s">
        <v>1123</v>
      </c>
      <c r="J292" s="71" t="n">
        <v>41457</v>
      </c>
      <c r="K292" s="16" t="n">
        <v>91</v>
      </c>
      <c r="L292" s="85"/>
      <c r="M292" s="18" t="s">
        <v>1124</v>
      </c>
      <c r="N292" s="20"/>
      <c r="O292" s="20"/>
      <c r="P292" s="21"/>
      <c r="Q292" s="21"/>
      <c r="R292" s="21"/>
      <c r="S292" s="21"/>
      <c r="T292" s="21"/>
      <c r="U292" s="21"/>
      <c r="V292" s="21"/>
      <c r="W292" s="21"/>
    </row>
    <row r="293" customFormat="false" ht="99" hidden="false" customHeight="false" outlineLevel="0" collapsed="false">
      <c r="A293" s="8" t="s">
        <v>16</v>
      </c>
      <c r="B293" s="84" t="s">
        <v>1125</v>
      </c>
      <c r="C293" s="10" t="s">
        <v>90</v>
      </c>
      <c r="D293" s="10" t="s">
        <v>1126</v>
      </c>
      <c r="E293" s="11" t="n">
        <v>267731.99</v>
      </c>
      <c r="F293" s="11" t="n">
        <f aca="false">+E293</f>
        <v>267731.99</v>
      </c>
      <c r="G293" s="12" t="n">
        <v>41477</v>
      </c>
      <c r="H293" s="67" t="s">
        <v>1061</v>
      </c>
      <c r="I293" s="14" t="s">
        <v>1127</v>
      </c>
      <c r="J293" s="71" t="n">
        <v>41467</v>
      </c>
      <c r="K293" s="16" t="n">
        <v>31</v>
      </c>
      <c r="L293" s="85"/>
      <c r="M293" s="18" t="s">
        <v>1128</v>
      </c>
      <c r="N293" s="20"/>
      <c r="O293" s="20"/>
      <c r="P293" s="21"/>
      <c r="Q293" s="21"/>
      <c r="R293" s="21"/>
      <c r="S293" s="21"/>
      <c r="T293" s="21"/>
      <c r="U293" s="21"/>
      <c r="V293" s="21"/>
      <c r="W293" s="21"/>
    </row>
    <row r="294" customFormat="false" ht="99" hidden="false" customHeight="false" outlineLevel="0" collapsed="false">
      <c r="A294" s="8" t="s">
        <v>16</v>
      </c>
      <c r="B294" s="84" t="s">
        <v>1129</v>
      </c>
      <c r="C294" s="10" t="s">
        <v>66</v>
      </c>
      <c r="D294" s="10" t="s">
        <v>1130</v>
      </c>
      <c r="E294" s="11" t="n">
        <v>23299041.38</v>
      </c>
      <c r="F294" s="11" t="n">
        <f aca="false">+E294</f>
        <v>23299041.38</v>
      </c>
      <c r="G294" s="12" t="n">
        <v>41477</v>
      </c>
      <c r="H294" s="67" t="s">
        <v>1061</v>
      </c>
      <c r="I294" s="14" t="s">
        <v>1131</v>
      </c>
      <c r="J294" s="71" t="n">
        <v>41467</v>
      </c>
      <c r="K294" s="16" t="n">
        <v>184</v>
      </c>
      <c r="L294" s="85"/>
      <c r="M294" s="18" t="s">
        <v>1132</v>
      </c>
      <c r="N294" s="20"/>
      <c r="O294" s="20"/>
      <c r="P294" s="21"/>
      <c r="Q294" s="21"/>
      <c r="R294" s="21"/>
      <c r="S294" s="21"/>
      <c r="T294" s="21"/>
      <c r="U294" s="21"/>
      <c r="V294" s="21"/>
      <c r="W294" s="21"/>
    </row>
    <row r="295" customFormat="false" ht="99" hidden="false" customHeight="false" outlineLevel="0" collapsed="false">
      <c r="A295" s="8" t="s">
        <v>16</v>
      </c>
      <c r="B295" s="84" t="s">
        <v>1133</v>
      </c>
      <c r="C295" s="10" t="s">
        <v>45</v>
      </c>
      <c r="D295" s="10" t="s">
        <v>327</v>
      </c>
      <c r="E295" s="11" t="n">
        <v>425719.99</v>
      </c>
      <c r="F295" s="11" t="n">
        <f aca="false">+E295</f>
        <v>425719.99</v>
      </c>
      <c r="G295" s="12" t="n">
        <v>41492</v>
      </c>
      <c r="H295" s="67" t="s">
        <v>1061</v>
      </c>
      <c r="I295" s="14" t="s">
        <v>1134</v>
      </c>
      <c r="J295" s="71" t="n">
        <v>41484</v>
      </c>
      <c r="K295" s="16" t="n">
        <v>77</v>
      </c>
      <c r="L295" s="85"/>
      <c r="M295" s="18" t="s">
        <v>1135</v>
      </c>
      <c r="N295" s="20"/>
      <c r="O295" s="20"/>
      <c r="P295" s="21"/>
      <c r="Q295" s="21"/>
      <c r="R295" s="21"/>
      <c r="S295" s="21"/>
      <c r="T295" s="21"/>
      <c r="U295" s="21"/>
      <c r="V295" s="21"/>
      <c r="W295" s="21"/>
    </row>
    <row r="296" customFormat="false" ht="99" hidden="false" customHeight="false" outlineLevel="0" collapsed="false">
      <c r="A296" s="8" t="s">
        <v>16</v>
      </c>
      <c r="B296" s="84" t="s">
        <v>1136</v>
      </c>
      <c r="C296" s="10" t="s">
        <v>26</v>
      </c>
      <c r="D296" s="10" t="s">
        <v>916</v>
      </c>
      <c r="E296" s="11" t="n">
        <v>222233.03</v>
      </c>
      <c r="F296" s="11" t="n">
        <f aca="false">+E296</f>
        <v>222233.03</v>
      </c>
      <c r="G296" s="12" t="n">
        <v>41481</v>
      </c>
      <c r="H296" s="67" t="s">
        <v>1061</v>
      </c>
      <c r="I296" s="14" t="s">
        <v>1137</v>
      </c>
      <c r="J296" s="71" t="n">
        <v>41477</v>
      </c>
      <c r="K296" s="16" t="n">
        <v>30</v>
      </c>
      <c r="L296" s="85"/>
      <c r="M296" s="18" t="s">
        <v>1128</v>
      </c>
      <c r="N296" s="20"/>
      <c r="O296" s="20"/>
      <c r="P296" s="21"/>
      <c r="Q296" s="21"/>
      <c r="R296" s="21"/>
      <c r="S296" s="21"/>
      <c r="T296" s="21"/>
      <c r="U296" s="21"/>
      <c r="V296" s="21"/>
      <c r="W296" s="21"/>
    </row>
    <row r="297" customFormat="false" ht="99" hidden="false" customHeight="false" outlineLevel="0" collapsed="false">
      <c r="A297" s="8" t="s">
        <v>16</v>
      </c>
      <c r="B297" s="84" t="s">
        <v>1138</v>
      </c>
      <c r="C297" s="10" t="s">
        <v>222</v>
      </c>
      <c r="D297" s="10" t="s">
        <v>1139</v>
      </c>
      <c r="E297" s="11" t="n">
        <v>835790.85</v>
      </c>
      <c r="F297" s="11" t="n">
        <f aca="false">+E297</f>
        <v>835790.85</v>
      </c>
      <c r="G297" s="12" t="n">
        <v>41493</v>
      </c>
      <c r="H297" s="67" t="s">
        <v>1061</v>
      </c>
      <c r="I297" s="14" t="s">
        <v>1140</v>
      </c>
      <c r="J297" s="71" t="n">
        <v>41487</v>
      </c>
      <c r="K297" s="16" t="n">
        <v>92</v>
      </c>
      <c r="L297" s="85"/>
      <c r="M297" s="18" t="s">
        <v>973</v>
      </c>
      <c r="N297" s="20"/>
      <c r="O297" s="20"/>
      <c r="P297" s="21"/>
      <c r="Q297" s="21"/>
      <c r="R297" s="21"/>
      <c r="S297" s="21"/>
      <c r="T297" s="21"/>
      <c r="U297" s="21"/>
      <c r="V297" s="21"/>
      <c r="W297" s="21"/>
    </row>
    <row r="298" customFormat="false" ht="99" hidden="false" customHeight="false" outlineLevel="0" collapsed="false">
      <c r="A298" s="8" t="s">
        <v>16</v>
      </c>
      <c r="B298" s="84" t="s">
        <v>1141</v>
      </c>
      <c r="C298" s="10" t="s">
        <v>1142</v>
      </c>
      <c r="D298" s="10" t="s">
        <v>1143</v>
      </c>
      <c r="E298" s="11" t="n">
        <v>469969.96</v>
      </c>
      <c r="F298" s="11" t="n">
        <f aca="false">+E298</f>
        <v>469969.96</v>
      </c>
      <c r="G298" s="12" t="n">
        <v>41493</v>
      </c>
      <c r="H298" s="67" t="s">
        <v>1061</v>
      </c>
      <c r="I298" s="14" t="s">
        <v>1144</v>
      </c>
      <c r="J298" s="71" t="n">
        <v>41487</v>
      </c>
      <c r="K298" s="16" t="n">
        <v>134</v>
      </c>
      <c r="L298" s="85"/>
      <c r="M298" s="18" t="s">
        <v>973</v>
      </c>
      <c r="N298" s="20"/>
      <c r="O298" s="20"/>
      <c r="P298" s="21"/>
      <c r="Q298" s="21"/>
      <c r="R298" s="21"/>
      <c r="S298" s="21"/>
      <c r="T298" s="21"/>
      <c r="U298" s="21"/>
      <c r="V298" s="21"/>
      <c r="W298" s="21"/>
    </row>
    <row r="299" customFormat="false" ht="99" hidden="false" customHeight="false" outlineLevel="0" collapsed="false">
      <c r="A299" s="8" t="s">
        <v>16</v>
      </c>
      <c r="B299" s="84" t="s">
        <v>1145</v>
      </c>
      <c r="C299" s="10" t="s">
        <v>317</v>
      </c>
      <c r="D299" s="10" t="s">
        <v>317</v>
      </c>
      <c r="E299" s="11" t="n">
        <v>786353.18</v>
      </c>
      <c r="F299" s="11" t="n">
        <f aca="false">+E299</f>
        <v>786353.18</v>
      </c>
      <c r="G299" s="12" t="n">
        <v>41502</v>
      </c>
      <c r="H299" s="67" t="s">
        <v>1061</v>
      </c>
      <c r="I299" s="14" t="s">
        <v>1146</v>
      </c>
      <c r="J299" s="71" t="n">
        <v>41492</v>
      </c>
      <c r="K299" s="16" t="n">
        <v>92</v>
      </c>
      <c r="L299" s="85"/>
      <c r="M299" s="18" t="s">
        <v>321</v>
      </c>
      <c r="N299" s="20"/>
      <c r="O299" s="20"/>
      <c r="P299" s="21"/>
      <c r="Q299" s="21"/>
      <c r="R299" s="21"/>
      <c r="S299" s="21"/>
      <c r="T299" s="21"/>
      <c r="U299" s="21"/>
      <c r="V299" s="21"/>
      <c r="W299" s="21"/>
    </row>
    <row r="300" customFormat="false" ht="99" hidden="false" customHeight="false" outlineLevel="0" collapsed="false">
      <c r="A300" s="8" t="s">
        <v>16</v>
      </c>
      <c r="B300" s="84" t="s">
        <v>1147</v>
      </c>
      <c r="C300" s="10" t="s">
        <v>469</v>
      </c>
      <c r="D300" s="10" t="s">
        <v>1148</v>
      </c>
      <c r="E300" s="11" t="n">
        <v>797528.68</v>
      </c>
      <c r="F300" s="11" t="n">
        <f aca="false">+E300</f>
        <v>797528.68</v>
      </c>
      <c r="G300" s="12" t="n">
        <v>41502</v>
      </c>
      <c r="H300" s="67" t="s">
        <v>1061</v>
      </c>
      <c r="I300" s="14" t="s">
        <v>1149</v>
      </c>
      <c r="J300" s="71" t="n">
        <v>41492</v>
      </c>
      <c r="K300" s="16" t="n">
        <v>92</v>
      </c>
      <c r="L300" s="85"/>
      <c r="M300" s="18" t="s">
        <v>321</v>
      </c>
      <c r="N300" s="20"/>
      <c r="O300" s="20"/>
      <c r="P300" s="21"/>
      <c r="Q300" s="21"/>
      <c r="R300" s="21"/>
      <c r="S300" s="21"/>
      <c r="T300" s="21"/>
      <c r="U300" s="21"/>
      <c r="V300" s="21"/>
      <c r="W300" s="21"/>
    </row>
    <row r="301" customFormat="false" ht="99" hidden="false" customHeight="false" outlineLevel="0" collapsed="false">
      <c r="A301" s="8" t="s">
        <v>16</v>
      </c>
      <c r="B301" s="84" t="s">
        <v>1150</v>
      </c>
      <c r="C301" s="10" t="s">
        <v>700</v>
      </c>
      <c r="D301" s="10" t="s">
        <v>1151</v>
      </c>
      <c r="E301" s="11" t="n">
        <v>409325.09</v>
      </c>
      <c r="F301" s="11" t="n">
        <f aca="false">+E301</f>
        <v>409325.09</v>
      </c>
      <c r="G301" s="12" t="n">
        <v>41521</v>
      </c>
      <c r="H301" s="67" t="s">
        <v>1061</v>
      </c>
      <c r="I301" s="14" t="s">
        <v>1152</v>
      </c>
      <c r="J301" s="71" t="n">
        <v>41492</v>
      </c>
      <c r="K301" s="16" t="n">
        <v>77</v>
      </c>
      <c r="L301" s="85"/>
      <c r="M301" s="18" t="s">
        <v>1124</v>
      </c>
      <c r="N301" s="20"/>
      <c r="O301" s="20"/>
      <c r="P301" s="21"/>
      <c r="Q301" s="21"/>
      <c r="R301" s="21"/>
      <c r="S301" s="21"/>
      <c r="T301" s="21"/>
      <c r="U301" s="21"/>
      <c r="V301" s="21"/>
      <c r="W301" s="21"/>
    </row>
    <row r="302" customFormat="false" ht="99" hidden="false" customHeight="false" outlineLevel="0" collapsed="false">
      <c r="A302" s="8" t="s">
        <v>16</v>
      </c>
      <c r="B302" s="84" t="s">
        <v>1153</v>
      </c>
      <c r="C302" s="10" t="s">
        <v>45</v>
      </c>
      <c r="D302" s="10" t="s">
        <v>1154</v>
      </c>
      <c r="E302" s="11" t="n">
        <v>979065.2</v>
      </c>
      <c r="F302" s="11" t="n">
        <f aca="false">+E302</f>
        <v>979065.2</v>
      </c>
      <c r="G302" s="12" t="n">
        <v>41516</v>
      </c>
      <c r="H302" s="67" t="s">
        <v>1061</v>
      </c>
      <c r="I302" s="14" t="s">
        <v>1155</v>
      </c>
      <c r="J302" s="71" t="n">
        <v>41494</v>
      </c>
      <c r="K302" s="16" t="n">
        <v>77</v>
      </c>
      <c r="L302" s="85"/>
      <c r="M302" s="18" t="s">
        <v>625</v>
      </c>
      <c r="N302" s="20"/>
      <c r="O302" s="20"/>
      <c r="P302" s="21"/>
      <c r="Q302" s="21"/>
      <c r="R302" s="21"/>
      <c r="S302" s="21"/>
      <c r="T302" s="21"/>
      <c r="U302" s="21"/>
      <c r="V302" s="21"/>
      <c r="W302" s="21"/>
    </row>
    <row r="303" customFormat="false" ht="99" hidden="false" customHeight="false" outlineLevel="0" collapsed="false">
      <c r="A303" s="8" t="s">
        <v>16</v>
      </c>
      <c r="B303" s="84" t="s">
        <v>1156</v>
      </c>
      <c r="C303" s="10" t="s">
        <v>26</v>
      </c>
      <c r="D303" s="10" t="s">
        <v>1157</v>
      </c>
      <c r="E303" s="11" t="n">
        <v>893200</v>
      </c>
      <c r="F303" s="11" t="n">
        <f aca="false">+E303</f>
        <v>893200</v>
      </c>
      <c r="G303" s="12" t="n">
        <v>41508</v>
      </c>
      <c r="H303" s="67" t="s">
        <v>1061</v>
      </c>
      <c r="I303" s="14" t="s">
        <v>1158</v>
      </c>
      <c r="J303" s="71" t="n">
        <v>41501</v>
      </c>
      <c r="K303" s="16" t="n">
        <v>62</v>
      </c>
      <c r="L303" s="85"/>
      <c r="M303" s="18" t="s">
        <v>1159</v>
      </c>
      <c r="N303" s="20"/>
      <c r="O303" s="20"/>
      <c r="P303" s="21"/>
      <c r="Q303" s="21"/>
      <c r="R303" s="21"/>
      <c r="S303" s="21"/>
      <c r="T303" s="21"/>
      <c r="U303" s="21"/>
      <c r="V303" s="21"/>
      <c r="W303" s="21"/>
    </row>
    <row r="304" customFormat="false" ht="99" hidden="false" customHeight="false" outlineLevel="0" collapsed="false">
      <c r="A304" s="8" t="s">
        <v>16</v>
      </c>
      <c r="B304" s="84" t="s">
        <v>1160</v>
      </c>
      <c r="C304" s="10" t="s">
        <v>26</v>
      </c>
      <c r="D304" s="10" t="s">
        <v>27</v>
      </c>
      <c r="E304" s="11" t="n">
        <v>499140.8</v>
      </c>
      <c r="F304" s="11" t="n">
        <f aca="false">+E304</f>
        <v>499140.8</v>
      </c>
      <c r="G304" s="12" t="n">
        <v>41516</v>
      </c>
      <c r="H304" s="67" t="s">
        <v>1061</v>
      </c>
      <c r="I304" s="14" t="s">
        <v>1161</v>
      </c>
      <c r="J304" s="71" t="n">
        <v>41502</v>
      </c>
      <c r="K304" s="16" t="n">
        <v>15</v>
      </c>
      <c r="L304" s="85"/>
      <c r="M304" s="18" t="s">
        <v>1162</v>
      </c>
      <c r="N304" s="20"/>
      <c r="O304" s="20"/>
      <c r="P304" s="21"/>
      <c r="Q304" s="21"/>
      <c r="R304" s="21"/>
      <c r="S304" s="21"/>
      <c r="T304" s="21"/>
      <c r="U304" s="21"/>
      <c r="V304" s="21"/>
      <c r="W304" s="21"/>
    </row>
    <row r="305" customFormat="false" ht="99" hidden="false" customHeight="false" outlineLevel="0" collapsed="false">
      <c r="A305" s="8" t="s">
        <v>16</v>
      </c>
      <c r="B305" s="84" t="s">
        <v>1163</v>
      </c>
      <c r="C305" s="10" t="s">
        <v>1053</v>
      </c>
      <c r="D305" s="10" t="s">
        <v>1164</v>
      </c>
      <c r="E305" s="11" t="n">
        <v>407864.28</v>
      </c>
      <c r="F305" s="11" t="n">
        <f aca="false">+E305</f>
        <v>407864.28</v>
      </c>
      <c r="G305" s="12" t="n">
        <v>41519</v>
      </c>
      <c r="H305" s="67" t="s">
        <v>1061</v>
      </c>
      <c r="I305" s="14" t="s">
        <v>1165</v>
      </c>
      <c r="J305" s="71" t="n">
        <v>41501</v>
      </c>
      <c r="K305" s="16" t="n">
        <v>92</v>
      </c>
      <c r="L305" s="85"/>
      <c r="M305" s="18" t="s">
        <v>1166</v>
      </c>
      <c r="N305" s="20"/>
      <c r="O305" s="20"/>
      <c r="P305" s="21"/>
      <c r="Q305" s="21"/>
      <c r="R305" s="21"/>
      <c r="S305" s="21"/>
      <c r="T305" s="21"/>
      <c r="U305" s="21"/>
      <c r="V305" s="21"/>
      <c r="W305" s="21"/>
    </row>
    <row r="306" customFormat="false" ht="99" hidden="false" customHeight="false" outlineLevel="0" collapsed="false">
      <c r="A306" s="8" t="s">
        <v>16</v>
      </c>
      <c r="B306" s="84" t="s">
        <v>1167</v>
      </c>
      <c r="C306" s="10" t="s">
        <v>26</v>
      </c>
      <c r="D306" s="10" t="s">
        <v>1168</v>
      </c>
      <c r="E306" s="11" t="n">
        <v>121295.17</v>
      </c>
      <c r="F306" s="11" t="n">
        <f aca="false">+E306</f>
        <v>121295.17</v>
      </c>
      <c r="G306" s="12" t="n">
        <v>41537</v>
      </c>
      <c r="H306" s="67" t="s">
        <v>1061</v>
      </c>
      <c r="I306" s="14" t="s">
        <v>1169</v>
      </c>
      <c r="J306" s="71" t="n">
        <v>41507</v>
      </c>
      <c r="K306" s="16" t="n">
        <v>30</v>
      </c>
      <c r="L306" s="85"/>
      <c r="M306" s="18" t="s">
        <v>1063</v>
      </c>
      <c r="N306" s="20"/>
      <c r="O306" s="20"/>
      <c r="P306" s="21"/>
      <c r="Q306" s="21"/>
      <c r="R306" s="21"/>
      <c r="S306" s="21"/>
      <c r="T306" s="21"/>
      <c r="U306" s="21"/>
      <c r="V306" s="21"/>
      <c r="W306" s="21"/>
    </row>
    <row r="307" customFormat="false" ht="99" hidden="false" customHeight="false" outlineLevel="0" collapsed="false">
      <c r="A307" s="8" t="s">
        <v>16</v>
      </c>
      <c r="B307" s="84" t="s">
        <v>1170</v>
      </c>
      <c r="C307" s="10" t="s">
        <v>26</v>
      </c>
      <c r="D307" s="10" t="s">
        <v>1171</v>
      </c>
      <c r="E307" s="11" t="n">
        <v>503846.21</v>
      </c>
      <c r="F307" s="11" t="n">
        <f aca="false">+E307</f>
        <v>503846.21</v>
      </c>
      <c r="G307" s="12" t="n">
        <v>41569</v>
      </c>
      <c r="H307" s="67" t="s">
        <v>1061</v>
      </c>
      <c r="I307" s="14" t="s">
        <v>1172</v>
      </c>
      <c r="J307" s="71" t="n">
        <v>41556</v>
      </c>
      <c r="K307" s="16"/>
      <c r="L307" s="85"/>
      <c r="M307" s="18" t="s">
        <v>250</v>
      </c>
      <c r="N307" s="20"/>
      <c r="O307" s="20"/>
      <c r="P307" s="21"/>
      <c r="Q307" s="21"/>
      <c r="R307" s="21"/>
      <c r="S307" s="21"/>
      <c r="T307" s="21"/>
      <c r="U307" s="21"/>
      <c r="V307" s="21"/>
      <c r="W307" s="21"/>
    </row>
    <row r="308" customFormat="false" ht="99" hidden="false" customHeight="false" outlineLevel="0" collapsed="false">
      <c r="A308" s="8" t="s">
        <v>16</v>
      </c>
      <c r="B308" s="84" t="s">
        <v>1173</v>
      </c>
      <c r="C308" s="10" t="s">
        <v>26</v>
      </c>
      <c r="D308" s="10" t="s">
        <v>1174</v>
      </c>
      <c r="E308" s="11" t="n">
        <v>538251.72</v>
      </c>
      <c r="F308" s="11" t="n">
        <f aca="false">+E308</f>
        <v>538251.72</v>
      </c>
      <c r="G308" s="12" t="n">
        <v>41569</v>
      </c>
      <c r="H308" s="67" t="s">
        <v>1061</v>
      </c>
      <c r="I308" s="14" t="s">
        <v>1175</v>
      </c>
      <c r="J308" s="71" t="n">
        <v>41556</v>
      </c>
      <c r="K308" s="16"/>
      <c r="L308" s="85"/>
      <c r="M308" s="18" t="s">
        <v>250</v>
      </c>
      <c r="N308" s="20"/>
      <c r="O308" s="20"/>
      <c r="P308" s="21"/>
      <c r="Q308" s="21"/>
      <c r="R308" s="21"/>
      <c r="S308" s="21"/>
      <c r="T308" s="21"/>
      <c r="U308" s="21"/>
      <c r="V308" s="21"/>
      <c r="W308" s="21"/>
    </row>
    <row r="309" customFormat="false" ht="99" hidden="false" customHeight="false" outlineLevel="0" collapsed="false">
      <c r="A309" s="8" t="s">
        <v>16</v>
      </c>
      <c r="B309" s="84" t="s">
        <v>1176</v>
      </c>
      <c r="C309" s="10" t="s">
        <v>26</v>
      </c>
      <c r="D309" s="10" t="s">
        <v>1177</v>
      </c>
      <c r="E309" s="11" t="n">
        <v>456942.8616</v>
      </c>
      <c r="F309" s="11" t="n">
        <v>456942.8616</v>
      </c>
      <c r="G309" s="12" t="n">
        <v>41541</v>
      </c>
      <c r="H309" s="67" t="s">
        <v>1061</v>
      </c>
      <c r="I309" s="14" t="s">
        <v>1178</v>
      </c>
      <c r="J309" s="71" t="n">
        <v>41527</v>
      </c>
      <c r="K309" s="16" t="n">
        <v>120</v>
      </c>
      <c r="L309" s="85"/>
      <c r="M309" s="18" t="s">
        <v>219</v>
      </c>
      <c r="N309" s="20"/>
      <c r="O309" s="20"/>
      <c r="P309" s="21"/>
      <c r="Q309" s="21"/>
      <c r="R309" s="21"/>
      <c r="S309" s="21"/>
      <c r="T309" s="21"/>
      <c r="U309" s="21"/>
      <c r="V309" s="21"/>
      <c r="W309" s="21"/>
    </row>
    <row r="310" customFormat="false" ht="99" hidden="false" customHeight="false" outlineLevel="0" collapsed="false">
      <c r="A310" s="8" t="s">
        <v>16</v>
      </c>
      <c r="B310" s="84" t="s">
        <v>1179</v>
      </c>
      <c r="C310" s="10" t="s">
        <v>164</v>
      </c>
      <c r="D310" s="10" t="s">
        <v>164</v>
      </c>
      <c r="E310" s="11" t="n">
        <v>831224.8424</v>
      </c>
      <c r="F310" s="11" t="n">
        <v>831224.8424</v>
      </c>
      <c r="G310" s="12" t="n">
        <v>41541</v>
      </c>
      <c r="H310" s="67" t="s">
        <v>1061</v>
      </c>
      <c r="I310" s="14" t="s">
        <v>1180</v>
      </c>
      <c r="J310" s="71" t="n">
        <v>41527</v>
      </c>
      <c r="K310" s="16" t="n">
        <v>90</v>
      </c>
      <c r="L310" s="85"/>
      <c r="M310" s="18" t="s">
        <v>219</v>
      </c>
      <c r="N310" s="20"/>
      <c r="O310" s="20"/>
      <c r="P310" s="21"/>
      <c r="Q310" s="21"/>
      <c r="R310" s="21"/>
      <c r="S310" s="21"/>
      <c r="T310" s="21"/>
      <c r="U310" s="21"/>
      <c r="V310" s="21"/>
      <c r="W310" s="21"/>
    </row>
    <row r="311" customFormat="false" ht="99" hidden="false" customHeight="false" outlineLevel="0" collapsed="false">
      <c r="A311" s="8" t="s">
        <v>16</v>
      </c>
      <c r="B311" s="84" t="s">
        <v>1181</v>
      </c>
      <c r="C311" s="10" t="s">
        <v>45</v>
      </c>
      <c r="D311" s="10" t="s">
        <v>1182</v>
      </c>
      <c r="E311" s="11" t="n">
        <v>294335.2564</v>
      </c>
      <c r="F311" s="11" t="n">
        <v>294335.2564</v>
      </c>
      <c r="G311" s="12" t="n">
        <v>41541</v>
      </c>
      <c r="H311" s="67" t="s">
        <v>1061</v>
      </c>
      <c r="I311" s="14" t="s">
        <v>1183</v>
      </c>
      <c r="J311" s="71" t="n">
        <v>41530</v>
      </c>
      <c r="K311" s="16" t="n">
        <v>120</v>
      </c>
      <c r="L311" s="85"/>
      <c r="M311" s="18" t="s">
        <v>1184</v>
      </c>
      <c r="N311" s="20"/>
      <c r="O311" s="20"/>
      <c r="P311" s="21"/>
      <c r="Q311" s="21"/>
      <c r="R311" s="21"/>
      <c r="S311" s="21"/>
      <c r="T311" s="21"/>
      <c r="U311" s="21"/>
      <c r="V311" s="21"/>
      <c r="W311" s="21"/>
    </row>
    <row r="312" customFormat="false" ht="99" hidden="false" customHeight="false" outlineLevel="0" collapsed="false">
      <c r="A312" s="8" t="s">
        <v>16</v>
      </c>
      <c r="B312" s="84" t="s">
        <v>1185</v>
      </c>
      <c r="C312" s="10" t="s">
        <v>45</v>
      </c>
      <c r="D312" s="10" t="s">
        <v>1186</v>
      </c>
      <c r="E312" s="11" t="n">
        <v>120235.4848</v>
      </c>
      <c r="F312" s="11" t="n">
        <v>120235.4848</v>
      </c>
      <c r="G312" s="12" t="n">
        <v>41541</v>
      </c>
      <c r="H312" s="67" t="s">
        <v>1061</v>
      </c>
      <c r="I312" s="14" t="s">
        <v>1187</v>
      </c>
      <c r="J312" s="71" t="n">
        <v>41530</v>
      </c>
      <c r="K312" s="16" t="n">
        <v>30</v>
      </c>
      <c r="L312" s="85"/>
      <c r="M312" s="18" t="s">
        <v>1184</v>
      </c>
      <c r="N312" s="20"/>
      <c r="O312" s="20"/>
      <c r="P312" s="21"/>
      <c r="Q312" s="21"/>
      <c r="R312" s="21"/>
      <c r="S312" s="21"/>
      <c r="T312" s="21"/>
      <c r="U312" s="21"/>
      <c r="V312" s="21"/>
      <c r="W312" s="21"/>
    </row>
    <row r="313" customFormat="false" ht="99" hidden="false" customHeight="false" outlineLevel="0" collapsed="false">
      <c r="A313" s="8" t="s">
        <v>16</v>
      </c>
      <c r="B313" s="84" t="s">
        <v>1188</v>
      </c>
      <c r="C313" s="10" t="s">
        <v>45</v>
      </c>
      <c r="D313" s="10" t="s">
        <v>1186</v>
      </c>
      <c r="E313" s="11" t="n">
        <v>66117.4712</v>
      </c>
      <c r="F313" s="11" t="n">
        <v>66117.4712</v>
      </c>
      <c r="G313" s="12" t="n">
        <v>41541</v>
      </c>
      <c r="H313" s="67" t="s">
        <v>1061</v>
      </c>
      <c r="I313" s="14" t="s">
        <v>1189</v>
      </c>
      <c r="J313" s="71" t="n">
        <v>41530</v>
      </c>
      <c r="K313" s="16" t="n">
        <v>30</v>
      </c>
      <c r="L313" s="85"/>
      <c r="M313" s="18" t="s">
        <v>1184</v>
      </c>
      <c r="N313" s="20"/>
      <c r="O313" s="20"/>
      <c r="P313" s="21"/>
      <c r="Q313" s="21"/>
      <c r="R313" s="21"/>
      <c r="S313" s="21"/>
      <c r="T313" s="21"/>
      <c r="U313" s="21"/>
      <c r="V313" s="21"/>
      <c r="W313" s="21"/>
    </row>
    <row r="314" customFormat="false" ht="99" hidden="false" customHeight="false" outlineLevel="0" collapsed="false">
      <c r="A314" s="8" t="s">
        <v>16</v>
      </c>
      <c r="B314" s="84" t="s">
        <v>1190</v>
      </c>
      <c r="C314" s="10" t="s">
        <v>45</v>
      </c>
      <c r="D314" s="10" t="s">
        <v>1182</v>
      </c>
      <c r="E314" s="11" t="n">
        <v>103158.684</v>
      </c>
      <c r="F314" s="11" t="n">
        <v>103158.684</v>
      </c>
      <c r="G314" s="12" t="n">
        <v>41541</v>
      </c>
      <c r="H314" s="67" t="s">
        <v>1061</v>
      </c>
      <c r="I314" s="14" t="s">
        <v>1191</v>
      </c>
      <c r="J314" s="71" t="n">
        <v>41530</v>
      </c>
      <c r="K314" s="16" t="n">
        <v>30</v>
      </c>
      <c r="L314" s="85"/>
      <c r="M314" s="18" t="s">
        <v>1184</v>
      </c>
      <c r="N314" s="20"/>
      <c r="O314" s="20"/>
      <c r="P314" s="21"/>
      <c r="Q314" s="21"/>
      <c r="R314" s="21"/>
      <c r="S314" s="21"/>
      <c r="T314" s="21"/>
      <c r="U314" s="21"/>
      <c r="V314" s="21"/>
      <c r="W314" s="21"/>
    </row>
    <row r="315" customFormat="false" ht="99" hidden="false" customHeight="false" outlineLevel="0" collapsed="false">
      <c r="A315" s="8" t="s">
        <v>16</v>
      </c>
      <c r="B315" s="84" t="s">
        <v>1192</v>
      </c>
      <c r="C315" s="10" t="s">
        <v>45</v>
      </c>
      <c r="D315" s="10" t="s">
        <v>1193</v>
      </c>
      <c r="E315" s="11" t="n">
        <v>567007.9536</v>
      </c>
      <c r="F315" s="11" t="n">
        <v>567007.9536</v>
      </c>
      <c r="G315" s="12" t="n">
        <v>41541</v>
      </c>
      <c r="H315" s="67" t="s">
        <v>1061</v>
      </c>
      <c r="I315" s="14" t="s">
        <v>1194</v>
      </c>
      <c r="J315" s="71" t="n">
        <v>41530</v>
      </c>
      <c r="K315" s="16" t="n">
        <v>30</v>
      </c>
      <c r="L315" s="85"/>
      <c r="M315" s="18" t="s">
        <v>1184</v>
      </c>
      <c r="N315" s="20"/>
      <c r="O315" s="20"/>
      <c r="P315" s="21"/>
      <c r="Q315" s="21"/>
      <c r="R315" s="21"/>
      <c r="S315" s="21"/>
      <c r="T315" s="21"/>
      <c r="U315" s="21"/>
      <c r="V315" s="21"/>
      <c r="W315" s="21"/>
    </row>
    <row r="316" customFormat="false" ht="99" hidden="false" customHeight="false" outlineLevel="0" collapsed="false">
      <c r="A316" s="8" t="s">
        <v>16</v>
      </c>
      <c r="B316" s="84" t="s">
        <v>1195</v>
      </c>
      <c r="C316" s="10" t="s">
        <v>59</v>
      </c>
      <c r="D316" s="10" t="s">
        <v>1196</v>
      </c>
      <c r="E316" s="11" t="n">
        <v>445234.796</v>
      </c>
      <c r="F316" s="11" t="n">
        <v>445234.796</v>
      </c>
      <c r="G316" s="12" t="n">
        <v>41541</v>
      </c>
      <c r="H316" s="67" t="s">
        <v>1061</v>
      </c>
      <c r="I316" s="14" t="s">
        <v>1197</v>
      </c>
      <c r="J316" s="71" t="n">
        <v>41528</v>
      </c>
      <c r="K316" s="16" t="n">
        <v>45</v>
      </c>
      <c r="L316" s="85"/>
      <c r="M316" s="18" t="s">
        <v>450</v>
      </c>
      <c r="N316" s="20"/>
      <c r="O316" s="20"/>
      <c r="P316" s="21"/>
      <c r="Q316" s="21"/>
      <c r="R316" s="21"/>
      <c r="S316" s="21"/>
      <c r="T316" s="21"/>
      <c r="U316" s="21"/>
      <c r="V316" s="21"/>
      <c r="W316" s="21"/>
    </row>
    <row r="317" customFormat="false" ht="99" hidden="false" customHeight="false" outlineLevel="0" collapsed="false">
      <c r="A317" s="8" t="s">
        <v>16</v>
      </c>
      <c r="B317" s="84" t="s">
        <v>1198</v>
      </c>
      <c r="C317" s="10" t="s">
        <v>59</v>
      </c>
      <c r="D317" s="10" t="s">
        <v>1199</v>
      </c>
      <c r="E317" s="11" t="n">
        <v>249404.118</v>
      </c>
      <c r="F317" s="11" t="n">
        <v>249404.118</v>
      </c>
      <c r="G317" s="12" t="n">
        <v>41541</v>
      </c>
      <c r="H317" s="67" t="s">
        <v>1061</v>
      </c>
      <c r="I317" s="14" t="s">
        <v>1200</v>
      </c>
      <c r="J317" s="71" t="n">
        <v>41528</v>
      </c>
      <c r="K317" s="16" t="n">
        <v>45</v>
      </c>
      <c r="L317" s="85"/>
      <c r="M317" s="18" t="s">
        <v>450</v>
      </c>
      <c r="N317" s="20"/>
      <c r="O317" s="20"/>
      <c r="P317" s="21"/>
      <c r="Q317" s="21"/>
      <c r="R317" s="21"/>
      <c r="S317" s="21"/>
      <c r="T317" s="21"/>
      <c r="U317" s="21"/>
      <c r="V317" s="21"/>
      <c r="W317" s="21"/>
    </row>
    <row r="318" customFormat="false" ht="99" hidden="false" customHeight="false" outlineLevel="0" collapsed="false">
      <c r="A318" s="8" t="s">
        <v>16</v>
      </c>
      <c r="B318" s="84" t="s">
        <v>1201</v>
      </c>
      <c r="C318" s="10" t="s">
        <v>59</v>
      </c>
      <c r="D318" s="10" t="s">
        <v>447</v>
      </c>
      <c r="E318" s="11" t="n">
        <v>207298.844</v>
      </c>
      <c r="F318" s="11" t="n">
        <v>207298.844</v>
      </c>
      <c r="G318" s="12" t="n">
        <v>41541</v>
      </c>
      <c r="H318" s="67" t="s">
        <v>1061</v>
      </c>
      <c r="I318" s="14" t="s">
        <v>1202</v>
      </c>
      <c r="J318" s="71" t="n">
        <v>41528</v>
      </c>
      <c r="K318" s="16" t="n">
        <v>45</v>
      </c>
      <c r="L318" s="85"/>
      <c r="M318" s="18" t="s">
        <v>450</v>
      </c>
      <c r="N318" s="20"/>
      <c r="O318" s="20"/>
      <c r="P318" s="21"/>
      <c r="Q318" s="21"/>
      <c r="R318" s="21"/>
      <c r="S318" s="21"/>
      <c r="T318" s="21"/>
      <c r="U318" s="21"/>
      <c r="V318" s="21"/>
      <c r="W318" s="21"/>
    </row>
    <row r="319" customFormat="false" ht="165" hidden="false" customHeight="false" outlineLevel="0" collapsed="false">
      <c r="A319" s="8" t="s">
        <v>16</v>
      </c>
      <c r="B319" s="84" t="s">
        <v>1203</v>
      </c>
      <c r="C319" s="10" t="s">
        <v>1204</v>
      </c>
      <c r="D319" s="10" t="s">
        <v>1205</v>
      </c>
      <c r="E319" s="11" t="n">
        <v>3218887.96</v>
      </c>
      <c r="F319" s="11" t="n">
        <v>3218887.96</v>
      </c>
      <c r="G319" s="12" t="n">
        <v>41528</v>
      </c>
      <c r="H319" s="67" t="s">
        <v>1061</v>
      </c>
      <c r="I319" s="14" t="s">
        <v>1206</v>
      </c>
      <c r="J319" s="71" t="n">
        <v>41520</v>
      </c>
      <c r="K319" s="16" t="n">
        <v>90</v>
      </c>
      <c r="L319" s="85"/>
      <c r="M319" s="18" t="s">
        <v>1207</v>
      </c>
      <c r="N319" s="20"/>
      <c r="O319" s="20"/>
      <c r="P319" s="21"/>
      <c r="Q319" s="21"/>
      <c r="R319" s="21"/>
      <c r="S319" s="21"/>
      <c r="T319" s="21"/>
      <c r="U319" s="21"/>
      <c r="V319" s="21"/>
      <c r="W319" s="21"/>
    </row>
    <row r="320" customFormat="false" ht="99" hidden="false" customHeight="false" outlineLevel="0" collapsed="false">
      <c r="A320" s="8" t="s">
        <v>16</v>
      </c>
      <c r="B320" s="84" t="s">
        <v>1208</v>
      </c>
      <c r="C320" s="10" t="s">
        <v>59</v>
      </c>
      <c r="D320" s="10" t="s">
        <v>1209</v>
      </c>
      <c r="E320" s="11" t="n">
        <v>198250.1712</v>
      </c>
      <c r="F320" s="11" t="n">
        <v>198250.1712</v>
      </c>
      <c r="G320" s="12" t="n">
        <v>41541</v>
      </c>
      <c r="H320" s="67" t="s">
        <v>1061</v>
      </c>
      <c r="I320" s="14" t="s">
        <v>1210</v>
      </c>
      <c r="J320" s="71" t="n">
        <v>41528</v>
      </c>
      <c r="K320" s="16" t="n">
        <v>30</v>
      </c>
      <c r="L320" s="85"/>
      <c r="M320" s="18" t="s">
        <v>450</v>
      </c>
      <c r="N320" s="20"/>
      <c r="O320" s="20"/>
      <c r="P320" s="21"/>
      <c r="Q320" s="21"/>
      <c r="R320" s="21"/>
      <c r="S320" s="21"/>
      <c r="T320" s="21"/>
      <c r="U320" s="21"/>
      <c r="V320" s="21"/>
      <c r="W320" s="21"/>
    </row>
    <row r="321" customFormat="false" ht="99" hidden="false" customHeight="false" outlineLevel="0" collapsed="false">
      <c r="A321" s="8" t="s">
        <v>16</v>
      </c>
      <c r="B321" s="84" t="s">
        <v>1211</v>
      </c>
      <c r="C321" s="10" t="s">
        <v>59</v>
      </c>
      <c r="D321" s="10" t="s">
        <v>1212</v>
      </c>
      <c r="E321" s="11" t="n">
        <v>358123.7028</v>
      </c>
      <c r="F321" s="11" t="n">
        <v>358123.7028</v>
      </c>
      <c r="G321" s="12" t="n">
        <v>41541</v>
      </c>
      <c r="H321" s="67" t="s">
        <v>1061</v>
      </c>
      <c r="I321" s="14" t="s">
        <v>1213</v>
      </c>
      <c r="J321" s="71" t="n">
        <v>41528</v>
      </c>
      <c r="K321" s="16" t="n">
        <v>30</v>
      </c>
      <c r="L321" s="85"/>
      <c r="M321" s="18" t="s">
        <v>450</v>
      </c>
      <c r="N321" s="20"/>
      <c r="O321" s="20"/>
      <c r="P321" s="21"/>
      <c r="Q321" s="21"/>
      <c r="R321" s="21"/>
      <c r="S321" s="21"/>
      <c r="T321" s="21"/>
      <c r="U321" s="21"/>
      <c r="V321" s="21"/>
      <c r="W321" s="21"/>
    </row>
    <row r="322" customFormat="false" ht="99" hidden="false" customHeight="false" outlineLevel="0" collapsed="false">
      <c r="A322" s="8" t="s">
        <v>16</v>
      </c>
      <c r="B322" s="84" t="s">
        <v>1214</v>
      </c>
      <c r="C322" s="10" t="s">
        <v>59</v>
      </c>
      <c r="D322" s="10" t="s">
        <v>1215</v>
      </c>
      <c r="E322" s="11" t="n">
        <v>42922.552</v>
      </c>
      <c r="F322" s="11" t="n">
        <v>42922.552</v>
      </c>
      <c r="G322" s="12" t="n">
        <v>41541</v>
      </c>
      <c r="H322" s="67" t="s">
        <v>1061</v>
      </c>
      <c r="I322" s="14" t="s">
        <v>1216</v>
      </c>
      <c r="J322" s="71" t="n">
        <v>41528</v>
      </c>
      <c r="K322" s="16" t="n">
        <v>30</v>
      </c>
      <c r="L322" s="85"/>
      <c r="M322" s="18" t="s">
        <v>450</v>
      </c>
      <c r="N322" s="20"/>
      <c r="O322" s="20"/>
      <c r="P322" s="21"/>
      <c r="Q322" s="21"/>
      <c r="R322" s="21"/>
      <c r="S322" s="21"/>
      <c r="T322" s="21"/>
      <c r="U322" s="21"/>
      <c r="V322" s="21"/>
      <c r="W322" s="21"/>
    </row>
    <row r="323" customFormat="false" ht="135" hidden="false" customHeight="false" outlineLevel="0" collapsed="false">
      <c r="A323" s="8" t="s">
        <v>16</v>
      </c>
      <c r="B323" s="84" t="s">
        <v>1217</v>
      </c>
      <c r="C323" s="10" t="s">
        <v>1218</v>
      </c>
      <c r="D323" s="10" t="s">
        <v>1219</v>
      </c>
      <c r="E323" s="11" t="s">
        <v>1220</v>
      </c>
      <c r="F323" s="11" t="s">
        <v>1220</v>
      </c>
      <c r="G323" s="12" t="n">
        <v>41528</v>
      </c>
      <c r="H323" s="67" t="s">
        <v>1061</v>
      </c>
      <c r="I323" s="14" t="s">
        <v>1221</v>
      </c>
      <c r="J323" s="71" t="n">
        <v>41520</v>
      </c>
      <c r="K323" s="16" t="n">
        <v>90</v>
      </c>
      <c r="L323" s="85"/>
      <c r="M323" s="18" t="s">
        <v>1207</v>
      </c>
      <c r="N323" s="20"/>
      <c r="O323" s="20"/>
      <c r="P323" s="21"/>
      <c r="Q323" s="21"/>
      <c r="R323" s="21"/>
      <c r="S323" s="21"/>
      <c r="T323" s="21"/>
      <c r="U323" s="21"/>
      <c r="V323" s="21"/>
      <c r="W323" s="21"/>
    </row>
    <row r="324" customFormat="false" ht="99" hidden="false" customHeight="false" outlineLevel="0" collapsed="false">
      <c r="A324" s="8" t="s">
        <v>16</v>
      </c>
      <c r="B324" s="84" t="s">
        <v>1222</v>
      </c>
      <c r="C324" s="10" t="s">
        <v>127</v>
      </c>
      <c r="D324" s="10" t="s">
        <v>1223</v>
      </c>
      <c r="E324" s="11" t="s">
        <v>1224</v>
      </c>
      <c r="F324" s="11" t="s">
        <v>1224</v>
      </c>
      <c r="G324" s="12" t="n">
        <v>41528</v>
      </c>
      <c r="H324" s="67" t="s">
        <v>1061</v>
      </c>
      <c r="I324" s="14" t="s">
        <v>1225</v>
      </c>
      <c r="J324" s="71" t="n">
        <v>41520</v>
      </c>
      <c r="K324" s="16" t="n">
        <v>135</v>
      </c>
      <c r="L324" s="85"/>
      <c r="M324" s="18" t="s">
        <v>1207</v>
      </c>
      <c r="N324" s="20"/>
      <c r="O324" s="20"/>
      <c r="P324" s="21"/>
      <c r="Q324" s="21"/>
      <c r="R324" s="21"/>
      <c r="S324" s="21"/>
      <c r="T324" s="21"/>
      <c r="U324" s="21"/>
      <c r="V324" s="21"/>
      <c r="W324" s="21"/>
    </row>
    <row r="325" customFormat="false" ht="99" hidden="false" customHeight="false" outlineLevel="0" collapsed="false">
      <c r="A325" s="8" t="s">
        <v>16</v>
      </c>
      <c r="B325" s="84" t="s">
        <v>1226</v>
      </c>
      <c r="C325" s="10" t="s">
        <v>18</v>
      </c>
      <c r="D325" s="10" t="s">
        <v>1227</v>
      </c>
      <c r="E325" s="11" t="n">
        <v>89690.65</v>
      </c>
      <c r="F325" s="11" t="n">
        <v>89690.65</v>
      </c>
      <c r="G325" s="12" t="n">
        <v>41551</v>
      </c>
      <c r="H325" s="67" t="s">
        <v>1061</v>
      </c>
      <c r="I325" s="14" t="s">
        <v>1228</v>
      </c>
      <c r="J325" s="71" t="n">
        <v>41536</v>
      </c>
      <c r="K325" s="16" t="n">
        <v>90</v>
      </c>
      <c r="L325" s="85"/>
      <c r="M325" s="18" t="s">
        <v>325</v>
      </c>
      <c r="N325" s="20"/>
      <c r="O325" s="20"/>
      <c r="P325" s="21"/>
      <c r="Q325" s="21"/>
      <c r="R325" s="21"/>
      <c r="S325" s="21"/>
      <c r="T325" s="21"/>
      <c r="U325" s="21"/>
      <c r="V325" s="21"/>
      <c r="W325" s="21"/>
    </row>
    <row r="326" customFormat="false" ht="99" hidden="false" customHeight="false" outlineLevel="0" collapsed="false">
      <c r="A326" s="8" t="s">
        <v>16</v>
      </c>
      <c r="B326" s="84" t="s">
        <v>1229</v>
      </c>
      <c r="C326" s="10" t="s">
        <v>222</v>
      </c>
      <c r="D326" s="10" t="s">
        <v>1230</v>
      </c>
      <c r="E326" s="11" t="n">
        <v>219922.28</v>
      </c>
      <c r="F326" s="11" t="n">
        <v>219922.28</v>
      </c>
      <c r="G326" s="12" t="n">
        <v>41558</v>
      </c>
      <c r="H326" s="67" t="s">
        <v>1061</v>
      </c>
      <c r="I326" s="14" t="s">
        <v>1231</v>
      </c>
      <c r="J326" s="71" t="n">
        <v>41520</v>
      </c>
      <c r="K326" s="16" t="n">
        <v>46</v>
      </c>
      <c r="L326" s="85"/>
      <c r="M326" s="18" t="s">
        <v>1166</v>
      </c>
      <c r="N326" s="20"/>
      <c r="O326" s="20"/>
      <c r="P326" s="21"/>
      <c r="Q326" s="21"/>
      <c r="R326" s="21"/>
      <c r="S326" s="21"/>
      <c r="T326" s="21"/>
      <c r="U326" s="21"/>
      <c r="V326" s="21"/>
      <c r="W326" s="21"/>
    </row>
    <row r="327" customFormat="false" ht="99" hidden="false" customHeight="false" outlineLevel="0" collapsed="false">
      <c r="A327" s="8" t="s">
        <v>16</v>
      </c>
      <c r="B327" s="84" t="s">
        <v>1232</v>
      </c>
      <c r="C327" s="10" t="s">
        <v>18</v>
      </c>
      <c r="D327" s="10" t="s">
        <v>1233</v>
      </c>
      <c r="E327" s="11" t="n">
        <v>396712.23</v>
      </c>
      <c r="F327" s="11" t="n">
        <v>396712.23</v>
      </c>
      <c r="G327" s="12" t="n">
        <v>41557</v>
      </c>
      <c r="H327" s="67" t="s">
        <v>1061</v>
      </c>
      <c r="I327" s="14" t="s">
        <v>1234</v>
      </c>
      <c r="J327" s="71" t="n">
        <v>41536</v>
      </c>
      <c r="K327" s="16" t="n">
        <v>90</v>
      </c>
      <c r="L327" s="85"/>
      <c r="M327" s="18" t="s">
        <v>462</v>
      </c>
      <c r="N327" s="20"/>
      <c r="O327" s="20"/>
      <c r="P327" s="21"/>
      <c r="Q327" s="21"/>
      <c r="R327" s="21"/>
      <c r="S327" s="21"/>
      <c r="T327" s="21"/>
      <c r="U327" s="21"/>
      <c r="V327" s="21"/>
      <c r="W327" s="21"/>
    </row>
    <row r="328" customFormat="false" ht="99" hidden="false" customHeight="false" outlineLevel="0" collapsed="false">
      <c r="A328" s="8" t="s">
        <v>16</v>
      </c>
      <c r="B328" s="9" t="s">
        <v>1235</v>
      </c>
      <c r="C328" s="10" t="s">
        <v>18</v>
      </c>
      <c r="D328" s="10" t="s">
        <v>1236</v>
      </c>
      <c r="E328" s="11" t="n">
        <v>347764.31</v>
      </c>
      <c r="F328" s="11" t="n">
        <v>347764.31</v>
      </c>
      <c r="G328" s="12" t="n">
        <v>41548</v>
      </c>
      <c r="H328" s="67" t="s">
        <v>1061</v>
      </c>
      <c r="I328" s="14" t="s">
        <v>1237</v>
      </c>
      <c r="J328" s="71" t="n">
        <v>41536</v>
      </c>
      <c r="K328" s="16" t="n">
        <v>70</v>
      </c>
      <c r="L328" s="85"/>
      <c r="M328" s="18" t="s">
        <v>935</v>
      </c>
      <c r="N328" s="20"/>
      <c r="O328" s="20"/>
      <c r="P328" s="21"/>
      <c r="Q328" s="21"/>
      <c r="R328" s="21"/>
      <c r="S328" s="21"/>
      <c r="T328" s="21"/>
      <c r="U328" s="21"/>
      <c r="V328" s="21"/>
      <c r="W328" s="21"/>
    </row>
    <row r="329" customFormat="false" ht="99" hidden="false" customHeight="false" outlineLevel="0" collapsed="false">
      <c r="A329" s="8" t="s">
        <v>16</v>
      </c>
      <c r="B329" s="84" t="s">
        <v>1238</v>
      </c>
      <c r="C329" s="10" t="s">
        <v>18</v>
      </c>
      <c r="D329" s="10" t="s">
        <v>637</v>
      </c>
      <c r="E329" s="11" t="n">
        <v>88071.2</v>
      </c>
      <c r="F329" s="11" t="n">
        <f aca="false">E329</f>
        <v>88071.2</v>
      </c>
      <c r="G329" s="12" t="n">
        <v>41557</v>
      </c>
      <c r="H329" s="67" t="s">
        <v>1061</v>
      </c>
      <c r="I329" s="14" t="s">
        <v>1239</v>
      </c>
      <c r="J329" s="71" t="n">
        <v>41536</v>
      </c>
      <c r="K329" s="16" t="n">
        <v>70</v>
      </c>
      <c r="L329" s="85"/>
      <c r="M329" s="18" t="s">
        <v>935</v>
      </c>
      <c r="N329" s="20"/>
      <c r="O329" s="20"/>
      <c r="P329" s="21"/>
      <c r="Q329" s="21"/>
      <c r="R329" s="21"/>
      <c r="S329" s="21"/>
      <c r="T329" s="21"/>
      <c r="U329" s="21"/>
      <c r="V329" s="21"/>
      <c r="W329" s="21"/>
    </row>
    <row r="330" customFormat="false" ht="99" hidden="false" customHeight="false" outlineLevel="0" collapsed="false">
      <c r="A330" s="8" t="s">
        <v>16</v>
      </c>
      <c r="B330" s="84" t="s">
        <v>1240</v>
      </c>
      <c r="C330" s="10" t="s">
        <v>18</v>
      </c>
      <c r="D330" s="10" t="s">
        <v>1233</v>
      </c>
      <c r="E330" s="11" t="n">
        <v>89785.59</v>
      </c>
      <c r="F330" s="11" t="n">
        <v>89785.59</v>
      </c>
      <c r="G330" s="12" t="n">
        <v>41551</v>
      </c>
      <c r="H330" s="67" t="s">
        <v>1061</v>
      </c>
      <c r="I330" s="14" t="s">
        <v>1241</v>
      </c>
      <c r="J330" s="71" t="n">
        <v>41528</v>
      </c>
      <c r="K330" s="16" t="n">
        <v>70</v>
      </c>
      <c r="L330" s="85"/>
      <c r="M330" s="18" t="s">
        <v>1242</v>
      </c>
      <c r="N330" s="20"/>
      <c r="O330" s="20"/>
      <c r="P330" s="21"/>
      <c r="Q330" s="21"/>
      <c r="R330" s="21"/>
      <c r="S330" s="21"/>
      <c r="T330" s="21"/>
      <c r="U330" s="21"/>
      <c r="V330" s="21"/>
      <c r="W330" s="21"/>
    </row>
    <row r="331" customFormat="false" ht="99" hidden="false" customHeight="false" outlineLevel="0" collapsed="false">
      <c r="A331" s="8" t="s">
        <v>16</v>
      </c>
      <c r="B331" s="84" t="s">
        <v>1243</v>
      </c>
      <c r="C331" s="10" t="s">
        <v>45</v>
      </c>
      <c r="D331" s="10" t="s">
        <v>460</v>
      </c>
      <c r="E331" s="11" t="n">
        <v>348924.71</v>
      </c>
      <c r="F331" s="11" t="n">
        <v>348924.71</v>
      </c>
      <c r="G331" s="12" t="n">
        <v>41537</v>
      </c>
      <c r="H331" s="67" t="s">
        <v>1061</v>
      </c>
      <c r="I331" s="14" t="s">
        <v>1244</v>
      </c>
      <c r="J331" s="71" t="n">
        <v>41527</v>
      </c>
      <c r="K331" s="16" t="n">
        <v>90</v>
      </c>
      <c r="L331" s="85"/>
      <c r="M331" s="18" t="s">
        <v>1245</v>
      </c>
      <c r="N331" s="20"/>
      <c r="O331" s="20"/>
      <c r="P331" s="21"/>
      <c r="Q331" s="21"/>
      <c r="R331" s="21"/>
      <c r="S331" s="21"/>
      <c r="T331" s="21"/>
      <c r="U331" s="21"/>
      <c r="V331" s="21"/>
      <c r="W331" s="21"/>
    </row>
    <row r="332" customFormat="false" ht="99" hidden="false" customHeight="false" outlineLevel="0" collapsed="false">
      <c r="A332" s="8" t="s">
        <v>16</v>
      </c>
      <c r="B332" s="84" t="s">
        <v>1246</v>
      </c>
      <c r="C332" s="10" t="s">
        <v>45</v>
      </c>
      <c r="D332" s="10" t="s">
        <v>1247</v>
      </c>
      <c r="E332" s="11" t="n">
        <v>298244.54</v>
      </c>
      <c r="F332" s="11" t="n">
        <v>298244.54</v>
      </c>
      <c r="G332" s="12" t="n">
        <v>41537</v>
      </c>
      <c r="H332" s="67" t="s">
        <v>1061</v>
      </c>
      <c r="I332" s="14" t="s">
        <v>1248</v>
      </c>
      <c r="J332" s="71" t="n">
        <v>41527</v>
      </c>
      <c r="K332" s="16" t="n">
        <v>70</v>
      </c>
      <c r="L332" s="85"/>
      <c r="M332" s="18" t="s">
        <v>1245</v>
      </c>
      <c r="N332" s="20"/>
      <c r="O332" s="20"/>
      <c r="P332" s="21"/>
      <c r="Q332" s="21"/>
      <c r="R332" s="21"/>
      <c r="S332" s="21"/>
      <c r="T332" s="21"/>
      <c r="U332" s="21"/>
      <c r="V332" s="21"/>
      <c r="W332" s="21"/>
    </row>
    <row r="333" customFormat="false" ht="99" hidden="false" customHeight="false" outlineLevel="0" collapsed="false">
      <c r="A333" s="8" t="s">
        <v>16</v>
      </c>
      <c r="B333" s="84" t="s">
        <v>1249</v>
      </c>
      <c r="C333" s="10" t="s">
        <v>18</v>
      </c>
      <c r="D333" s="10" t="s">
        <v>637</v>
      </c>
      <c r="E333" s="11" t="n">
        <v>87867.6</v>
      </c>
      <c r="F333" s="11" t="n">
        <v>87867.6</v>
      </c>
      <c r="G333" s="12" t="n">
        <v>41557</v>
      </c>
      <c r="H333" s="67" t="s">
        <v>1061</v>
      </c>
      <c r="I333" s="14" t="s">
        <v>1250</v>
      </c>
      <c r="J333" s="71" t="n">
        <v>41536</v>
      </c>
      <c r="K333" s="16" t="n">
        <v>50</v>
      </c>
      <c r="L333" s="85"/>
      <c r="M333" s="18" t="s">
        <v>462</v>
      </c>
      <c r="N333" s="20"/>
      <c r="O333" s="20"/>
      <c r="P333" s="21"/>
      <c r="Q333" s="21"/>
      <c r="R333" s="21"/>
      <c r="S333" s="21"/>
      <c r="T333" s="21"/>
      <c r="U333" s="21"/>
      <c r="V333" s="21"/>
      <c r="W333" s="21"/>
    </row>
    <row r="334" customFormat="false" ht="99" hidden="false" customHeight="false" outlineLevel="0" collapsed="false">
      <c r="A334" s="8" t="s">
        <v>16</v>
      </c>
      <c r="B334" s="84" t="s">
        <v>1251</v>
      </c>
      <c r="C334" s="10" t="s">
        <v>18</v>
      </c>
      <c r="D334" s="10" t="s">
        <v>597</v>
      </c>
      <c r="E334" s="11" t="n">
        <v>89605.09</v>
      </c>
      <c r="F334" s="11" t="n">
        <v>89605.09</v>
      </c>
      <c r="G334" s="12" t="n">
        <v>41551</v>
      </c>
      <c r="H334" s="67" t="s">
        <v>1061</v>
      </c>
      <c r="I334" s="14" t="s">
        <v>1252</v>
      </c>
      <c r="J334" s="71" t="n">
        <v>41536</v>
      </c>
      <c r="K334" s="16" t="n">
        <v>65</v>
      </c>
      <c r="L334" s="85"/>
      <c r="M334" s="18" t="s">
        <v>1253</v>
      </c>
      <c r="N334" s="20"/>
      <c r="O334" s="20"/>
      <c r="P334" s="21"/>
      <c r="Q334" s="21"/>
      <c r="R334" s="21"/>
      <c r="S334" s="21"/>
      <c r="T334" s="21"/>
      <c r="U334" s="21"/>
      <c r="V334" s="21"/>
      <c r="W334" s="21"/>
    </row>
    <row r="335" customFormat="false" ht="99" hidden="false" customHeight="false" outlineLevel="0" collapsed="false">
      <c r="A335" s="8" t="s">
        <v>16</v>
      </c>
      <c r="B335" s="84" t="s">
        <v>1254</v>
      </c>
      <c r="C335" s="10" t="s">
        <v>102</v>
      </c>
      <c r="D335" s="10" t="s">
        <v>103</v>
      </c>
      <c r="E335" s="11" t="n">
        <v>588401692.03</v>
      </c>
      <c r="F335" s="11" t="n">
        <f aca="false">+E335</f>
        <v>588401692.03</v>
      </c>
      <c r="G335" s="12" t="n">
        <v>41551</v>
      </c>
      <c r="H335" s="67" t="s">
        <v>1061</v>
      </c>
      <c r="I335" s="14" t="s">
        <v>1255</v>
      </c>
      <c r="J335" s="71" t="n">
        <v>41526</v>
      </c>
      <c r="K335" s="16" t="n">
        <v>365</v>
      </c>
      <c r="L335" s="85"/>
      <c r="M335" s="18" t="s">
        <v>1256</v>
      </c>
      <c r="N335" s="20"/>
      <c r="O335" s="20"/>
      <c r="P335" s="21"/>
      <c r="Q335" s="21"/>
      <c r="R335" s="21"/>
      <c r="S335" s="21"/>
      <c r="T335" s="21"/>
      <c r="U335" s="21"/>
      <c r="V335" s="21"/>
      <c r="W335" s="21"/>
    </row>
    <row r="336" customFormat="false" ht="210" hidden="false" customHeight="false" outlineLevel="0" collapsed="false">
      <c r="A336" s="8" t="s">
        <v>16</v>
      </c>
      <c r="B336" s="84" t="s">
        <v>1257</v>
      </c>
      <c r="C336" s="10" t="s">
        <v>1258</v>
      </c>
      <c r="D336" s="10" t="s">
        <v>1259</v>
      </c>
      <c r="E336" s="11" t="n">
        <v>624040.76</v>
      </c>
      <c r="F336" s="11" t="n">
        <f aca="false">+E336</f>
        <v>624040.76</v>
      </c>
      <c r="G336" s="12" t="n">
        <v>41555</v>
      </c>
      <c r="H336" s="67" t="s">
        <v>1061</v>
      </c>
      <c r="I336" s="14" t="s">
        <v>1260</v>
      </c>
      <c r="J336" s="71" t="n">
        <v>41527</v>
      </c>
      <c r="K336" s="16" t="n">
        <v>60</v>
      </c>
      <c r="L336" s="85"/>
      <c r="M336" s="18" t="s">
        <v>973</v>
      </c>
      <c r="N336" s="20"/>
      <c r="O336" s="20"/>
      <c r="P336" s="21"/>
      <c r="Q336" s="21"/>
      <c r="R336" s="21"/>
      <c r="S336" s="21"/>
      <c r="T336" s="21"/>
      <c r="U336" s="21"/>
      <c r="V336" s="21"/>
      <c r="W336" s="21"/>
    </row>
    <row r="337" customFormat="false" ht="99" hidden="false" customHeight="false" outlineLevel="0" collapsed="false">
      <c r="A337" s="8" t="s">
        <v>16</v>
      </c>
      <c r="B337" s="84" t="s">
        <v>1261</v>
      </c>
      <c r="C337" s="10" t="s">
        <v>102</v>
      </c>
      <c r="D337" s="10" t="s">
        <v>1262</v>
      </c>
      <c r="E337" s="11" t="n">
        <v>863044.56</v>
      </c>
      <c r="F337" s="11" t="n">
        <f aca="false">+E337</f>
        <v>863044.56</v>
      </c>
      <c r="G337" s="12" t="n">
        <v>41554</v>
      </c>
      <c r="H337" s="67" t="s">
        <v>1061</v>
      </c>
      <c r="I337" s="14" t="s">
        <v>1263</v>
      </c>
      <c r="J337" s="71" t="n">
        <v>41527</v>
      </c>
      <c r="K337" s="16" t="n">
        <v>50</v>
      </c>
      <c r="L337" s="85"/>
      <c r="M337" s="18" t="s">
        <v>434</v>
      </c>
      <c r="N337" s="20"/>
      <c r="O337" s="20"/>
      <c r="P337" s="21"/>
      <c r="Q337" s="21"/>
      <c r="R337" s="21"/>
      <c r="S337" s="21"/>
      <c r="T337" s="21"/>
      <c r="U337" s="21"/>
      <c r="V337" s="21"/>
      <c r="W337" s="21"/>
    </row>
    <row r="338" customFormat="false" ht="99" hidden="false" customHeight="false" outlineLevel="0" collapsed="false">
      <c r="A338" s="8" t="s">
        <v>16</v>
      </c>
      <c r="B338" s="84" t="s">
        <v>1264</v>
      </c>
      <c r="C338" s="10"/>
      <c r="D338" s="10"/>
      <c r="E338" s="11" t="n">
        <v>818800.152</v>
      </c>
      <c r="F338" s="11" t="n">
        <f aca="false">+E338</f>
        <v>818800.152</v>
      </c>
      <c r="G338" s="12" t="n">
        <v>41541</v>
      </c>
      <c r="H338" s="67" t="s">
        <v>1061</v>
      </c>
      <c r="I338" s="14" t="s">
        <v>1265</v>
      </c>
      <c r="J338" s="71" t="n">
        <v>41527</v>
      </c>
      <c r="K338" s="16" t="n">
        <v>50</v>
      </c>
      <c r="L338" s="85"/>
      <c r="M338" s="18" t="s">
        <v>434</v>
      </c>
      <c r="N338" s="20"/>
      <c r="O338" s="20"/>
      <c r="P338" s="21"/>
      <c r="Q338" s="21"/>
      <c r="R338" s="21"/>
      <c r="S338" s="21"/>
      <c r="T338" s="21"/>
      <c r="U338" s="21"/>
      <c r="V338" s="21"/>
      <c r="W338" s="21"/>
    </row>
    <row r="339" customFormat="false" ht="99" hidden="false" customHeight="false" outlineLevel="0" collapsed="false">
      <c r="A339" s="8" t="s">
        <v>16</v>
      </c>
      <c r="B339" s="84" t="s">
        <v>1266</v>
      </c>
      <c r="C339" s="10" t="s">
        <v>45</v>
      </c>
      <c r="D339" s="10" t="s">
        <v>1247</v>
      </c>
      <c r="E339" s="11" t="n">
        <v>913265.8888</v>
      </c>
      <c r="F339" s="11" t="n">
        <f aca="false">+E339</f>
        <v>913265.8888</v>
      </c>
      <c r="G339" s="12" t="n">
        <v>41541</v>
      </c>
      <c r="H339" s="67" t="s">
        <v>1061</v>
      </c>
      <c r="I339" s="14" t="s">
        <v>1267</v>
      </c>
      <c r="J339" s="71" t="n">
        <v>41530</v>
      </c>
      <c r="K339" s="16" t="n">
        <v>57</v>
      </c>
      <c r="L339" s="85"/>
      <c r="M339" s="18" t="s">
        <v>1184</v>
      </c>
      <c r="N339" s="20"/>
      <c r="O339" s="20"/>
      <c r="P339" s="21"/>
      <c r="Q339" s="21"/>
      <c r="R339" s="21"/>
      <c r="S339" s="21"/>
      <c r="T339" s="21"/>
      <c r="U339" s="21"/>
      <c r="V339" s="21"/>
      <c r="W339" s="21"/>
    </row>
    <row r="340" customFormat="false" ht="99" hidden="false" customHeight="false" outlineLevel="0" collapsed="false">
      <c r="A340" s="8" t="s">
        <v>16</v>
      </c>
      <c r="B340" s="84" t="s">
        <v>1268</v>
      </c>
      <c r="C340" s="10" t="s">
        <v>45</v>
      </c>
      <c r="D340" s="10" t="s">
        <v>1186</v>
      </c>
      <c r="E340" s="11" t="n">
        <v>975208.3808</v>
      </c>
      <c r="F340" s="11" t="n">
        <f aca="false">+E340</f>
        <v>975208.3808</v>
      </c>
      <c r="G340" s="12" t="n">
        <v>41541</v>
      </c>
      <c r="H340" s="67" t="s">
        <v>1061</v>
      </c>
      <c r="I340" s="14" t="s">
        <v>1269</v>
      </c>
      <c r="J340" s="71" t="n">
        <v>41530</v>
      </c>
      <c r="K340" s="16" t="n">
        <v>57</v>
      </c>
      <c r="L340" s="85"/>
      <c r="M340" s="18" t="s">
        <v>1184</v>
      </c>
      <c r="N340" s="20"/>
      <c r="O340" s="20"/>
      <c r="P340" s="21"/>
      <c r="Q340" s="21"/>
      <c r="R340" s="21"/>
      <c r="S340" s="21"/>
      <c r="T340" s="21"/>
      <c r="U340" s="21"/>
      <c r="V340" s="21"/>
      <c r="W340" s="21"/>
    </row>
    <row r="341" customFormat="false" ht="99" hidden="false" customHeight="false" outlineLevel="0" collapsed="false">
      <c r="A341" s="8" t="s">
        <v>16</v>
      </c>
      <c r="B341" s="84" t="s">
        <v>1270</v>
      </c>
      <c r="C341" s="10" t="s">
        <v>1271</v>
      </c>
      <c r="D341" s="10" t="s">
        <v>1271</v>
      </c>
      <c r="E341" s="11" t="n">
        <v>486801803.97</v>
      </c>
      <c r="F341" s="11" t="n">
        <f aca="false">+E341</f>
        <v>486801803.97</v>
      </c>
      <c r="G341" s="12" t="n">
        <v>41570</v>
      </c>
      <c r="H341" s="67" t="s">
        <v>1061</v>
      </c>
      <c r="I341" s="14" t="s">
        <v>1272</v>
      </c>
      <c r="J341" s="71" t="n">
        <v>41555</v>
      </c>
      <c r="K341" s="16" t="n">
        <v>240</v>
      </c>
      <c r="L341" s="85"/>
      <c r="M341" s="18" t="s">
        <v>1273</v>
      </c>
      <c r="N341" s="20"/>
      <c r="O341" s="20"/>
      <c r="P341" s="21"/>
      <c r="Q341" s="21"/>
      <c r="R341" s="21"/>
      <c r="S341" s="21"/>
      <c r="T341" s="21"/>
      <c r="U341" s="21"/>
      <c r="V341" s="21"/>
      <c r="W341" s="21"/>
    </row>
    <row r="342" customFormat="false" ht="99" hidden="false" customHeight="false" outlineLevel="0" collapsed="false">
      <c r="A342" s="8" t="s">
        <v>16</v>
      </c>
      <c r="B342" s="84" t="s">
        <v>1274</v>
      </c>
      <c r="C342" s="10" t="s">
        <v>59</v>
      </c>
      <c r="D342" s="10" t="s">
        <v>1027</v>
      </c>
      <c r="E342" s="11" t="n">
        <v>287680</v>
      </c>
      <c r="F342" s="11" t="n">
        <f aca="false">+E342</f>
        <v>287680</v>
      </c>
      <c r="G342" s="12" t="n">
        <v>41549</v>
      </c>
      <c r="H342" s="67" t="s">
        <v>1061</v>
      </c>
      <c r="I342" s="14" t="s">
        <v>1275</v>
      </c>
      <c r="J342" s="71" t="n">
        <v>41536</v>
      </c>
      <c r="K342" s="16" t="n">
        <v>50</v>
      </c>
      <c r="L342" s="85"/>
      <c r="M342" s="18" t="s">
        <v>1276</v>
      </c>
      <c r="N342" s="20"/>
      <c r="O342" s="20"/>
      <c r="P342" s="21"/>
      <c r="Q342" s="21"/>
      <c r="R342" s="21"/>
      <c r="S342" s="21"/>
      <c r="T342" s="21"/>
      <c r="U342" s="21"/>
      <c r="V342" s="21"/>
      <c r="W342" s="21"/>
    </row>
    <row r="343" customFormat="false" ht="99" hidden="false" customHeight="false" outlineLevel="0" collapsed="false">
      <c r="A343" s="8" t="s">
        <v>16</v>
      </c>
      <c r="B343" s="84" t="s">
        <v>1277</v>
      </c>
      <c r="C343" s="10" t="s">
        <v>26</v>
      </c>
      <c r="D343" s="10" t="s">
        <v>109</v>
      </c>
      <c r="E343" s="11" t="n">
        <v>577837.33</v>
      </c>
      <c r="F343" s="11" t="n">
        <f aca="false">+E343</f>
        <v>577837.33</v>
      </c>
      <c r="G343" s="12" t="n">
        <v>41558</v>
      </c>
      <c r="H343" s="67" t="s">
        <v>1061</v>
      </c>
      <c r="I343" s="14" t="s">
        <v>1278</v>
      </c>
      <c r="J343" s="71" t="n">
        <v>41537</v>
      </c>
      <c r="K343" s="16" t="n">
        <v>32</v>
      </c>
      <c r="L343" s="85"/>
      <c r="M343" s="18" t="s">
        <v>1279</v>
      </c>
      <c r="N343" s="20"/>
      <c r="O343" s="20"/>
      <c r="P343" s="21"/>
      <c r="Q343" s="21"/>
      <c r="R343" s="21"/>
      <c r="S343" s="21"/>
      <c r="T343" s="21"/>
      <c r="U343" s="21"/>
      <c r="V343" s="21"/>
      <c r="W343" s="21"/>
    </row>
    <row r="344" customFormat="false" ht="99" hidden="false" customHeight="false" outlineLevel="0" collapsed="false">
      <c r="A344" s="8" t="s">
        <v>16</v>
      </c>
      <c r="B344" s="84" t="s">
        <v>1280</v>
      </c>
      <c r="C344" s="10" t="s">
        <v>59</v>
      </c>
      <c r="D344" s="10" t="s">
        <v>53</v>
      </c>
      <c r="E344" s="11" t="n">
        <v>866892.71</v>
      </c>
      <c r="F344" s="11" t="n">
        <v>866892.71</v>
      </c>
      <c r="G344" s="12" t="n">
        <v>41597</v>
      </c>
      <c r="H344" s="67" t="s">
        <v>1061</v>
      </c>
      <c r="I344" s="14" t="s">
        <v>1281</v>
      </c>
      <c r="J344" s="71" t="n">
        <v>41537</v>
      </c>
      <c r="K344" s="16" t="n">
        <v>55</v>
      </c>
      <c r="L344" s="85"/>
      <c r="M344" s="18" t="s">
        <v>23</v>
      </c>
      <c r="N344" s="20"/>
      <c r="O344" s="20"/>
      <c r="P344" s="21"/>
      <c r="Q344" s="21"/>
      <c r="R344" s="21"/>
      <c r="S344" s="21"/>
      <c r="T344" s="21"/>
      <c r="U344" s="21"/>
      <c r="V344" s="21"/>
      <c r="W344" s="21"/>
    </row>
    <row r="345" customFormat="false" ht="99" hidden="false" customHeight="false" outlineLevel="0" collapsed="false">
      <c r="A345" s="8" t="s">
        <v>16</v>
      </c>
      <c r="B345" s="84" t="s">
        <v>1282</v>
      </c>
      <c r="C345" s="10" t="s">
        <v>26</v>
      </c>
      <c r="D345" s="10" t="s">
        <v>33</v>
      </c>
      <c r="E345" s="11" t="n">
        <v>710593.148</v>
      </c>
      <c r="F345" s="11" t="n">
        <f aca="false">+E345</f>
        <v>710593.148</v>
      </c>
      <c r="G345" s="12" t="n">
        <v>41541</v>
      </c>
      <c r="H345" s="67" t="s">
        <v>1061</v>
      </c>
      <c r="I345" s="14" t="s">
        <v>1283</v>
      </c>
      <c r="J345" s="71" t="n">
        <v>41529</v>
      </c>
      <c r="K345" s="16"/>
      <c r="L345" s="85"/>
      <c r="M345" s="18" t="s">
        <v>1100</v>
      </c>
      <c r="N345" s="20"/>
      <c r="O345" s="20"/>
      <c r="P345" s="21"/>
      <c r="Q345" s="21"/>
      <c r="R345" s="21"/>
      <c r="S345" s="21"/>
      <c r="T345" s="21"/>
      <c r="U345" s="21"/>
      <c r="V345" s="21"/>
      <c r="W345" s="21"/>
    </row>
    <row r="346" customFormat="false" ht="99" hidden="false" customHeight="false" outlineLevel="0" collapsed="false">
      <c r="A346" s="8" t="s">
        <v>16</v>
      </c>
      <c r="B346" s="84" t="s">
        <v>1284</v>
      </c>
      <c r="C346" s="10"/>
      <c r="D346" s="10"/>
      <c r="E346" s="11" t="n">
        <v>233914.232</v>
      </c>
      <c r="F346" s="11" t="n">
        <f aca="false">+E346</f>
        <v>233914.232</v>
      </c>
      <c r="G346" s="12" t="n">
        <v>41541</v>
      </c>
      <c r="H346" s="67" t="s">
        <v>1061</v>
      </c>
      <c r="I346" s="14" t="s">
        <v>1285</v>
      </c>
      <c r="J346" s="71" t="n">
        <v>41529</v>
      </c>
      <c r="K346" s="16"/>
      <c r="L346" s="85"/>
      <c r="M346" s="18" t="s">
        <v>1286</v>
      </c>
      <c r="N346" s="20"/>
      <c r="O346" s="20"/>
      <c r="P346" s="21"/>
      <c r="Q346" s="21"/>
      <c r="R346" s="21"/>
      <c r="S346" s="21"/>
      <c r="T346" s="21"/>
      <c r="U346" s="21"/>
      <c r="V346" s="21"/>
      <c r="W346" s="21"/>
    </row>
    <row r="347" customFormat="false" ht="99" hidden="false" customHeight="false" outlineLevel="0" collapsed="false">
      <c r="A347" s="8" t="s">
        <v>16</v>
      </c>
      <c r="B347" s="84" t="s">
        <v>1287</v>
      </c>
      <c r="C347" s="10"/>
      <c r="D347" s="10"/>
      <c r="E347" s="11" t="n">
        <v>279333.916</v>
      </c>
      <c r="F347" s="11" t="n">
        <f aca="false">+E347</f>
        <v>279333.916</v>
      </c>
      <c r="G347" s="12" t="n">
        <v>41541</v>
      </c>
      <c r="H347" s="67" t="s">
        <v>1061</v>
      </c>
      <c r="I347" s="14" t="s">
        <v>1288</v>
      </c>
      <c r="J347" s="71" t="n">
        <v>41529</v>
      </c>
      <c r="K347" s="16"/>
      <c r="L347" s="85"/>
      <c r="M347" s="18" t="s">
        <v>1286</v>
      </c>
      <c r="N347" s="20"/>
      <c r="O347" s="20"/>
      <c r="P347" s="21"/>
      <c r="Q347" s="21"/>
      <c r="R347" s="21"/>
      <c r="S347" s="21"/>
      <c r="T347" s="21"/>
      <c r="U347" s="21"/>
      <c r="V347" s="21"/>
      <c r="W347" s="21"/>
    </row>
    <row r="348" customFormat="false" ht="99" hidden="false" customHeight="false" outlineLevel="0" collapsed="false">
      <c r="A348" s="8" t="s">
        <v>16</v>
      </c>
      <c r="B348" s="84" t="s">
        <v>1289</v>
      </c>
      <c r="C348" s="10"/>
      <c r="D348" s="10"/>
      <c r="E348" s="11" t="n">
        <v>216839.728</v>
      </c>
      <c r="F348" s="11" t="n">
        <f aca="false">+E348</f>
        <v>216839.728</v>
      </c>
      <c r="G348" s="12" t="n">
        <v>41541</v>
      </c>
      <c r="H348" s="67" t="s">
        <v>1061</v>
      </c>
      <c r="I348" s="14" t="s">
        <v>1290</v>
      </c>
      <c r="J348" s="71" t="n">
        <v>41529</v>
      </c>
      <c r="K348" s="16"/>
      <c r="L348" s="85"/>
      <c r="M348" s="18" t="s">
        <v>1286</v>
      </c>
      <c r="N348" s="20"/>
      <c r="O348" s="20"/>
      <c r="P348" s="21"/>
      <c r="Q348" s="21"/>
      <c r="R348" s="21"/>
      <c r="S348" s="21"/>
      <c r="T348" s="21"/>
      <c r="U348" s="21"/>
      <c r="V348" s="21"/>
      <c r="W348" s="21"/>
    </row>
    <row r="349" customFormat="false" ht="99" hidden="false" customHeight="false" outlineLevel="0" collapsed="false">
      <c r="A349" s="8" t="s">
        <v>16</v>
      </c>
      <c r="B349" s="84" t="s">
        <v>1291</v>
      </c>
      <c r="C349" s="10" t="s">
        <v>120</v>
      </c>
      <c r="D349" s="10" t="s">
        <v>120</v>
      </c>
      <c r="E349" s="11" t="n">
        <v>596832.18</v>
      </c>
      <c r="F349" s="11" t="n">
        <f aca="false">+E349</f>
        <v>596832.18</v>
      </c>
      <c r="G349" s="12" t="n">
        <v>41540</v>
      </c>
      <c r="H349" s="67" t="s">
        <v>1061</v>
      </c>
      <c r="I349" s="14" t="s">
        <v>1292</v>
      </c>
      <c r="J349" s="71" t="n">
        <v>41529</v>
      </c>
      <c r="K349" s="16"/>
      <c r="L349" s="85"/>
      <c r="M349" s="18" t="s">
        <v>1286</v>
      </c>
      <c r="N349" s="20"/>
      <c r="O349" s="20"/>
      <c r="P349" s="21"/>
      <c r="Q349" s="21"/>
      <c r="R349" s="21"/>
      <c r="S349" s="21"/>
      <c r="T349" s="21"/>
      <c r="U349" s="21"/>
      <c r="V349" s="21"/>
      <c r="W349" s="21"/>
    </row>
    <row r="350" customFormat="false" ht="99" hidden="false" customHeight="false" outlineLevel="0" collapsed="false">
      <c r="A350" s="8" t="s">
        <v>16</v>
      </c>
      <c r="B350" s="84" t="s">
        <v>1293</v>
      </c>
      <c r="C350" s="10" t="s">
        <v>45</v>
      </c>
      <c r="D350" s="10" t="s">
        <v>1294</v>
      </c>
      <c r="E350" s="11" t="n">
        <v>549399.4668</v>
      </c>
      <c r="F350" s="11" t="n">
        <f aca="false">+E350</f>
        <v>549399.4668</v>
      </c>
      <c r="G350" s="12" t="n">
        <v>41540</v>
      </c>
      <c r="H350" s="67" t="s">
        <v>1061</v>
      </c>
      <c r="I350" s="14" t="s">
        <v>1295</v>
      </c>
      <c r="J350" s="71" t="n">
        <v>41529</v>
      </c>
      <c r="K350" s="16"/>
      <c r="L350" s="85"/>
      <c r="M350" s="18" t="s">
        <v>1296</v>
      </c>
      <c r="N350" s="20"/>
      <c r="O350" s="20"/>
      <c r="P350" s="21"/>
      <c r="Q350" s="21"/>
      <c r="R350" s="21"/>
      <c r="S350" s="21"/>
      <c r="T350" s="21"/>
      <c r="U350" s="21"/>
      <c r="V350" s="21"/>
      <c r="W350" s="21"/>
    </row>
    <row r="351" customFormat="false" ht="99" hidden="false" customHeight="false" outlineLevel="0" collapsed="false">
      <c r="A351" s="8" t="s">
        <v>16</v>
      </c>
      <c r="B351" s="84" t="s">
        <v>1297</v>
      </c>
      <c r="C351" s="10" t="s">
        <v>18</v>
      </c>
      <c r="D351" s="10" t="s">
        <v>1298</v>
      </c>
      <c r="E351" s="11" t="n">
        <v>835873.148</v>
      </c>
      <c r="F351" s="11" t="n">
        <f aca="false">+E351</f>
        <v>835873.148</v>
      </c>
      <c r="G351" s="12" t="n">
        <v>41540</v>
      </c>
      <c r="H351" s="67" t="s">
        <v>1061</v>
      </c>
      <c r="I351" s="14" t="s">
        <v>1299</v>
      </c>
      <c r="J351" s="71" t="n">
        <v>41529</v>
      </c>
      <c r="K351" s="16"/>
      <c r="L351" s="85"/>
      <c r="M351" s="18" t="s">
        <v>1296</v>
      </c>
      <c r="N351" s="20"/>
      <c r="O351" s="20"/>
      <c r="P351" s="21"/>
      <c r="Q351" s="21"/>
      <c r="R351" s="21"/>
      <c r="S351" s="21"/>
      <c r="T351" s="21"/>
      <c r="U351" s="21"/>
      <c r="V351" s="21"/>
      <c r="W351" s="21"/>
    </row>
    <row r="352" customFormat="false" ht="99" hidden="false" customHeight="false" outlineLevel="0" collapsed="false">
      <c r="A352" s="8" t="s">
        <v>16</v>
      </c>
      <c r="B352" s="84" t="s">
        <v>1300</v>
      </c>
      <c r="C352" s="10"/>
      <c r="D352" s="10"/>
      <c r="E352" s="11" t="n">
        <v>631562.58</v>
      </c>
      <c r="F352" s="11" t="n">
        <f aca="false">+E352</f>
        <v>631562.58</v>
      </c>
      <c r="G352" s="12" t="n">
        <v>41540</v>
      </c>
      <c r="H352" s="67" t="s">
        <v>1061</v>
      </c>
      <c r="I352" s="14" t="s">
        <v>1301</v>
      </c>
      <c r="J352" s="71" t="n">
        <v>41529</v>
      </c>
      <c r="K352" s="16"/>
      <c r="L352" s="85"/>
      <c r="M352" s="18" t="s">
        <v>1296</v>
      </c>
      <c r="N352" s="20"/>
      <c r="O352" s="20"/>
      <c r="P352" s="21"/>
      <c r="Q352" s="21"/>
      <c r="R352" s="21"/>
      <c r="S352" s="21"/>
      <c r="T352" s="21"/>
      <c r="U352" s="21"/>
      <c r="V352" s="21"/>
      <c r="W352" s="21"/>
    </row>
    <row r="353" customFormat="false" ht="99" hidden="false" customHeight="false" outlineLevel="0" collapsed="false">
      <c r="A353" s="8" t="s">
        <v>16</v>
      </c>
      <c r="B353" s="84" t="s">
        <v>1302</v>
      </c>
      <c r="C353" s="10"/>
      <c r="D353" s="10"/>
      <c r="E353" s="11" t="n">
        <v>550641.096</v>
      </c>
      <c r="F353" s="11" t="n">
        <f aca="false">+E353</f>
        <v>550641.096</v>
      </c>
      <c r="G353" s="12" t="n">
        <v>41540</v>
      </c>
      <c r="H353" s="67" t="s">
        <v>1061</v>
      </c>
      <c r="I353" s="14" t="s">
        <v>1303</v>
      </c>
      <c r="J353" s="71" t="n">
        <v>41529</v>
      </c>
      <c r="K353" s="16"/>
      <c r="L353" s="85"/>
      <c r="M353" s="18" t="s">
        <v>1296</v>
      </c>
      <c r="N353" s="20"/>
      <c r="O353" s="20"/>
      <c r="P353" s="21"/>
      <c r="Q353" s="21"/>
      <c r="R353" s="21"/>
      <c r="S353" s="21"/>
      <c r="T353" s="21"/>
      <c r="U353" s="21"/>
      <c r="V353" s="21"/>
      <c r="W353" s="21"/>
    </row>
    <row r="354" customFormat="false" ht="99" hidden="false" customHeight="false" outlineLevel="0" collapsed="false">
      <c r="A354" s="8" t="s">
        <v>16</v>
      </c>
      <c r="B354" s="84" t="s">
        <v>1304</v>
      </c>
      <c r="C354" s="10" t="s">
        <v>386</v>
      </c>
      <c r="D354" s="10" t="s">
        <v>386</v>
      </c>
      <c r="E354" s="11" t="n">
        <v>291885.928</v>
      </c>
      <c r="F354" s="11" t="n">
        <f aca="false">+E354</f>
        <v>291885.928</v>
      </c>
      <c r="G354" s="12" t="n">
        <v>41540</v>
      </c>
      <c r="H354" s="67" t="s">
        <v>1061</v>
      </c>
      <c r="I354" s="14" t="s">
        <v>1305</v>
      </c>
      <c r="J354" s="71" t="n">
        <v>41529</v>
      </c>
      <c r="K354" s="16"/>
      <c r="L354" s="85"/>
      <c r="M354" s="18" t="s">
        <v>1296</v>
      </c>
      <c r="N354" s="20"/>
      <c r="O354" s="20"/>
      <c r="P354" s="21"/>
      <c r="Q354" s="21"/>
      <c r="R354" s="21"/>
      <c r="S354" s="21"/>
      <c r="T354" s="21"/>
      <c r="U354" s="21"/>
      <c r="V354" s="21"/>
      <c r="W354" s="21"/>
    </row>
    <row r="355" customFormat="false" ht="99" hidden="false" customHeight="false" outlineLevel="0" collapsed="false">
      <c r="A355" s="8" t="s">
        <v>16</v>
      </c>
      <c r="B355" s="84" t="s">
        <v>1306</v>
      </c>
      <c r="C355" s="10" t="s">
        <v>59</v>
      </c>
      <c r="D355" s="10" t="s">
        <v>1307</v>
      </c>
      <c r="E355" s="11" t="n">
        <v>822841.012</v>
      </c>
      <c r="F355" s="11" t="n">
        <f aca="false">+E355</f>
        <v>822841.012</v>
      </c>
      <c r="G355" s="12" t="n">
        <v>41540</v>
      </c>
      <c r="H355" s="67" t="s">
        <v>1061</v>
      </c>
      <c r="I355" s="14" t="s">
        <v>1308</v>
      </c>
      <c r="J355" s="71" t="n">
        <v>41529</v>
      </c>
      <c r="K355" s="16"/>
      <c r="L355" s="85"/>
      <c r="M355" s="18" t="s">
        <v>1296</v>
      </c>
      <c r="N355" s="20"/>
      <c r="O355" s="20"/>
      <c r="P355" s="21"/>
      <c r="Q355" s="21"/>
      <c r="R355" s="21"/>
      <c r="S355" s="21"/>
      <c r="T355" s="21"/>
      <c r="U355" s="21"/>
      <c r="V355" s="21"/>
      <c r="W355" s="21"/>
    </row>
    <row r="356" customFormat="false" ht="99" hidden="false" customHeight="false" outlineLevel="0" collapsed="false">
      <c r="A356" s="8" t="s">
        <v>16</v>
      </c>
      <c r="B356" s="84" t="s">
        <v>1309</v>
      </c>
      <c r="C356" s="10"/>
      <c r="D356" s="10"/>
      <c r="E356" s="11" t="n">
        <v>696244.586</v>
      </c>
      <c r="F356" s="11" t="n">
        <f aca="false">+E356</f>
        <v>696244.586</v>
      </c>
      <c r="G356" s="12" t="n">
        <v>41540</v>
      </c>
      <c r="H356" s="67" t="s">
        <v>1061</v>
      </c>
      <c r="I356" s="14" t="s">
        <v>1310</v>
      </c>
      <c r="J356" s="71" t="n">
        <v>41529</v>
      </c>
      <c r="K356" s="16"/>
      <c r="L356" s="85"/>
      <c r="M356" s="18" t="s">
        <v>1296</v>
      </c>
      <c r="N356" s="20"/>
      <c r="O356" s="20"/>
      <c r="P356" s="21"/>
      <c r="Q356" s="21"/>
      <c r="R356" s="21"/>
      <c r="S356" s="21"/>
      <c r="T356" s="21"/>
      <c r="U356" s="21"/>
      <c r="V356" s="21"/>
      <c r="W356" s="21"/>
    </row>
    <row r="357" customFormat="false" ht="99" hidden="false" customHeight="false" outlineLevel="0" collapsed="false">
      <c r="A357" s="8" t="s">
        <v>16</v>
      </c>
      <c r="B357" s="84" t="s">
        <v>1311</v>
      </c>
      <c r="C357" s="10"/>
      <c r="D357" s="10"/>
      <c r="E357" s="11" t="n">
        <v>550919.09</v>
      </c>
      <c r="F357" s="11" t="n">
        <f aca="false">+E357</f>
        <v>550919.09</v>
      </c>
      <c r="G357" s="12" t="n">
        <v>41540</v>
      </c>
      <c r="H357" s="67" t="s">
        <v>1061</v>
      </c>
      <c r="I357" s="14" t="s">
        <v>1312</v>
      </c>
      <c r="J357" s="71" t="n">
        <v>41529</v>
      </c>
      <c r="K357" s="16"/>
      <c r="L357" s="85"/>
      <c r="M357" s="18" t="s">
        <v>1296</v>
      </c>
      <c r="N357" s="20"/>
      <c r="O357" s="20"/>
      <c r="P357" s="21"/>
      <c r="Q357" s="21"/>
      <c r="R357" s="21"/>
      <c r="S357" s="21"/>
      <c r="T357" s="21"/>
      <c r="U357" s="21"/>
      <c r="V357" s="21"/>
      <c r="W357" s="21"/>
    </row>
    <row r="358" customFormat="false" ht="99" hidden="false" customHeight="false" outlineLevel="0" collapsed="false">
      <c r="A358" s="8" t="s">
        <v>16</v>
      </c>
      <c r="B358" s="84" t="s">
        <v>1313</v>
      </c>
      <c r="C358" s="10" t="s">
        <v>18</v>
      </c>
      <c r="D358" s="10" t="s">
        <v>1314</v>
      </c>
      <c r="E358" s="11" t="n">
        <v>781748.0584</v>
      </c>
      <c r="F358" s="11" t="n">
        <f aca="false">+E358</f>
        <v>781748.0584</v>
      </c>
      <c r="G358" s="12" t="n">
        <v>41550</v>
      </c>
      <c r="H358" s="67" t="s">
        <v>1061</v>
      </c>
      <c r="I358" s="14" t="s">
        <v>1315</v>
      </c>
      <c r="J358" s="71" t="n">
        <v>41542</v>
      </c>
      <c r="K358" s="16"/>
      <c r="L358" s="85"/>
      <c r="M358" s="18" t="s">
        <v>1316</v>
      </c>
      <c r="N358" s="20"/>
      <c r="O358" s="20"/>
      <c r="P358" s="21"/>
      <c r="Q358" s="21"/>
      <c r="R358" s="21"/>
      <c r="S358" s="21"/>
      <c r="T358" s="21"/>
      <c r="U358" s="21"/>
      <c r="V358" s="21"/>
      <c r="W358" s="21"/>
    </row>
    <row r="359" customFormat="false" ht="99" hidden="false" customHeight="false" outlineLevel="0" collapsed="false">
      <c r="A359" s="8" t="s">
        <v>16</v>
      </c>
      <c r="B359" s="84" t="s">
        <v>1317</v>
      </c>
      <c r="C359" s="10" t="s">
        <v>18</v>
      </c>
      <c r="D359" s="10" t="s">
        <v>1318</v>
      </c>
      <c r="E359" s="11" t="n">
        <v>774671.3276</v>
      </c>
      <c r="F359" s="11" t="n">
        <f aca="false">+E359</f>
        <v>774671.3276</v>
      </c>
      <c r="G359" s="12" t="n">
        <v>41550</v>
      </c>
      <c r="H359" s="67" t="s">
        <v>1061</v>
      </c>
      <c r="I359" s="14" t="s">
        <v>1319</v>
      </c>
      <c r="J359" s="71" t="n">
        <v>41542</v>
      </c>
      <c r="K359" s="16"/>
      <c r="L359" s="85"/>
      <c r="M359" s="18" t="s">
        <v>1316</v>
      </c>
      <c r="N359" s="20"/>
      <c r="O359" s="20"/>
      <c r="P359" s="21"/>
      <c r="Q359" s="21"/>
      <c r="R359" s="21"/>
      <c r="S359" s="21"/>
      <c r="T359" s="21"/>
      <c r="U359" s="21"/>
      <c r="V359" s="21"/>
      <c r="W359" s="21"/>
    </row>
    <row r="360" customFormat="false" ht="99" hidden="false" customHeight="false" outlineLevel="0" collapsed="false">
      <c r="A360" s="8" t="s">
        <v>16</v>
      </c>
      <c r="B360" s="84" t="s">
        <v>1320</v>
      </c>
      <c r="C360" s="10"/>
      <c r="D360" s="10"/>
      <c r="E360" s="11" t="n">
        <v>809106.322</v>
      </c>
      <c r="F360" s="11" t="n">
        <f aca="false">+E360</f>
        <v>809106.322</v>
      </c>
      <c r="G360" s="12" t="n">
        <v>41550</v>
      </c>
      <c r="H360" s="67" t="s">
        <v>1061</v>
      </c>
      <c r="I360" s="14" t="s">
        <v>1321</v>
      </c>
      <c r="J360" s="71" t="n">
        <v>41542</v>
      </c>
      <c r="K360" s="16"/>
      <c r="L360" s="85"/>
      <c r="M360" s="18" t="s">
        <v>400</v>
      </c>
      <c r="N360" s="20"/>
      <c r="O360" s="20"/>
      <c r="P360" s="21"/>
      <c r="Q360" s="21"/>
      <c r="R360" s="21"/>
      <c r="S360" s="21"/>
      <c r="T360" s="21"/>
      <c r="U360" s="21"/>
      <c r="V360" s="21"/>
      <c r="W360" s="21"/>
    </row>
    <row r="361" customFormat="false" ht="99" hidden="false" customHeight="false" outlineLevel="0" collapsed="false">
      <c r="A361" s="8" t="s">
        <v>16</v>
      </c>
      <c r="B361" s="84" t="s">
        <v>1322</v>
      </c>
      <c r="C361" s="10" t="s">
        <v>120</v>
      </c>
      <c r="D361" s="10" t="s">
        <v>121</v>
      </c>
      <c r="E361" s="11" t="n">
        <v>394533.864</v>
      </c>
      <c r="F361" s="11" t="n">
        <f aca="false">+E361</f>
        <v>394533.864</v>
      </c>
      <c r="G361" s="12" t="n">
        <v>41543</v>
      </c>
      <c r="H361" s="67" t="s">
        <v>1061</v>
      </c>
      <c r="I361" s="14" t="s">
        <v>1323</v>
      </c>
      <c r="J361" s="71" t="n">
        <v>41535</v>
      </c>
      <c r="K361" s="16"/>
      <c r="L361" s="85"/>
      <c r="M361" s="18" t="s">
        <v>1286</v>
      </c>
      <c r="N361" s="20"/>
      <c r="O361" s="20"/>
      <c r="P361" s="21"/>
      <c r="Q361" s="21"/>
      <c r="R361" s="21"/>
      <c r="S361" s="21"/>
      <c r="T361" s="21"/>
      <c r="U361" s="21"/>
      <c r="V361" s="21"/>
      <c r="W361" s="21"/>
    </row>
    <row r="362" customFormat="false" ht="99" hidden="false" customHeight="false" outlineLevel="0" collapsed="false">
      <c r="A362" s="8" t="s">
        <v>16</v>
      </c>
      <c r="B362" s="84" t="s">
        <v>1324</v>
      </c>
      <c r="C362" s="10" t="s">
        <v>120</v>
      </c>
      <c r="D362" s="10" t="s">
        <v>121</v>
      </c>
      <c r="E362" s="11" t="n">
        <v>162644.586</v>
      </c>
      <c r="F362" s="11" t="n">
        <f aca="false">+E362</f>
        <v>162644.586</v>
      </c>
      <c r="G362" s="12" t="n">
        <v>41543</v>
      </c>
      <c r="H362" s="67" t="s">
        <v>1061</v>
      </c>
      <c r="I362" s="14" t="s">
        <v>1325</v>
      </c>
      <c r="J362" s="71" t="n">
        <v>41535</v>
      </c>
      <c r="K362" s="16"/>
      <c r="L362" s="85"/>
      <c r="M362" s="18" t="s">
        <v>1286</v>
      </c>
      <c r="N362" s="20"/>
      <c r="O362" s="20"/>
      <c r="P362" s="21"/>
      <c r="Q362" s="21"/>
      <c r="R362" s="21"/>
      <c r="S362" s="21"/>
      <c r="T362" s="21"/>
      <c r="U362" s="21"/>
      <c r="V362" s="21"/>
      <c r="W362" s="21"/>
    </row>
    <row r="363" customFormat="false" ht="99" hidden="false" customHeight="false" outlineLevel="0" collapsed="false">
      <c r="A363" s="8" t="s">
        <v>16</v>
      </c>
      <c r="B363" s="84" t="s">
        <v>1326</v>
      </c>
      <c r="C363" s="10" t="s">
        <v>366</v>
      </c>
      <c r="D363" s="10" t="s">
        <v>1060</v>
      </c>
      <c r="E363" s="11" t="n">
        <v>9944654.2</v>
      </c>
      <c r="F363" s="11" t="n">
        <f aca="false">+E363</f>
        <v>9944654.2</v>
      </c>
      <c r="G363" s="12" t="n">
        <v>41638</v>
      </c>
      <c r="H363" s="67" t="s">
        <v>1061</v>
      </c>
      <c r="I363" s="14" t="s">
        <v>1327</v>
      </c>
      <c r="J363" s="71" t="n">
        <v>41624</v>
      </c>
      <c r="K363" s="16" t="n">
        <v>180</v>
      </c>
      <c r="L363" s="85"/>
      <c r="M363" s="18" t="s">
        <v>1328</v>
      </c>
      <c r="N363" s="20"/>
      <c r="O363" s="20"/>
      <c r="P363" s="21"/>
      <c r="Q363" s="21"/>
      <c r="R363" s="21"/>
      <c r="S363" s="21"/>
      <c r="T363" s="21"/>
      <c r="U363" s="21"/>
      <c r="V363" s="21"/>
      <c r="W363" s="21"/>
    </row>
    <row r="364" customFormat="false" ht="99" hidden="false" customHeight="false" outlineLevel="0" collapsed="false">
      <c r="A364" s="8" t="s">
        <v>16</v>
      </c>
      <c r="B364" s="84" t="s">
        <v>1329</v>
      </c>
      <c r="C364" s="10" t="s">
        <v>414</v>
      </c>
      <c r="D364" s="10" t="s">
        <v>1330</v>
      </c>
      <c r="E364" s="11" t="n">
        <v>431088.944</v>
      </c>
      <c r="F364" s="11" t="n">
        <f aca="false">+E364</f>
        <v>431088.944</v>
      </c>
      <c r="G364" s="12" t="n">
        <v>41541</v>
      </c>
      <c r="H364" s="67" t="s">
        <v>1061</v>
      </c>
      <c r="I364" s="14" t="s">
        <v>1331</v>
      </c>
      <c r="J364" s="71" t="n">
        <v>41528</v>
      </c>
      <c r="K364" s="16" t="n">
        <v>45</v>
      </c>
      <c r="L364" s="85"/>
      <c r="M364" s="18" t="s">
        <v>450</v>
      </c>
      <c r="N364" s="20"/>
      <c r="O364" s="20"/>
      <c r="P364" s="21"/>
      <c r="Q364" s="21"/>
      <c r="R364" s="21"/>
      <c r="S364" s="21"/>
      <c r="T364" s="21"/>
      <c r="U364" s="21"/>
      <c r="V364" s="21"/>
      <c r="W364" s="21"/>
    </row>
    <row r="365" customFormat="false" ht="99" hidden="false" customHeight="false" outlineLevel="0" collapsed="false">
      <c r="A365" s="8" t="s">
        <v>16</v>
      </c>
      <c r="B365" s="84" t="s">
        <v>1332</v>
      </c>
      <c r="C365" s="10" t="s">
        <v>414</v>
      </c>
      <c r="D365" s="10" t="s">
        <v>1333</v>
      </c>
      <c r="E365" s="11" t="n">
        <v>250353.868</v>
      </c>
      <c r="F365" s="11" t="n">
        <f aca="false">+E365</f>
        <v>250353.868</v>
      </c>
      <c r="G365" s="12" t="n">
        <v>41541</v>
      </c>
      <c r="H365" s="67" t="s">
        <v>1061</v>
      </c>
      <c r="I365" s="14" t="s">
        <v>1334</v>
      </c>
      <c r="J365" s="71" t="n">
        <v>41528</v>
      </c>
      <c r="K365" s="16" t="n">
        <v>45</v>
      </c>
      <c r="L365" s="85"/>
      <c r="M365" s="18" t="s">
        <v>450</v>
      </c>
      <c r="N365" s="20"/>
      <c r="O365" s="20"/>
      <c r="P365" s="21"/>
      <c r="Q365" s="21"/>
      <c r="R365" s="21"/>
      <c r="S365" s="21"/>
      <c r="T365" s="21"/>
      <c r="U365" s="21"/>
      <c r="V365" s="21"/>
      <c r="W365" s="21"/>
    </row>
    <row r="366" customFormat="false" ht="99" hidden="false" customHeight="false" outlineLevel="0" collapsed="false">
      <c r="A366" s="8" t="s">
        <v>16</v>
      </c>
      <c r="B366" s="84" t="s">
        <v>1335</v>
      </c>
      <c r="C366" s="10" t="s">
        <v>414</v>
      </c>
      <c r="D366" s="10" t="s">
        <v>1336</v>
      </c>
      <c r="E366" s="11" t="n">
        <v>147379.0556</v>
      </c>
      <c r="F366" s="11" t="n">
        <f aca="false">+E366</f>
        <v>147379.0556</v>
      </c>
      <c r="G366" s="12" t="n">
        <v>41541</v>
      </c>
      <c r="H366" s="67" t="s">
        <v>1061</v>
      </c>
      <c r="I366" s="14" t="s">
        <v>1337</v>
      </c>
      <c r="J366" s="71" t="n">
        <v>41528</v>
      </c>
      <c r="K366" s="16" t="n">
        <v>45</v>
      </c>
      <c r="L366" s="85"/>
      <c r="M366" s="18" t="s">
        <v>450</v>
      </c>
      <c r="N366" s="20"/>
      <c r="O366" s="20"/>
      <c r="P366" s="21"/>
      <c r="Q366" s="21"/>
      <c r="R366" s="21"/>
      <c r="S366" s="21"/>
      <c r="T366" s="21"/>
      <c r="U366" s="21"/>
      <c r="V366" s="21"/>
      <c r="W366" s="21"/>
    </row>
    <row r="367" customFormat="false" ht="99" hidden="false" customHeight="false" outlineLevel="0" collapsed="false">
      <c r="A367" s="8" t="s">
        <v>16</v>
      </c>
      <c r="B367" s="84" t="s">
        <v>1338</v>
      </c>
      <c r="C367" s="10"/>
      <c r="D367" s="10"/>
      <c r="E367" s="11" t="n">
        <v>643154.11</v>
      </c>
      <c r="F367" s="11" t="n">
        <v>643154.11</v>
      </c>
      <c r="G367" s="12" t="n">
        <v>41541</v>
      </c>
      <c r="H367" s="67" t="s">
        <v>1061</v>
      </c>
      <c r="I367" s="14" t="s">
        <v>1339</v>
      </c>
      <c r="J367" s="71" t="n">
        <v>41528</v>
      </c>
      <c r="K367" s="16"/>
      <c r="L367" s="85"/>
      <c r="M367" s="18" t="s">
        <v>1340</v>
      </c>
      <c r="N367" s="20"/>
      <c r="O367" s="20"/>
      <c r="P367" s="21"/>
      <c r="Q367" s="21"/>
      <c r="R367" s="21"/>
      <c r="S367" s="21"/>
      <c r="T367" s="21"/>
      <c r="U367" s="21"/>
      <c r="V367" s="21"/>
      <c r="W367" s="21"/>
    </row>
    <row r="368" customFormat="false" ht="99" hidden="false" customHeight="false" outlineLevel="0" collapsed="false">
      <c r="A368" s="8" t="s">
        <v>16</v>
      </c>
      <c r="B368" s="84" t="s">
        <v>1341</v>
      </c>
      <c r="C368" s="10" t="s">
        <v>188</v>
      </c>
      <c r="D368" s="10" t="s">
        <v>200</v>
      </c>
      <c r="E368" s="11" t="n">
        <v>183842.43</v>
      </c>
      <c r="F368" s="11" t="n">
        <f aca="false">+E368</f>
        <v>183842.43</v>
      </c>
      <c r="G368" s="12" t="n">
        <v>41563</v>
      </c>
      <c r="H368" s="67" t="s">
        <v>1061</v>
      </c>
      <c r="I368" s="14" t="s">
        <v>1342</v>
      </c>
      <c r="J368" s="15" t="n">
        <v>41554</v>
      </c>
      <c r="K368" s="16" t="n">
        <v>30</v>
      </c>
      <c r="L368" s="85"/>
      <c r="M368" s="18" t="s">
        <v>463</v>
      </c>
      <c r="N368" s="20"/>
      <c r="O368" s="20"/>
      <c r="P368" s="21"/>
      <c r="Q368" s="21"/>
      <c r="R368" s="21"/>
      <c r="S368" s="21"/>
      <c r="T368" s="21"/>
      <c r="U368" s="21"/>
      <c r="V368" s="21"/>
      <c r="W368" s="21"/>
    </row>
    <row r="369" customFormat="false" ht="99" hidden="false" customHeight="false" outlineLevel="0" collapsed="false">
      <c r="A369" s="8" t="s">
        <v>16</v>
      </c>
      <c r="B369" s="84" t="s">
        <v>1343</v>
      </c>
      <c r="C369" s="10" t="s">
        <v>469</v>
      </c>
      <c r="D369" s="10" t="s">
        <v>470</v>
      </c>
      <c r="E369" s="11" t="n">
        <v>260544.36</v>
      </c>
      <c r="F369" s="11" t="n">
        <f aca="false">+E369</f>
        <v>260544.36</v>
      </c>
      <c r="G369" s="12" t="n">
        <v>41563</v>
      </c>
      <c r="H369" s="67" t="s">
        <v>1061</v>
      </c>
      <c r="I369" s="14" t="s">
        <v>1344</v>
      </c>
      <c r="J369" s="15" t="n">
        <v>41554</v>
      </c>
      <c r="K369" s="16" t="n">
        <v>30</v>
      </c>
      <c r="L369" s="85"/>
      <c r="M369" s="18" t="s">
        <v>463</v>
      </c>
      <c r="N369" s="20"/>
      <c r="O369" s="20"/>
      <c r="P369" s="21"/>
      <c r="Q369" s="21"/>
      <c r="R369" s="21"/>
      <c r="S369" s="21"/>
      <c r="T369" s="21"/>
      <c r="U369" s="21"/>
      <c r="V369" s="21"/>
      <c r="W369" s="21"/>
    </row>
    <row r="370" customFormat="false" ht="99" hidden="false" customHeight="false" outlineLevel="0" collapsed="false">
      <c r="A370" s="8" t="s">
        <v>16</v>
      </c>
      <c r="B370" s="9" t="s">
        <v>1345</v>
      </c>
      <c r="C370" s="10" t="s">
        <v>469</v>
      </c>
      <c r="D370" s="10" t="s">
        <v>470</v>
      </c>
      <c r="E370" s="11" t="n">
        <v>153224.11</v>
      </c>
      <c r="F370" s="11" t="n">
        <f aca="false">+E370</f>
        <v>153224.11</v>
      </c>
      <c r="G370" s="12" t="n">
        <v>41563</v>
      </c>
      <c r="H370" s="67" t="s">
        <v>1061</v>
      </c>
      <c r="I370" s="14" t="s">
        <v>1346</v>
      </c>
      <c r="J370" s="15" t="n">
        <v>41554</v>
      </c>
      <c r="K370" s="16" t="n">
        <v>30</v>
      </c>
      <c r="L370" s="85"/>
      <c r="M370" s="18" t="s">
        <v>463</v>
      </c>
      <c r="N370" s="20"/>
      <c r="O370" s="20"/>
      <c r="P370" s="21"/>
      <c r="Q370" s="21"/>
      <c r="R370" s="21"/>
      <c r="S370" s="21"/>
      <c r="T370" s="21"/>
      <c r="U370" s="21"/>
      <c r="V370" s="21"/>
      <c r="W370" s="21"/>
    </row>
    <row r="371" customFormat="false" ht="99" hidden="false" customHeight="false" outlineLevel="0" collapsed="false">
      <c r="A371" s="8" t="s">
        <v>16</v>
      </c>
      <c r="B371" s="84" t="s">
        <v>1347</v>
      </c>
      <c r="C371" s="10" t="s">
        <v>469</v>
      </c>
      <c r="D371" s="10" t="s">
        <v>470</v>
      </c>
      <c r="E371" s="11" t="n">
        <v>387856.6</v>
      </c>
      <c r="F371" s="11" t="n">
        <f aca="false">+E371</f>
        <v>387856.6</v>
      </c>
      <c r="G371" s="12" t="n">
        <v>41563</v>
      </c>
      <c r="H371" s="67" t="s">
        <v>1061</v>
      </c>
      <c r="I371" s="14" t="s">
        <v>1348</v>
      </c>
      <c r="J371" s="15" t="n">
        <v>41554</v>
      </c>
      <c r="K371" s="16" t="n">
        <v>30</v>
      </c>
      <c r="L371" s="85"/>
      <c r="M371" s="18" t="s">
        <v>463</v>
      </c>
      <c r="N371" s="20"/>
      <c r="O371" s="20"/>
      <c r="P371" s="21"/>
      <c r="Q371" s="21"/>
      <c r="R371" s="21"/>
      <c r="S371" s="21"/>
      <c r="T371" s="21"/>
      <c r="U371" s="21"/>
      <c r="V371" s="21"/>
      <c r="W371" s="21"/>
    </row>
    <row r="372" customFormat="false" ht="99" hidden="false" customHeight="false" outlineLevel="0" collapsed="false">
      <c r="A372" s="8" t="s">
        <v>16</v>
      </c>
      <c r="B372" s="84" t="s">
        <v>1349</v>
      </c>
      <c r="C372" s="10" t="s">
        <v>469</v>
      </c>
      <c r="D372" s="10" t="s">
        <v>1350</v>
      </c>
      <c r="E372" s="11" t="n">
        <v>382081.23</v>
      </c>
      <c r="F372" s="11" t="n">
        <f aca="false">+E372</f>
        <v>382081.23</v>
      </c>
      <c r="G372" s="12" t="n">
        <v>41563</v>
      </c>
      <c r="H372" s="67" t="s">
        <v>1061</v>
      </c>
      <c r="I372" s="14" t="s">
        <v>1351</v>
      </c>
      <c r="J372" s="15" t="n">
        <v>41554</v>
      </c>
      <c r="K372" s="16" t="n">
        <v>30</v>
      </c>
      <c r="L372" s="85"/>
      <c r="M372" s="18" t="s">
        <v>463</v>
      </c>
      <c r="N372" s="20"/>
      <c r="O372" s="20"/>
      <c r="P372" s="21"/>
      <c r="Q372" s="21"/>
      <c r="R372" s="21"/>
      <c r="S372" s="21"/>
      <c r="T372" s="21"/>
      <c r="U372" s="21"/>
      <c r="V372" s="21"/>
      <c r="W372" s="21"/>
    </row>
    <row r="373" customFormat="false" ht="99" hidden="false" customHeight="false" outlineLevel="0" collapsed="false">
      <c r="A373" s="8" t="s">
        <v>16</v>
      </c>
      <c r="B373" s="84" t="s">
        <v>1352</v>
      </c>
      <c r="C373" s="10" t="s">
        <v>66</v>
      </c>
      <c r="D373" s="10" t="s">
        <v>109</v>
      </c>
      <c r="E373" s="11" t="n">
        <v>315958.84</v>
      </c>
      <c r="F373" s="11" t="n">
        <f aca="false">+E373</f>
        <v>315958.84</v>
      </c>
      <c r="G373" s="12" t="n">
        <v>41569</v>
      </c>
      <c r="H373" s="67" t="s">
        <v>1061</v>
      </c>
      <c r="I373" s="14" t="s">
        <v>1353</v>
      </c>
      <c r="J373" s="15" t="n">
        <v>41557</v>
      </c>
      <c r="K373" s="16" t="n">
        <v>30</v>
      </c>
      <c r="L373" s="85"/>
      <c r="M373" s="18" t="s">
        <v>1245</v>
      </c>
      <c r="N373" s="20"/>
      <c r="O373" s="20"/>
      <c r="P373" s="21"/>
      <c r="Q373" s="21"/>
      <c r="R373" s="21"/>
      <c r="S373" s="21"/>
      <c r="T373" s="21"/>
      <c r="U373" s="21"/>
      <c r="V373" s="21"/>
      <c r="W373" s="21"/>
    </row>
    <row r="374" customFormat="false" ht="99" hidden="false" customHeight="false" outlineLevel="0" collapsed="false">
      <c r="A374" s="8" t="s">
        <v>16</v>
      </c>
      <c r="B374" s="84" t="s">
        <v>1354</v>
      </c>
      <c r="C374" s="10" t="s">
        <v>120</v>
      </c>
      <c r="D374" s="10" t="s">
        <v>1355</v>
      </c>
      <c r="E374" s="11" t="n">
        <v>9391558.07</v>
      </c>
      <c r="F374" s="11" t="n">
        <f aca="false">+E374</f>
        <v>9391558.07</v>
      </c>
      <c r="G374" s="12" t="n">
        <v>41592</v>
      </c>
      <c r="H374" s="67" t="s">
        <v>1061</v>
      </c>
      <c r="I374" s="14" t="s">
        <v>1356</v>
      </c>
      <c r="J374" s="15" t="n">
        <v>41558</v>
      </c>
      <c r="K374" s="16" t="n">
        <v>80</v>
      </c>
      <c r="L374" s="85"/>
      <c r="M374" s="18" t="s">
        <v>1207</v>
      </c>
      <c r="N374" s="20"/>
      <c r="O374" s="20"/>
      <c r="P374" s="21"/>
      <c r="Q374" s="21"/>
      <c r="R374" s="21"/>
      <c r="S374" s="21"/>
      <c r="T374" s="21"/>
      <c r="U374" s="21"/>
      <c r="V374" s="21"/>
      <c r="W374" s="21"/>
    </row>
    <row r="375" customFormat="false" ht="99" hidden="false" customHeight="false" outlineLevel="0" collapsed="false">
      <c r="A375" s="8" t="s">
        <v>16</v>
      </c>
      <c r="B375" s="84" t="s">
        <v>1357</v>
      </c>
      <c r="C375" s="10" t="s">
        <v>18</v>
      </c>
      <c r="D375" s="10" t="s">
        <v>1358</v>
      </c>
      <c r="E375" s="11" t="n">
        <v>337317.95</v>
      </c>
      <c r="F375" s="11" t="n">
        <f aca="false">+E375</f>
        <v>337317.95</v>
      </c>
      <c r="G375" s="12" t="n">
        <v>41576</v>
      </c>
      <c r="H375" s="67" t="s">
        <v>1061</v>
      </c>
      <c r="I375" s="14" t="s">
        <v>1359</v>
      </c>
      <c r="J375" s="15" t="n">
        <v>41564</v>
      </c>
      <c r="K375" s="16" t="n">
        <v>30</v>
      </c>
      <c r="L375" s="85"/>
      <c r="M375" s="18" t="s">
        <v>473</v>
      </c>
      <c r="N375" s="20"/>
      <c r="O375" s="20"/>
      <c r="P375" s="21"/>
      <c r="Q375" s="21"/>
      <c r="R375" s="21"/>
      <c r="S375" s="21"/>
      <c r="T375" s="21"/>
      <c r="U375" s="21"/>
      <c r="V375" s="21"/>
      <c r="W375" s="21"/>
    </row>
    <row r="376" customFormat="false" ht="99" hidden="false" customHeight="false" outlineLevel="0" collapsed="false">
      <c r="A376" s="8" t="s">
        <v>16</v>
      </c>
      <c r="B376" s="84" t="s">
        <v>1360</v>
      </c>
      <c r="C376" s="10" t="s">
        <v>1053</v>
      </c>
      <c r="D376" s="10" t="s">
        <v>1361</v>
      </c>
      <c r="E376" s="11" t="n">
        <v>299800</v>
      </c>
      <c r="F376" s="11" t="n">
        <f aca="false">+E376</f>
        <v>299800</v>
      </c>
      <c r="G376" s="12" t="n">
        <v>41558</v>
      </c>
      <c r="H376" s="67" t="s">
        <v>1061</v>
      </c>
      <c r="I376" s="14" t="s">
        <v>1362</v>
      </c>
      <c r="J376" s="71" t="n">
        <v>41550</v>
      </c>
      <c r="K376" s="16" t="n">
        <v>30</v>
      </c>
      <c r="L376" s="85"/>
      <c r="M376" s="18" t="s">
        <v>973</v>
      </c>
      <c r="N376" s="20"/>
      <c r="O376" s="20"/>
      <c r="P376" s="21"/>
      <c r="Q376" s="21"/>
      <c r="R376" s="21"/>
      <c r="S376" s="21"/>
      <c r="T376" s="21"/>
      <c r="U376" s="21"/>
      <c r="V376" s="21"/>
      <c r="W376" s="21"/>
    </row>
    <row r="377" customFormat="false" ht="99" hidden="false" customHeight="false" outlineLevel="0" collapsed="false">
      <c r="A377" s="8" t="s">
        <v>16</v>
      </c>
      <c r="B377" s="84" t="s">
        <v>1363</v>
      </c>
      <c r="C377" s="10" t="s">
        <v>18</v>
      </c>
      <c r="D377" s="10" t="s">
        <v>550</v>
      </c>
      <c r="E377" s="11" t="n">
        <v>417537.7</v>
      </c>
      <c r="F377" s="11" t="n">
        <f aca="false">+E377</f>
        <v>417537.7</v>
      </c>
      <c r="G377" s="12" t="n">
        <v>41575</v>
      </c>
      <c r="H377" s="67" t="s">
        <v>1061</v>
      </c>
      <c r="I377" s="14" t="s">
        <v>1364</v>
      </c>
      <c r="J377" s="15" t="n">
        <v>41565</v>
      </c>
      <c r="K377" s="16" t="n">
        <v>30</v>
      </c>
      <c r="L377" s="85"/>
      <c r="M377" s="18" t="s">
        <v>462</v>
      </c>
      <c r="N377" s="20"/>
      <c r="O377" s="20"/>
      <c r="P377" s="21"/>
      <c r="Q377" s="21"/>
      <c r="R377" s="21"/>
      <c r="S377" s="21"/>
      <c r="T377" s="21"/>
      <c r="U377" s="21"/>
      <c r="V377" s="21"/>
      <c r="W377" s="21"/>
    </row>
    <row r="378" customFormat="false" ht="99" hidden="false" customHeight="false" outlineLevel="0" collapsed="false">
      <c r="A378" s="8" t="s">
        <v>16</v>
      </c>
      <c r="B378" s="84" t="s">
        <v>1365</v>
      </c>
      <c r="C378" s="10" t="s">
        <v>453</v>
      </c>
      <c r="D378" s="10" t="s">
        <v>1366</v>
      </c>
      <c r="E378" s="11" t="n">
        <v>385042.91</v>
      </c>
      <c r="F378" s="11" t="n">
        <f aca="false">+E378</f>
        <v>385042.91</v>
      </c>
      <c r="G378" s="12" t="n">
        <v>41575</v>
      </c>
      <c r="H378" s="67" t="s">
        <v>1061</v>
      </c>
      <c r="I378" s="14" t="s">
        <v>1367</v>
      </c>
      <c r="J378" s="15" t="n">
        <v>41565</v>
      </c>
      <c r="K378" s="16" t="n">
        <v>30</v>
      </c>
      <c r="L378" s="85"/>
      <c r="M378" s="18" t="s">
        <v>462</v>
      </c>
      <c r="N378" s="20"/>
      <c r="O378" s="20"/>
      <c r="P378" s="21"/>
      <c r="Q378" s="21"/>
      <c r="R378" s="21"/>
      <c r="S378" s="21"/>
      <c r="T378" s="21"/>
      <c r="U378" s="21"/>
      <c r="V378" s="21"/>
      <c r="W378" s="21"/>
    </row>
    <row r="379" customFormat="false" ht="99" hidden="false" customHeight="false" outlineLevel="0" collapsed="false">
      <c r="A379" s="8" t="s">
        <v>16</v>
      </c>
      <c r="B379" s="84" t="s">
        <v>1368</v>
      </c>
      <c r="C379" s="10" t="s">
        <v>188</v>
      </c>
      <c r="D379" s="10" t="s">
        <v>570</v>
      </c>
      <c r="E379" s="11" t="n">
        <v>172211.81</v>
      </c>
      <c r="F379" s="11" t="n">
        <f aca="false">+E379</f>
        <v>172211.81</v>
      </c>
      <c r="G379" s="12" t="n">
        <v>41575</v>
      </c>
      <c r="H379" s="67" t="s">
        <v>1061</v>
      </c>
      <c r="I379" s="14" t="s">
        <v>1369</v>
      </c>
      <c r="J379" s="15" t="n">
        <v>41565</v>
      </c>
      <c r="K379" s="16" t="n">
        <v>30</v>
      </c>
      <c r="L379" s="85"/>
      <c r="M379" s="18" t="s">
        <v>473</v>
      </c>
      <c r="N379" s="20"/>
      <c r="O379" s="20"/>
      <c r="P379" s="21"/>
      <c r="Q379" s="21"/>
      <c r="R379" s="21"/>
      <c r="S379" s="21"/>
      <c r="T379" s="21"/>
      <c r="U379" s="21"/>
      <c r="V379" s="21"/>
      <c r="W379" s="21"/>
    </row>
    <row r="380" customFormat="false" ht="99" hidden="false" customHeight="false" outlineLevel="0" collapsed="false">
      <c r="A380" s="8" t="s">
        <v>16</v>
      </c>
      <c r="B380" s="84" t="s">
        <v>1370</v>
      </c>
      <c r="C380" s="10" t="s">
        <v>45</v>
      </c>
      <c r="D380" s="10" t="s">
        <v>1371</v>
      </c>
      <c r="E380" s="11" t="n">
        <v>397776.18</v>
      </c>
      <c r="F380" s="11" t="n">
        <f aca="false">+E380</f>
        <v>397776.18</v>
      </c>
      <c r="G380" s="12" t="n">
        <v>41576</v>
      </c>
      <c r="H380" s="67" t="s">
        <v>1061</v>
      </c>
      <c r="I380" s="14" t="s">
        <v>1372</v>
      </c>
      <c r="J380" s="15" t="n">
        <v>41565</v>
      </c>
      <c r="K380" s="16"/>
      <c r="L380" s="85"/>
      <c r="M380" s="18" t="s">
        <v>577</v>
      </c>
      <c r="N380" s="20"/>
      <c r="O380" s="20"/>
      <c r="P380" s="21"/>
      <c r="Q380" s="21"/>
      <c r="R380" s="21"/>
      <c r="S380" s="21"/>
      <c r="T380" s="21"/>
      <c r="U380" s="21"/>
      <c r="V380" s="21"/>
      <c r="W380" s="21"/>
    </row>
    <row r="381" customFormat="false" ht="99" hidden="false" customHeight="false" outlineLevel="0" collapsed="false">
      <c r="A381" s="8" t="s">
        <v>16</v>
      </c>
      <c r="B381" s="84" t="s">
        <v>1373</v>
      </c>
      <c r="C381" s="10" t="s">
        <v>18</v>
      </c>
      <c r="D381" s="10" t="s">
        <v>1374</v>
      </c>
      <c r="E381" s="11" t="n">
        <v>1048565.48</v>
      </c>
      <c r="F381" s="11" t="n">
        <f aca="false">+E381</f>
        <v>1048565.48</v>
      </c>
      <c r="G381" s="12" t="n">
        <v>41577</v>
      </c>
      <c r="H381" s="67" t="s">
        <v>1061</v>
      </c>
      <c r="I381" s="14" t="s">
        <v>1375</v>
      </c>
      <c r="J381" s="71" t="n">
        <v>41569</v>
      </c>
      <c r="K381" s="16" t="n">
        <v>30</v>
      </c>
      <c r="L381" s="85"/>
      <c r="M381" s="18" t="s">
        <v>330</v>
      </c>
      <c r="N381" s="20"/>
      <c r="O381" s="20"/>
      <c r="P381" s="21"/>
      <c r="Q381" s="21"/>
      <c r="R381" s="21"/>
      <c r="S381" s="21"/>
      <c r="T381" s="21"/>
      <c r="U381" s="21"/>
      <c r="V381" s="21"/>
      <c r="W381" s="21"/>
    </row>
    <row r="382" customFormat="false" ht="99" hidden="false" customHeight="false" outlineLevel="0" collapsed="false">
      <c r="A382" s="8" t="s">
        <v>16</v>
      </c>
      <c r="B382" s="84" t="s">
        <v>1376</v>
      </c>
      <c r="C382" s="10" t="s">
        <v>18</v>
      </c>
      <c r="D382" s="10" t="s">
        <v>288</v>
      </c>
      <c r="E382" s="11" t="n">
        <v>330095</v>
      </c>
      <c r="F382" s="11" t="n">
        <f aca="false">+E382</f>
        <v>330095</v>
      </c>
      <c r="G382" s="12" t="n">
        <v>41578</v>
      </c>
      <c r="H382" s="67" t="s">
        <v>1061</v>
      </c>
      <c r="I382" s="14" t="s">
        <v>1377</v>
      </c>
      <c r="J382" s="15" t="n">
        <v>41570</v>
      </c>
      <c r="K382" s="16" t="n">
        <v>30</v>
      </c>
      <c r="L382" s="85"/>
      <c r="M382" s="18" t="s">
        <v>462</v>
      </c>
      <c r="N382" s="20"/>
      <c r="O382" s="20"/>
      <c r="P382" s="21"/>
      <c r="Q382" s="21"/>
      <c r="R382" s="21"/>
      <c r="S382" s="21"/>
      <c r="T382" s="21"/>
      <c r="U382" s="21"/>
      <c r="V382" s="21"/>
      <c r="W382" s="21"/>
    </row>
    <row r="383" customFormat="false" ht="99" hidden="false" customHeight="false" outlineLevel="0" collapsed="false">
      <c r="A383" s="8" t="s">
        <v>16</v>
      </c>
      <c r="B383" s="84" t="s">
        <v>1378</v>
      </c>
      <c r="C383" s="10" t="s">
        <v>469</v>
      </c>
      <c r="D383" s="10" t="s">
        <v>567</v>
      </c>
      <c r="E383" s="11" t="n">
        <v>404520.54</v>
      </c>
      <c r="F383" s="11" t="n">
        <f aca="false">+E383</f>
        <v>404520.54</v>
      </c>
      <c r="G383" s="12" t="n">
        <v>41578</v>
      </c>
      <c r="H383" s="67" t="s">
        <v>1061</v>
      </c>
      <c r="I383" s="14" t="s">
        <v>1379</v>
      </c>
      <c r="J383" s="15" t="n">
        <v>41570</v>
      </c>
      <c r="K383" s="16" t="n">
        <v>30</v>
      </c>
      <c r="L383" s="85"/>
      <c r="M383" s="18" t="s">
        <v>462</v>
      </c>
      <c r="N383" s="20"/>
      <c r="O383" s="20"/>
      <c r="P383" s="21"/>
      <c r="Q383" s="21"/>
      <c r="R383" s="21"/>
      <c r="S383" s="21"/>
      <c r="T383" s="21"/>
      <c r="U383" s="21"/>
      <c r="V383" s="21"/>
      <c r="W383" s="21"/>
    </row>
    <row r="384" customFormat="false" ht="99" hidden="false" customHeight="false" outlineLevel="0" collapsed="false">
      <c r="A384" s="8" t="s">
        <v>16</v>
      </c>
      <c r="B384" s="84" t="s">
        <v>1380</v>
      </c>
      <c r="C384" s="10" t="s">
        <v>26</v>
      </c>
      <c r="D384" s="10" t="s">
        <v>1381</v>
      </c>
      <c r="E384" s="11" t="n">
        <v>1999782.3</v>
      </c>
      <c r="F384" s="11" t="n">
        <f aca="false">+E384</f>
        <v>1999782.3</v>
      </c>
      <c r="G384" s="12" t="n">
        <v>41578</v>
      </c>
      <c r="H384" s="67" t="s">
        <v>1061</v>
      </c>
      <c r="I384" s="14" t="s">
        <v>1382</v>
      </c>
      <c r="J384" s="71" t="n">
        <v>41571</v>
      </c>
      <c r="K384" s="16" t="n">
        <v>35</v>
      </c>
      <c r="L384" s="85"/>
      <c r="M384" s="18" t="s">
        <v>1383</v>
      </c>
      <c r="N384" s="20"/>
      <c r="O384" s="20"/>
      <c r="P384" s="21"/>
      <c r="Q384" s="21"/>
      <c r="R384" s="21"/>
      <c r="S384" s="21"/>
      <c r="T384" s="21"/>
      <c r="U384" s="21"/>
      <c r="V384" s="21"/>
      <c r="W384" s="21"/>
    </row>
    <row r="385" customFormat="false" ht="99" hidden="false" customHeight="false" outlineLevel="0" collapsed="false">
      <c r="A385" s="8" t="s">
        <v>16</v>
      </c>
      <c r="B385" s="84" t="s">
        <v>1384</v>
      </c>
      <c r="C385" s="10" t="s">
        <v>26</v>
      </c>
      <c r="D385" s="10" t="s">
        <v>1385</v>
      </c>
      <c r="E385" s="11" t="n">
        <v>3298764.05</v>
      </c>
      <c r="F385" s="11" t="n">
        <f aca="false">+E385</f>
        <v>3298764.05</v>
      </c>
      <c r="G385" s="12" t="n">
        <v>41578</v>
      </c>
      <c r="H385" s="67" t="s">
        <v>1061</v>
      </c>
      <c r="I385" s="14" t="s">
        <v>1386</v>
      </c>
      <c r="J385" s="71" t="n">
        <v>41571</v>
      </c>
      <c r="K385" s="16" t="n">
        <v>35</v>
      </c>
      <c r="L385" s="85"/>
      <c r="M385" s="18" t="s">
        <v>1383</v>
      </c>
      <c r="N385" s="20"/>
      <c r="O385" s="20"/>
      <c r="P385" s="21"/>
      <c r="Q385" s="21"/>
      <c r="R385" s="21"/>
      <c r="S385" s="21"/>
      <c r="T385" s="21"/>
      <c r="U385" s="21"/>
      <c r="V385" s="21"/>
      <c r="W385" s="21"/>
    </row>
    <row r="386" customFormat="false" ht="99" hidden="false" customHeight="false" outlineLevel="0" collapsed="false">
      <c r="A386" s="8" t="s">
        <v>16</v>
      </c>
      <c r="B386" s="84" t="s">
        <v>1387</v>
      </c>
      <c r="C386" s="10" t="s">
        <v>26</v>
      </c>
      <c r="D386" s="10" t="s">
        <v>1388</v>
      </c>
      <c r="E386" s="11" t="n">
        <v>263549.19</v>
      </c>
      <c r="F386" s="11" t="n">
        <f aca="false">+E386</f>
        <v>263549.19</v>
      </c>
      <c r="G386" s="12" t="n">
        <v>41578</v>
      </c>
      <c r="H386" s="67" t="s">
        <v>1061</v>
      </c>
      <c r="I386" s="14" t="s">
        <v>1389</v>
      </c>
      <c r="J386" s="15" t="n">
        <v>41571</v>
      </c>
      <c r="K386" s="16" t="n">
        <v>30</v>
      </c>
      <c r="L386" s="85"/>
      <c r="M386" s="18" t="s">
        <v>609</v>
      </c>
      <c r="N386" s="20"/>
      <c r="O386" s="20"/>
      <c r="P386" s="21"/>
      <c r="Q386" s="21"/>
      <c r="R386" s="21"/>
      <c r="S386" s="21"/>
      <c r="T386" s="21"/>
      <c r="U386" s="21"/>
      <c r="V386" s="21"/>
      <c r="W386" s="21"/>
    </row>
    <row r="387" customFormat="false" ht="99" hidden="false" customHeight="false" outlineLevel="0" collapsed="false">
      <c r="A387" s="8" t="s">
        <v>16</v>
      </c>
      <c r="B387" s="84" t="s">
        <v>1390</v>
      </c>
      <c r="C387" s="10" t="s">
        <v>26</v>
      </c>
      <c r="D387" s="10" t="s">
        <v>1391</v>
      </c>
      <c r="E387" s="11" t="n">
        <v>218856.56</v>
      </c>
      <c r="F387" s="11" t="n">
        <f aca="false">+E387</f>
        <v>218856.56</v>
      </c>
      <c r="G387" s="12" t="n">
        <v>41578</v>
      </c>
      <c r="H387" s="67" t="s">
        <v>1061</v>
      </c>
      <c r="I387" s="14" t="s">
        <v>1392</v>
      </c>
      <c r="J387" s="15" t="n">
        <v>41571</v>
      </c>
      <c r="K387" s="16" t="n">
        <v>30</v>
      </c>
      <c r="L387" s="85"/>
      <c r="M387" s="18" t="s">
        <v>604</v>
      </c>
      <c r="N387" s="20"/>
      <c r="O387" s="20"/>
      <c r="P387" s="21"/>
      <c r="Q387" s="21"/>
      <c r="R387" s="21"/>
      <c r="S387" s="21"/>
      <c r="T387" s="21"/>
      <c r="U387" s="21"/>
      <c r="V387" s="21"/>
      <c r="W387" s="21"/>
    </row>
    <row r="388" customFormat="false" ht="99" hidden="false" customHeight="false" outlineLevel="0" collapsed="false">
      <c r="A388" s="8" t="s">
        <v>16</v>
      </c>
      <c r="B388" s="84" t="s">
        <v>1393</v>
      </c>
      <c r="C388" s="10" t="s">
        <v>453</v>
      </c>
      <c r="D388" s="10" t="s">
        <v>570</v>
      </c>
      <c r="E388" s="11" t="n">
        <v>133193.57</v>
      </c>
      <c r="F388" s="11" t="n">
        <f aca="false">+E388</f>
        <v>133193.57</v>
      </c>
      <c r="G388" s="12" t="n">
        <v>41578</v>
      </c>
      <c r="H388" s="67" t="s">
        <v>1061</v>
      </c>
      <c r="I388" s="14" t="s">
        <v>1394</v>
      </c>
      <c r="J388" s="15" t="n">
        <v>41571</v>
      </c>
      <c r="K388" s="16" t="n">
        <v>30</v>
      </c>
      <c r="L388" s="85"/>
      <c r="M388" s="18" t="s">
        <v>609</v>
      </c>
      <c r="N388" s="20"/>
      <c r="O388" s="20"/>
      <c r="P388" s="21"/>
      <c r="Q388" s="21"/>
      <c r="R388" s="21"/>
      <c r="S388" s="21"/>
      <c r="T388" s="21"/>
      <c r="U388" s="21"/>
      <c r="V388" s="21"/>
      <c r="W388" s="21"/>
    </row>
    <row r="389" customFormat="false" ht="99" hidden="false" customHeight="false" outlineLevel="0" collapsed="false">
      <c r="A389" s="8" t="s">
        <v>16</v>
      </c>
      <c r="B389" s="84" t="s">
        <v>1395</v>
      </c>
      <c r="C389" s="10" t="s">
        <v>59</v>
      </c>
      <c r="D389" s="10" t="s">
        <v>1396</v>
      </c>
      <c r="E389" s="11" t="n">
        <v>20995594.5</v>
      </c>
      <c r="F389" s="11" t="n">
        <f aca="false">+E389</f>
        <v>20995594.5</v>
      </c>
      <c r="G389" s="12" t="n">
        <v>41543</v>
      </c>
      <c r="H389" s="67" t="s">
        <v>1061</v>
      </c>
      <c r="I389" s="14" t="s">
        <v>1397</v>
      </c>
      <c r="J389" s="15" t="n">
        <v>41528</v>
      </c>
      <c r="K389" s="16" t="n">
        <v>75</v>
      </c>
      <c r="L389" s="85"/>
      <c r="M389" s="18" t="s">
        <v>1398</v>
      </c>
      <c r="N389" s="20"/>
      <c r="O389" s="20"/>
      <c r="P389" s="21"/>
      <c r="Q389" s="21"/>
      <c r="R389" s="21"/>
      <c r="S389" s="21"/>
      <c r="T389" s="21"/>
      <c r="U389" s="21"/>
      <c r="V389" s="21"/>
      <c r="W389" s="21"/>
    </row>
    <row r="390" customFormat="false" ht="99" hidden="false" customHeight="false" outlineLevel="0" collapsed="false">
      <c r="A390" s="8" t="s">
        <v>16</v>
      </c>
      <c r="B390" s="84" t="s">
        <v>1399</v>
      </c>
      <c r="C390" s="10" t="s">
        <v>453</v>
      </c>
      <c r="D390" s="10" t="s">
        <v>1400</v>
      </c>
      <c r="E390" s="11" t="n">
        <v>209520</v>
      </c>
      <c r="F390" s="11" t="n">
        <f aca="false">+E390</f>
        <v>209520</v>
      </c>
      <c r="G390" s="12" t="n">
        <v>41590</v>
      </c>
      <c r="H390" s="67" t="s">
        <v>1061</v>
      </c>
      <c r="I390" s="14" t="s">
        <v>1401</v>
      </c>
      <c r="J390" s="15" t="n">
        <v>41575</v>
      </c>
      <c r="K390" s="16" t="n">
        <v>30</v>
      </c>
      <c r="L390" s="85"/>
      <c r="M390" s="18" t="s">
        <v>1402</v>
      </c>
      <c r="N390" s="20"/>
      <c r="O390" s="20"/>
      <c r="P390" s="21"/>
      <c r="Q390" s="21"/>
      <c r="R390" s="21"/>
      <c r="S390" s="21"/>
      <c r="T390" s="21"/>
      <c r="U390" s="21"/>
      <c r="V390" s="21"/>
      <c r="W390" s="21"/>
    </row>
    <row r="391" customFormat="false" ht="99" hidden="false" customHeight="false" outlineLevel="0" collapsed="false">
      <c r="A391" s="8" t="s">
        <v>16</v>
      </c>
      <c r="B391" s="84" t="s">
        <v>1403</v>
      </c>
      <c r="C391" s="10" t="s">
        <v>18</v>
      </c>
      <c r="D391" s="10" t="s">
        <v>550</v>
      </c>
      <c r="E391" s="11" t="n">
        <v>201264</v>
      </c>
      <c r="F391" s="11" t="n">
        <f aca="false">+E391</f>
        <v>201264</v>
      </c>
      <c r="G391" s="12" t="n">
        <v>41585</v>
      </c>
      <c r="H391" s="67" t="s">
        <v>1061</v>
      </c>
      <c r="I391" s="14" t="s">
        <v>1404</v>
      </c>
      <c r="J391" s="15" t="n">
        <v>41575</v>
      </c>
      <c r="K391" s="16" t="n">
        <v>30</v>
      </c>
      <c r="L391" s="85"/>
      <c r="M391" s="18" t="s">
        <v>711</v>
      </c>
      <c r="N391" s="20"/>
      <c r="O391" s="20"/>
      <c r="P391" s="21"/>
      <c r="Q391" s="21"/>
      <c r="R391" s="21"/>
      <c r="S391" s="21"/>
      <c r="T391" s="21"/>
      <c r="U391" s="21"/>
      <c r="V391" s="21"/>
      <c r="W391" s="21"/>
    </row>
    <row r="392" customFormat="false" ht="99" hidden="false" customHeight="false" outlineLevel="0" collapsed="false">
      <c r="A392" s="8" t="s">
        <v>16</v>
      </c>
      <c r="B392" s="84" t="s">
        <v>1405</v>
      </c>
      <c r="C392" s="10" t="s">
        <v>18</v>
      </c>
      <c r="D392" s="10" t="s">
        <v>550</v>
      </c>
      <c r="E392" s="11" t="n">
        <v>308512</v>
      </c>
      <c r="F392" s="11" t="n">
        <f aca="false">+E392</f>
        <v>308512</v>
      </c>
      <c r="G392" s="12" t="n">
        <v>41585</v>
      </c>
      <c r="H392" s="67" t="s">
        <v>1061</v>
      </c>
      <c r="I392" s="14" t="s">
        <v>1406</v>
      </c>
      <c r="J392" s="15" t="n">
        <v>41575</v>
      </c>
      <c r="K392" s="16" t="n">
        <v>30</v>
      </c>
      <c r="L392" s="85"/>
      <c r="M392" s="18" t="s">
        <v>1407</v>
      </c>
      <c r="N392" s="20"/>
      <c r="O392" s="20"/>
      <c r="P392" s="21"/>
      <c r="Q392" s="21"/>
      <c r="R392" s="21"/>
      <c r="S392" s="21"/>
      <c r="T392" s="21"/>
      <c r="U392" s="21"/>
      <c r="V392" s="21"/>
      <c r="W392" s="21"/>
    </row>
    <row r="393" customFormat="false" ht="99" hidden="false" customHeight="false" outlineLevel="0" collapsed="false">
      <c r="A393" s="8" t="s">
        <v>16</v>
      </c>
      <c r="B393" s="84" t="s">
        <v>1408</v>
      </c>
      <c r="C393" s="10" t="s">
        <v>18</v>
      </c>
      <c r="D393" s="10" t="s">
        <v>288</v>
      </c>
      <c r="E393" s="11" t="n">
        <v>307242.01</v>
      </c>
      <c r="F393" s="11" t="n">
        <f aca="false">+E393</f>
        <v>307242.01</v>
      </c>
      <c r="G393" s="12" t="n">
        <v>41585</v>
      </c>
      <c r="H393" s="67" t="s">
        <v>1061</v>
      </c>
      <c r="I393" s="14" t="s">
        <v>1409</v>
      </c>
      <c r="J393" s="15" t="n">
        <v>41575</v>
      </c>
      <c r="K393" s="16" t="n">
        <v>30</v>
      </c>
      <c r="L393" s="85"/>
      <c r="M393" s="18" t="s">
        <v>1410</v>
      </c>
      <c r="N393" s="20"/>
      <c r="O393" s="20"/>
      <c r="P393" s="21"/>
      <c r="Q393" s="21"/>
      <c r="R393" s="21"/>
      <c r="S393" s="21"/>
      <c r="T393" s="21"/>
      <c r="U393" s="21"/>
      <c r="V393" s="21"/>
      <c r="W393" s="21"/>
    </row>
    <row r="394" customFormat="false" ht="99" hidden="false" customHeight="false" outlineLevel="0" collapsed="false">
      <c r="A394" s="8" t="s">
        <v>16</v>
      </c>
      <c r="B394" s="84" t="s">
        <v>1411</v>
      </c>
      <c r="C394" s="10" t="s">
        <v>18</v>
      </c>
      <c r="D394" s="10" t="s">
        <v>1412</v>
      </c>
      <c r="E394" s="11" t="n">
        <v>410402.68</v>
      </c>
      <c r="F394" s="11" t="n">
        <f aca="false">+E394</f>
        <v>410402.68</v>
      </c>
      <c r="G394" s="12" t="n">
        <v>41584</v>
      </c>
      <c r="H394" s="67" t="s">
        <v>1061</v>
      </c>
      <c r="I394" s="14" t="s">
        <v>1413</v>
      </c>
      <c r="J394" s="15" t="n">
        <v>41575</v>
      </c>
      <c r="K394" s="16" t="n">
        <v>30</v>
      </c>
      <c r="L394" s="85"/>
      <c r="M394" s="18" t="s">
        <v>462</v>
      </c>
      <c r="N394" s="20"/>
      <c r="O394" s="20"/>
      <c r="P394" s="21"/>
      <c r="Q394" s="21"/>
      <c r="R394" s="21"/>
      <c r="S394" s="21"/>
      <c r="T394" s="21"/>
      <c r="U394" s="21"/>
      <c r="V394" s="21"/>
      <c r="W394" s="21"/>
    </row>
    <row r="395" customFormat="false" ht="99" hidden="false" customHeight="false" outlineLevel="0" collapsed="false">
      <c r="A395" s="8" t="s">
        <v>16</v>
      </c>
      <c r="B395" s="84" t="s">
        <v>1414</v>
      </c>
      <c r="C395" s="10" t="s">
        <v>338</v>
      </c>
      <c r="D395" s="10" t="s">
        <v>1415</v>
      </c>
      <c r="E395" s="11" t="n">
        <v>171464.4</v>
      </c>
      <c r="F395" s="11" t="n">
        <f aca="false">+E395</f>
        <v>171464.4</v>
      </c>
      <c r="G395" s="12" t="n">
        <v>41625</v>
      </c>
      <c r="H395" s="67" t="s">
        <v>1061</v>
      </c>
      <c r="I395" s="14" t="s">
        <v>1416</v>
      </c>
      <c r="J395" s="15" t="n">
        <v>41617</v>
      </c>
      <c r="K395" s="16" t="n">
        <v>30</v>
      </c>
      <c r="L395" s="85"/>
      <c r="M395" s="18" t="s">
        <v>973</v>
      </c>
      <c r="N395" s="20"/>
      <c r="O395" s="20"/>
      <c r="P395" s="21"/>
      <c r="Q395" s="21"/>
      <c r="R395" s="21"/>
      <c r="S395" s="21"/>
      <c r="T395" s="21"/>
      <c r="U395" s="21"/>
      <c r="V395" s="21"/>
      <c r="W395" s="21"/>
    </row>
    <row r="396" customFormat="false" ht="19.5" hidden="false" customHeight="true" outlineLevel="0" collapsed="false">
      <c r="A396" s="8" t="s">
        <v>16</v>
      </c>
      <c r="B396" s="84" t="s">
        <v>659</v>
      </c>
      <c r="C396" s="10" t="s">
        <v>700</v>
      </c>
      <c r="D396" s="10" t="s">
        <v>945</v>
      </c>
      <c r="E396" s="11" t="n">
        <v>613199.66</v>
      </c>
      <c r="F396" s="11" t="n">
        <f aca="false">+E396+E397+E398</f>
        <v>2058598.87</v>
      </c>
      <c r="G396" s="12" t="n">
        <v>41589</v>
      </c>
      <c r="H396" s="13" t="s">
        <v>1061</v>
      </c>
      <c r="I396" s="14" t="s">
        <v>1417</v>
      </c>
      <c r="J396" s="15" t="n">
        <v>41577</v>
      </c>
      <c r="K396" s="16" t="n">
        <v>30</v>
      </c>
      <c r="L396" s="86"/>
      <c r="M396" s="45" t="s">
        <v>507</v>
      </c>
      <c r="N396" s="87"/>
      <c r="O396" s="87"/>
      <c r="P396" s="87"/>
      <c r="Q396" s="87"/>
      <c r="R396" s="87"/>
      <c r="S396" s="87"/>
      <c r="T396" s="87"/>
      <c r="U396" s="87"/>
      <c r="V396" s="87"/>
      <c r="W396" s="87"/>
    </row>
    <row r="397" customFormat="false" ht="37.5" hidden="false" customHeight="true" outlineLevel="0" collapsed="false">
      <c r="A397" s="8" t="s">
        <v>16</v>
      </c>
      <c r="B397" s="84" t="s">
        <v>659</v>
      </c>
      <c r="C397" s="10" t="s">
        <v>532</v>
      </c>
      <c r="D397" s="10" t="s">
        <v>1418</v>
      </c>
      <c r="E397" s="11" t="n">
        <v>171218.09</v>
      </c>
      <c r="F397" s="11"/>
      <c r="G397" s="12"/>
      <c r="H397" s="13"/>
      <c r="I397" s="14"/>
      <c r="J397" s="15"/>
      <c r="K397" s="16"/>
      <c r="L397" s="86"/>
      <c r="M397" s="45"/>
      <c r="N397" s="87"/>
      <c r="O397" s="87"/>
      <c r="P397" s="87"/>
      <c r="Q397" s="87"/>
      <c r="R397" s="87"/>
      <c r="S397" s="87"/>
      <c r="T397" s="87"/>
      <c r="U397" s="87"/>
      <c r="V397" s="87"/>
      <c r="W397" s="87"/>
    </row>
    <row r="398" customFormat="false" ht="34.5" hidden="false" customHeight="false" outlineLevel="0" collapsed="false">
      <c r="A398" s="8" t="s">
        <v>16</v>
      </c>
      <c r="B398" s="84" t="s">
        <v>659</v>
      </c>
      <c r="C398" s="10" t="s">
        <v>532</v>
      </c>
      <c r="D398" s="10" t="s">
        <v>1419</v>
      </c>
      <c r="E398" s="11" t="n">
        <v>1274181.12</v>
      </c>
      <c r="F398" s="11"/>
      <c r="G398" s="12"/>
      <c r="H398" s="13"/>
      <c r="I398" s="14"/>
      <c r="J398" s="15"/>
      <c r="K398" s="16"/>
      <c r="L398" s="86"/>
      <c r="M398" s="45"/>
      <c r="N398" s="87"/>
      <c r="O398" s="87"/>
      <c r="P398" s="87"/>
      <c r="Q398" s="87"/>
      <c r="R398" s="87"/>
      <c r="S398" s="87"/>
      <c r="T398" s="87"/>
      <c r="U398" s="87"/>
      <c r="V398" s="87"/>
      <c r="W398" s="87"/>
    </row>
    <row r="399" customFormat="false" ht="99" hidden="false" customHeight="false" outlineLevel="0" collapsed="false">
      <c r="A399" s="8" t="s">
        <v>16</v>
      </c>
      <c r="B399" s="84" t="s">
        <v>659</v>
      </c>
      <c r="C399" s="10" t="s">
        <v>26</v>
      </c>
      <c r="D399" s="10" t="s">
        <v>1420</v>
      </c>
      <c r="E399" s="11" t="n">
        <v>1132897.95</v>
      </c>
      <c r="F399" s="11" t="n">
        <f aca="false">+E399</f>
        <v>1132897.95</v>
      </c>
      <c r="G399" s="12" t="n">
        <v>41589</v>
      </c>
      <c r="H399" s="67" t="s">
        <v>1061</v>
      </c>
      <c r="I399" s="14" t="s">
        <v>1421</v>
      </c>
      <c r="J399" s="15" t="n">
        <v>41577</v>
      </c>
      <c r="K399" s="16" t="n">
        <v>30</v>
      </c>
      <c r="L399" s="85"/>
      <c r="M399" s="18" t="s">
        <v>507</v>
      </c>
      <c r="N399" s="20"/>
      <c r="O399" s="20"/>
      <c r="P399" s="21"/>
      <c r="Q399" s="21"/>
      <c r="R399" s="21"/>
      <c r="S399" s="21"/>
      <c r="T399" s="21"/>
      <c r="U399" s="21"/>
      <c r="V399" s="21"/>
      <c r="W399" s="21"/>
    </row>
    <row r="400" customFormat="false" ht="99" hidden="false" customHeight="false" outlineLevel="0" collapsed="false">
      <c r="A400" s="8" t="s">
        <v>16</v>
      </c>
      <c r="B400" s="84" t="s">
        <v>1422</v>
      </c>
      <c r="C400" s="10" t="s">
        <v>397</v>
      </c>
      <c r="D400" s="10" t="s">
        <v>955</v>
      </c>
      <c r="E400" s="11" t="n">
        <v>341772.74</v>
      </c>
      <c r="F400" s="11" t="n">
        <f aca="false">+E400</f>
        <v>341772.74</v>
      </c>
      <c r="G400" s="12" t="n">
        <v>41589</v>
      </c>
      <c r="H400" s="67" t="s">
        <v>1061</v>
      </c>
      <c r="I400" s="14" t="s">
        <v>1423</v>
      </c>
      <c r="J400" s="15" t="n">
        <v>41577</v>
      </c>
      <c r="K400" s="16" t="n">
        <v>60</v>
      </c>
      <c r="L400" s="85"/>
      <c r="M400" s="18" t="s">
        <v>1424</v>
      </c>
      <c r="N400" s="20"/>
      <c r="O400" s="20"/>
      <c r="P400" s="21"/>
      <c r="Q400" s="21"/>
      <c r="R400" s="21"/>
      <c r="S400" s="21"/>
      <c r="T400" s="21"/>
      <c r="U400" s="21"/>
      <c r="V400" s="21"/>
      <c r="W400" s="21"/>
    </row>
    <row r="401" customFormat="false" ht="99" hidden="false" customHeight="false" outlineLevel="0" collapsed="false">
      <c r="A401" s="8" t="s">
        <v>16</v>
      </c>
      <c r="B401" s="9" t="s">
        <v>1425</v>
      </c>
      <c r="C401" s="10" t="s">
        <v>700</v>
      </c>
      <c r="D401" s="10" t="s">
        <v>1426</v>
      </c>
      <c r="E401" s="11" t="n">
        <v>999986.25</v>
      </c>
      <c r="F401" s="11" t="n">
        <f aca="false">+E401</f>
        <v>999986.25</v>
      </c>
      <c r="G401" s="12" t="n">
        <v>41603</v>
      </c>
      <c r="H401" s="67" t="s">
        <v>1061</v>
      </c>
      <c r="I401" s="14" t="s">
        <v>1427</v>
      </c>
      <c r="J401" s="15" t="n">
        <v>41590</v>
      </c>
      <c r="K401" s="16" t="n">
        <v>30</v>
      </c>
      <c r="L401" s="85"/>
      <c r="M401" s="18" t="s">
        <v>1428</v>
      </c>
      <c r="N401" s="20"/>
      <c r="O401" s="20"/>
      <c r="P401" s="21"/>
      <c r="Q401" s="21"/>
      <c r="R401" s="21"/>
      <c r="S401" s="21"/>
      <c r="T401" s="21"/>
      <c r="U401" s="21"/>
      <c r="V401" s="21"/>
      <c r="W401" s="21"/>
    </row>
    <row r="402" customFormat="false" ht="99" hidden="false" customHeight="false" outlineLevel="0" collapsed="false">
      <c r="A402" s="8" t="s">
        <v>16</v>
      </c>
      <c r="B402" s="84" t="s">
        <v>1429</v>
      </c>
      <c r="C402" s="10" t="s">
        <v>617</v>
      </c>
      <c r="D402" s="10" t="s">
        <v>1430</v>
      </c>
      <c r="E402" s="11" t="n">
        <v>20983409.89</v>
      </c>
      <c r="F402" s="11" t="n">
        <f aca="false">+E402</f>
        <v>20983409.89</v>
      </c>
      <c r="G402" s="12" t="n">
        <v>41604</v>
      </c>
      <c r="H402" s="67" t="s">
        <v>1061</v>
      </c>
      <c r="I402" s="14" t="s">
        <v>1431</v>
      </c>
      <c r="J402" s="15" t="n">
        <v>41590</v>
      </c>
      <c r="K402" s="16" t="n">
        <v>30</v>
      </c>
      <c r="L402" s="85"/>
      <c r="M402" s="18" t="s">
        <v>1432</v>
      </c>
      <c r="N402" s="20"/>
      <c r="O402" s="20"/>
      <c r="P402" s="21"/>
      <c r="Q402" s="21"/>
      <c r="R402" s="21"/>
      <c r="S402" s="21"/>
      <c r="T402" s="21"/>
      <c r="U402" s="21"/>
      <c r="V402" s="21"/>
      <c r="W402" s="21"/>
    </row>
    <row r="403" customFormat="false" ht="99" hidden="false" customHeight="false" outlineLevel="0" collapsed="false">
      <c r="A403" s="8" t="s">
        <v>16</v>
      </c>
      <c r="B403" s="9" t="s">
        <v>1433</v>
      </c>
      <c r="C403" s="10" t="s">
        <v>700</v>
      </c>
      <c r="D403" s="10" t="s">
        <v>945</v>
      </c>
      <c r="E403" s="11" t="n">
        <v>34689783.47</v>
      </c>
      <c r="F403" s="11" t="n">
        <f aca="false">+E403</f>
        <v>34689783.47</v>
      </c>
      <c r="G403" s="12" t="n">
        <v>41604</v>
      </c>
      <c r="H403" s="67" t="s">
        <v>1061</v>
      </c>
      <c r="I403" s="14" t="s">
        <v>1434</v>
      </c>
      <c r="J403" s="15" t="n">
        <v>41590</v>
      </c>
      <c r="K403" s="16" t="n">
        <v>31</v>
      </c>
      <c r="L403" s="85"/>
      <c r="M403" s="18" t="s">
        <v>1435</v>
      </c>
      <c r="N403" s="20"/>
      <c r="O403" s="20"/>
      <c r="P403" s="21"/>
      <c r="Q403" s="21"/>
      <c r="R403" s="21"/>
      <c r="S403" s="21"/>
      <c r="T403" s="21"/>
      <c r="U403" s="21"/>
      <c r="V403" s="21"/>
      <c r="W403" s="21"/>
    </row>
    <row r="404" customFormat="false" ht="99" hidden="false" customHeight="false" outlineLevel="0" collapsed="false">
      <c r="A404" s="8" t="s">
        <v>16</v>
      </c>
      <c r="B404" s="84" t="s">
        <v>1436</v>
      </c>
      <c r="C404" s="10" t="s">
        <v>52</v>
      </c>
      <c r="D404" s="10" t="s">
        <v>1060</v>
      </c>
      <c r="E404" s="11" t="n">
        <v>11223715.79</v>
      </c>
      <c r="F404" s="11" t="n">
        <f aca="false">+E404</f>
        <v>11223715.79</v>
      </c>
      <c r="G404" s="12" t="n">
        <v>41604</v>
      </c>
      <c r="H404" s="67" t="s">
        <v>1061</v>
      </c>
      <c r="I404" s="14" t="s">
        <v>1437</v>
      </c>
      <c r="J404" s="15" t="n">
        <v>41590</v>
      </c>
      <c r="K404" s="16" t="n">
        <v>30</v>
      </c>
      <c r="L404" s="85"/>
      <c r="M404" s="18" t="s">
        <v>724</v>
      </c>
      <c r="N404" s="20"/>
      <c r="O404" s="20"/>
      <c r="P404" s="21"/>
      <c r="Q404" s="21"/>
      <c r="R404" s="21"/>
      <c r="S404" s="21"/>
      <c r="T404" s="21"/>
      <c r="U404" s="21"/>
      <c r="V404" s="21"/>
      <c r="W404" s="21"/>
    </row>
    <row r="405" customFormat="false" ht="99" hidden="false" customHeight="false" outlineLevel="0" collapsed="false">
      <c r="A405" s="8" t="s">
        <v>16</v>
      </c>
      <c r="B405" s="84" t="s">
        <v>1438</v>
      </c>
      <c r="C405" s="10" t="s">
        <v>45</v>
      </c>
      <c r="D405" s="10" t="s">
        <v>1439</v>
      </c>
      <c r="E405" s="11" t="s">
        <v>1440</v>
      </c>
      <c r="F405" s="11" t="s">
        <v>1440</v>
      </c>
      <c r="G405" s="12" t="n">
        <v>41638</v>
      </c>
      <c r="H405" s="67" t="s">
        <v>1061</v>
      </c>
      <c r="I405" s="14" t="s">
        <v>1441</v>
      </c>
      <c r="J405" s="15" t="n">
        <v>41621</v>
      </c>
      <c r="K405" s="16" t="n">
        <v>61</v>
      </c>
      <c r="L405" s="85"/>
      <c r="M405" s="18" t="s">
        <v>1442</v>
      </c>
      <c r="N405" s="20"/>
      <c r="O405" s="20"/>
      <c r="P405" s="21"/>
      <c r="Q405" s="21"/>
      <c r="R405" s="21"/>
      <c r="S405" s="21"/>
      <c r="T405" s="21"/>
      <c r="U405" s="21"/>
      <c r="V405" s="21"/>
      <c r="W405" s="21"/>
    </row>
    <row r="406" customFormat="false" ht="99" hidden="false" customHeight="false" outlineLevel="0" collapsed="false">
      <c r="A406" s="8" t="s">
        <v>16</v>
      </c>
      <c r="B406" s="84" t="s">
        <v>1443</v>
      </c>
      <c r="C406" s="10" t="s">
        <v>26</v>
      </c>
      <c r="D406" s="10" t="s">
        <v>27</v>
      </c>
      <c r="E406" s="11" t="n">
        <v>498868.03</v>
      </c>
      <c r="F406" s="11" t="n">
        <f aca="false">+E406</f>
        <v>498868.03</v>
      </c>
      <c r="G406" s="12" t="n">
        <v>41611</v>
      </c>
      <c r="H406" s="67" t="s">
        <v>1061</v>
      </c>
      <c r="I406" s="14" t="s">
        <v>1444</v>
      </c>
      <c r="J406" s="15" t="n">
        <v>41592</v>
      </c>
      <c r="K406" s="16" t="n">
        <v>30</v>
      </c>
      <c r="L406" s="85"/>
      <c r="M406" s="18" t="s">
        <v>30</v>
      </c>
      <c r="N406" s="20"/>
      <c r="O406" s="20"/>
      <c r="P406" s="21"/>
      <c r="Q406" s="21"/>
      <c r="R406" s="21"/>
      <c r="S406" s="21"/>
      <c r="T406" s="21"/>
      <c r="U406" s="21"/>
      <c r="V406" s="21"/>
      <c r="W406" s="21"/>
    </row>
    <row r="407" customFormat="false" ht="99" hidden="false" customHeight="false" outlineLevel="0" collapsed="false">
      <c r="A407" s="8" t="s">
        <v>16</v>
      </c>
      <c r="B407" s="84" t="s">
        <v>1445</v>
      </c>
      <c r="C407" s="10" t="s">
        <v>991</v>
      </c>
      <c r="D407" s="10" t="s">
        <v>991</v>
      </c>
      <c r="E407" s="11" t="n">
        <v>53250081.13</v>
      </c>
      <c r="F407" s="11" t="n">
        <f aca="false">+E407</f>
        <v>53250081.13</v>
      </c>
      <c r="G407" s="12" t="n">
        <v>41600</v>
      </c>
      <c r="H407" s="67" t="s">
        <v>1061</v>
      </c>
      <c r="I407" s="14" t="s">
        <v>1446</v>
      </c>
      <c r="J407" s="15" t="n">
        <v>41590</v>
      </c>
      <c r="K407" s="16" t="n">
        <v>120</v>
      </c>
      <c r="L407" s="85"/>
      <c r="M407" s="18" t="s">
        <v>1068</v>
      </c>
      <c r="N407" s="20"/>
      <c r="O407" s="20"/>
      <c r="P407" s="21"/>
      <c r="Q407" s="21"/>
      <c r="R407" s="21"/>
      <c r="S407" s="21"/>
      <c r="T407" s="21"/>
      <c r="U407" s="21"/>
      <c r="V407" s="21"/>
      <c r="W407" s="21"/>
    </row>
    <row r="408" customFormat="false" ht="99" hidden="false" customHeight="false" outlineLevel="0" collapsed="false">
      <c r="A408" s="8" t="s">
        <v>16</v>
      </c>
      <c r="B408" s="84" t="s">
        <v>1447</v>
      </c>
      <c r="C408" s="10" t="s">
        <v>532</v>
      </c>
      <c r="D408" s="10" t="s">
        <v>532</v>
      </c>
      <c r="E408" s="11" t="n">
        <v>40435686.15</v>
      </c>
      <c r="F408" s="11" t="n">
        <f aca="false">+E408</f>
        <v>40435686.15</v>
      </c>
      <c r="G408" s="12" t="n">
        <v>41600</v>
      </c>
      <c r="H408" s="67" t="s">
        <v>1061</v>
      </c>
      <c r="I408" s="14" t="s">
        <v>1448</v>
      </c>
      <c r="J408" s="15" t="n">
        <v>41590</v>
      </c>
      <c r="K408" s="16" t="n">
        <v>120</v>
      </c>
      <c r="L408" s="85"/>
      <c r="M408" s="18" t="s">
        <v>1068</v>
      </c>
      <c r="N408" s="20"/>
      <c r="O408" s="20"/>
      <c r="P408" s="21"/>
      <c r="Q408" s="21"/>
      <c r="R408" s="21"/>
      <c r="S408" s="21"/>
      <c r="T408" s="21"/>
      <c r="U408" s="21"/>
      <c r="V408" s="21"/>
      <c r="W408" s="21"/>
    </row>
    <row r="409" customFormat="false" ht="99" hidden="false" customHeight="false" outlineLevel="0" collapsed="false">
      <c r="A409" s="8" t="s">
        <v>16</v>
      </c>
      <c r="B409" s="84" t="s">
        <v>1449</v>
      </c>
      <c r="C409" s="10" t="s">
        <v>26</v>
      </c>
      <c r="D409" s="10" t="s">
        <v>1060</v>
      </c>
      <c r="E409" s="11" t="n">
        <v>4057458.18</v>
      </c>
      <c r="F409" s="11" t="n">
        <f aca="false">+E409</f>
        <v>4057458.18</v>
      </c>
      <c r="G409" s="12" t="n">
        <v>41605</v>
      </c>
      <c r="H409" s="67" t="s">
        <v>1061</v>
      </c>
      <c r="I409" s="14" t="s">
        <v>1450</v>
      </c>
      <c r="J409" s="15" t="n">
        <v>41598</v>
      </c>
      <c r="K409" s="16" t="n">
        <v>30</v>
      </c>
      <c r="L409" s="85"/>
      <c r="M409" s="18" t="s">
        <v>1451</v>
      </c>
      <c r="N409" s="20"/>
      <c r="O409" s="20"/>
      <c r="P409" s="21"/>
      <c r="Q409" s="21"/>
      <c r="R409" s="21"/>
      <c r="S409" s="21"/>
      <c r="T409" s="21"/>
      <c r="U409" s="21"/>
      <c r="V409" s="21"/>
      <c r="W409" s="21"/>
    </row>
    <row r="410" customFormat="false" ht="99" hidden="false" customHeight="false" outlineLevel="0" collapsed="false">
      <c r="A410" s="8" t="s">
        <v>16</v>
      </c>
      <c r="B410" s="84" t="s">
        <v>1452</v>
      </c>
      <c r="C410" s="10" t="s">
        <v>428</v>
      </c>
      <c r="D410" s="10" t="s">
        <v>428</v>
      </c>
      <c r="E410" s="11" t="n">
        <v>20637396.96</v>
      </c>
      <c r="F410" s="11" t="n">
        <f aca="false">+E410</f>
        <v>20637396.96</v>
      </c>
      <c r="G410" s="12" t="n">
        <v>41610</v>
      </c>
      <c r="H410" s="67" t="s">
        <v>1061</v>
      </c>
      <c r="I410" s="14" t="s">
        <v>1453</v>
      </c>
      <c r="J410" s="15" t="n">
        <v>41598</v>
      </c>
      <c r="K410" s="16" t="n">
        <v>25</v>
      </c>
      <c r="L410" s="85"/>
      <c r="M410" s="18" t="s">
        <v>1454</v>
      </c>
      <c r="N410" s="20"/>
      <c r="O410" s="20"/>
      <c r="P410" s="21"/>
      <c r="Q410" s="21"/>
      <c r="R410" s="21"/>
      <c r="S410" s="21"/>
      <c r="T410" s="21"/>
      <c r="U410" s="21"/>
      <c r="V410" s="21"/>
      <c r="W410" s="21"/>
    </row>
    <row r="411" customFormat="false" ht="99" hidden="false" customHeight="false" outlineLevel="0" collapsed="false">
      <c r="A411" s="8" t="s">
        <v>16</v>
      </c>
      <c r="B411" s="9" t="s">
        <v>1455</v>
      </c>
      <c r="C411" s="10" t="s">
        <v>193</v>
      </c>
      <c r="D411" s="10" t="s">
        <v>818</v>
      </c>
      <c r="E411" s="11" t="n">
        <v>6623403.03</v>
      </c>
      <c r="F411" s="11" t="n">
        <f aca="false">+E411</f>
        <v>6623403.03</v>
      </c>
      <c r="G411" s="12" t="n">
        <v>41614</v>
      </c>
      <c r="H411" s="67" t="s">
        <v>1061</v>
      </c>
      <c r="I411" s="14" t="s">
        <v>1456</v>
      </c>
      <c r="J411" s="15" t="n">
        <v>41605</v>
      </c>
      <c r="K411" s="16" t="n">
        <v>20</v>
      </c>
      <c r="L411" s="85"/>
      <c r="M411" s="18" t="s">
        <v>796</v>
      </c>
      <c r="N411" s="20"/>
      <c r="O411" s="20"/>
      <c r="P411" s="21"/>
      <c r="Q411" s="21"/>
      <c r="R411" s="21"/>
      <c r="S411" s="21"/>
      <c r="T411" s="21"/>
      <c r="U411" s="21"/>
      <c r="V411" s="21"/>
      <c r="W411" s="21"/>
    </row>
    <row r="412" customFormat="false" ht="99" hidden="false" customHeight="false" outlineLevel="0" collapsed="false">
      <c r="A412" s="8" t="s">
        <v>16</v>
      </c>
      <c r="B412" s="84" t="s">
        <v>1457</v>
      </c>
      <c r="C412" s="10" t="s">
        <v>397</v>
      </c>
      <c r="D412" s="10" t="s">
        <v>1060</v>
      </c>
      <c r="E412" s="11" t="n">
        <v>5951786.12</v>
      </c>
      <c r="F412" s="11" t="n">
        <f aca="false">+E412</f>
        <v>5951786.12</v>
      </c>
      <c r="G412" s="12" t="n">
        <v>41617</v>
      </c>
      <c r="H412" s="67" t="s">
        <v>1061</v>
      </c>
      <c r="I412" s="14" t="s">
        <v>1458</v>
      </c>
      <c r="J412" s="15" t="n">
        <v>41605</v>
      </c>
      <c r="K412" s="16" t="n">
        <v>20</v>
      </c>
      <c r="L412" s="85"/>
      <c r="M412" s="18" t="s">
        <v>796</v>
      </c>
      <c r="N412" s="20"/>
      <c r="O412" s="20"/>
      <c r="P412" s="21"/>
      <c r="Q412" s="21"/>
      <c r="R412" s="21"/>
      <c r="S412" s="21"/>
      <c r="T412" s="21"/>
      <c r="U412" s="21"/>
      <c r="V412" s="21"/>
      <c r="W412" s="21"/>
    </row>
    <row r="413" customFormat="false" ht="99" hidden="false" customHeight="false" outlineLevel="0" collapsed="false">
      <c r="A413" s="8" t="s">
        <v>16</v>
      </c>
      <c r="B413" s="84" t="s">
        <v>1459</v>
      </c>
      <c r="C413" s="10" t="s">
        <v>700</v>
      </c>
      <c r="D413" s="10" t="s">
        <v>1460</v>
      </c>
      <c r="E413" s="11" t="n">
        <v>881750.81</v>
      </c>
      <c r="F413" s="11" t="n">
        <f aca="false">+E413</f>
        <v>881750.81</v>
      </c>
      <c r="G413" s="12" t="n">
        <v>41618</v>
      </c>
      <c r="H413" s="67" t="s">
        <v>1061</v>
      </c>
      <c r="I413" s="14" t="s">
        <v>1461</v>
      </c>
      <c r="J413" s="15" t="n">
        <v>41605</v>
      </c>
      <c r="K413" s="16" t="n">
        <v>40</v>
      </c>
      <c r="L413" s="85"/>
      <c r="M413" s="18" t="s">
        <v>335</v>
      </c>
      <c r="N413" s="20"/>
      <c r="O413" s="20"/>
      <c r="P413" s="21"/>
      <c r="Q413" s="21"/>
      <c r="R413" s="21"/>
      <c r="S413" s="21"/>
      <c r="T413" s="21"/>
      <c r="U413" s="21"/>
      <c r="V413" s="21"/>
      <c r="W413" s="21"/>
    </row>
    <row r="414" customFormat="false" ht="99" hidden="false" customHeight="false" outlineLevel="0" collapsed="false">
      <c r="A414" s="8" t="s">
        <v>16</v>
      </c>
      <c r="B414" s="84" t="s">
        <v>1462</v>
      </c>
      <c r="C414" s="10" t="s">
        <v>127</v>
      </c>
      <c r="D414" s="10" t="s">
        <v>1463</v>
      </c>
      <c r="E414" s="11" t="n">
        <v>1015556.92</v>
      </c>
      <c r="F414" s="11" t="n">
        <v>1015556.92</v>
      </c>
      <c r="G414" s="12" t="n">
        <v>41646</v>
      </c>
      <c r="H414" s="67" t="s">
        <v>1061</v>
      </c>
      <c r="I414" s="14" t="s">
        <v>1464</v>
      </c>
      <c r="J414" s="15" t="n">
        <v>41635</v>
      </c>
      <c r="K414" s="16" t="n">
        <v>60</v>
      </c>
      <c r="L414" s="85"/>
      <c r="M414" s="18" t="s">
        <v>893</v>
      </c>
      <c r="N414" s="20"/>
      <c r="O414" s="20"/>
      <c r="P414" s="21"/>
      <c r="Q414" s="21"/>
      <c r="R414" s="21"/>
      <c r="S414" s="21"/>
      <c r="T414" s="21"/>
      <c r="U414" s="21"/>
      <c r="V414" s="21"/>
      <c r="W414" s="21"/>
    </row>
    <row r="415" customFormat="false" ht="99" hidden="false" customHeight="false" outlineLevel="0" collapsed="false">
      <c r="A415" s="8" t="s">
        <v>16</v>
      </c>
      <c r="B415" s="84" t="s">
        <v>1465</v>
      </c>
      <c r="C415" s="10" t="s">
        <v>1466</v>
      </c>
      <c r="D415" s="10" t="s">
        <v>1467</v>
      </c>
      <c r="E415" s="11" t="n">
        <v>877567.6</v>
      </c>
      <c r="F415" s="11" t="n">
        <f aca="false">+E415</f>
        <v>877567.6</v>
      </c>
      <c r="G415" s="12" t="n">
        <v>41610</v>
      </c>
      <c r="H415" s="67" t="s">
        <v>1061</v>
      </c>
      <c r="I415" s="14" t="s">
        <v>1468</v>
      </c>
      <c r="J415" s="15" t="n">
        <v>41599</v>
      </c>
      <c r="K415" s="16"/>
      <c r="L415" s="85"/>
      <c r="M415" s="18" t="s">
        <v>807</v>
      </c>
      <c r="N415" s="20"/>
      <c r="O415" s="20"/>
      <c r="P415" s="21"/>
      <c r="Q415" s="21"/>
      <c r="R415" s="21"/>
      <c r="S415" s="21"/>
      <c r="T415" s="21"/>
      <c r="U415" s="21"/>
      <c r="V415" s="21"/>
      <c r="W415" s="21"/>
    </row>
    <row r="416" customFormat="false" ht="99" hidden="false" customHeight="false" outlineLevel="0" collapsed="false">
      <c r="A416" s="8" t="s">
        <v>16</v>
      </c>
      <c r="B416" s="84" t="s">
        <v>1469</v>
      </c>
      <c r="C416" s="10" t="s">
        <v>1470</v>
      </c>
      <c r="D416" s="10"/>
      <c r="E416" s="11" t="n">
        <v>161520.48</v>
      </c>
      <c r="F416" s="11" t="n">
        <f aca="false">+E416</f>
        <v>161520.48</v>
      </c>
      <c r="G416" s="12" t="n">
        <v>41610</v>
      </c>
      <c r="H416" s="67" t="s">
        <v>1061</v>
      </c>
      <c r="I416" s="14" t="s">
        <v>1471</v>
      </c>
      <c r="J416" s="15" t="n">
        <v>41599</v>
      </c>
      <c r="K416" s="16"/>
      <c r="L416" s="85"/>
      <c r="M416" s="18" t="s">
        <v>807</v>
      </c>
      <c r="N416" s="20"/>
      <c r="O416" s="20"/>
      <c r="P416" s="21"/>
      <c r="Q416" s="21"/>
      <c r="R416" s="21"/>
      <c r="S416" s="21"/>
      <c r="T416" s="21"/>
      <c r="U416" s="21"/>
      <c r="V416" s="21"/>
      <c r="W416" s="21"/>
    </row>
    <row r="417" customFormat="false" ht="99" hidden="false" customHeight="false" outlineLevel="0" collapsed="false">
      <c r="A417" s="8" t="s">
        <v>16</v>
      </c>
      <c r="B417" s="84" t="s">
        <v>1472</v>
      </c>
      <c r="C417" s="10"/>
      <c r="D417" s="10"/>
      <c r="E417" s="11" t="n">
        <v>895259.45</v>
      </c>
      <c r="F417" s="11" t="n">
        <f aca="false">+E417</f>
        <v>895259.45</v>
      </c>
      <c r="G417" s="12" t="n">
        <v>41610</v>
      </c>
      <c r="H417" s="67" t="s">
        <v>1061</v>
      </c>
      <c r="I417" s="14" t="s">
        <v>1473</v>
      </c>
      <c r="J417" s="15" t="n">
        <v>41599</v>
      </c>
      <c r="K417" s="16"/>
      <c r="L417" s="85"/>
      <c r="M417" s="18" t="s">
        <v>807</v>
      </c>
      <c r="N417" s="20"/>
      <c r="O417" s="20"/>
      <c r="P417" s="21"/>
      <c r="Q417" s="21"/>
      <c r="R417" s="21"/>
      <c r="S417" s="21"/>
      <c r="T417" s="21"/>
      <c r="U417" s="21"/>
      <c r="V417" s="21"/>
      <c r="W417" s="21"/>
    </row>
    <row r="418" customFormat="false" ht="99" hidden="false" customHeight="false" outlineLevel="0" collapsed="false">
      <c r="A418" s="8" t="s">
        <v>16</v>
      </c>
      <c r="B418" s="84" t="s">
        <v>1474</v>
      </c>
      <c r="C418" s="10" t="s">
        <v>338</v>
      </c>
      <c r="D418" s="10" t="s">
        <v>1060</v>
      </c>
      <c r="E418" s="11" t="n">
        <v>6915704.33</v>
      </c>
      <c r="F418" s="11" t="n">
        <f aca="false">+E418</f>
        <v>6915704.33</v>
      </c>
      <c r="G418" s="12" t="n">
        <v>41621</v>
      </c>
      <c r="H418" s="67" t="s">
        <v>1061</v>
      </c>
      <c r="I418" s="14" t="s">
        <v>1475</v>
      </c>
      <c r="J418" s="15" t="n">
        <v>41606</v>
      </c>
      <c r="K418" s="16" t="n">
        <v>20</v>
      </c>
      <c r="L418" s="85"/>
      <c r="M418" s="18" t="s">
        <v>1476</v>
      </c>
      <c r="N418" s="20"/>
      <c r="O418" s="20"/>
      <c r="P418" s="21"/>
      <c r="Q418" s="21"/>
      <c r="R418" s="21"/>
      <c r="S418" s="21"/>
      <c r="T418" s="21"/>
      <c r="U418" s="21"/>
      <c r="V418" s="21"/>
      <c r="W418" s="21"/>
    </row>
    <row r="419" customFormat="false" ht="99" hidden="false" customHeight="false" outlineLevel="0" collapsed="false">
      <c r="A419" s="8" t="s">
        <v>16</v>
      </c>
      <c r="B419" s="9" t="s">
        <v>1477</v>
      </c>
      <c r="C419" s="10" t="s">
        <v>530</v>
      </c>
      <c r="D419" s="10" t="s">
        <v>530</v>
      </c>
      <c r="E419" s="11" t="n">
        <v>8866928.21</v>
      </c>
      <c r="F419" s="11" t="n">
        <f aca="false">+E419</f>
        <v>8866928.21</v>
      </c>
      <c r="G419" s="12" t="n">
        <v>41626</v>
      </c>
      <c r="H419" s="67" t="s">
        <v>1061</v>
      </c>
      <c r="I419" s="14" t="s">
        <v>1478</v>
      </c>
      <c r="J419" s="48" t="n">
        <v>41617</v>
      </c>
      <c r="K419" s="49" t="n">
        <v>40</v>
      </c>
      <c r="L419" s="85"/>
      <c r="M419" s="18" t="s">
        <v>1031</v>
      </c>
      <c r="N419" s="20"/>
      <c r="O419" s="20"/>
      <c r="P419" s="21"/>
      <c r="Q419" s="21"/>
      <c r="R419" s="21"/>
      <c r="S419" s="21"/>
      <c r="T419" s="21"/>
      <c r="U419" s="21"/>
      <c r="V419" s="21"/>
      <c r="W419" s="21"/>
    </row>
    <row r="420" customFormat="false" ht="99" hidden="false" customHeight="false" outlineLevel="0" collapsed="false">
      <c r="A420" s="8" t="s">
        <v>16</v>
      </c>
      <c r="B420" s="9" t="s">
        <v>1479</v>
      </c>
      <c r="C420" s="10" t="s">
        <v>338</v>
      </c>
      <c r="D420" s="10" t="s">
        <v>338</v>
      </c>
      <c r="E420" s="11" t="n">
        <v>10989681.56</v>
      </c>
      <c r="F420" s="11" t="n">
        <f aca="false">+E420</f>
        <v>10989681.56</v>
      </c>
      <c r="G420" s="12" t="n">
        <v>41632</v>
      </c>
      <c r="H420" s="67" t="s">
        <v>1061</v>
      </c>
      <c r="I420" s="14" t="s">
        <v>1480</v>
      </c>
      <c r="J420" s="15" t="n">
        <v>41620</v>
      </c>
      <c r="K420" s="16" t="n">
        <v>40</v>
      </c>
      <c r="L420" s="85"/>
      <c r="M420" s="18" t="s">
        <v>1481</v>
      </c>
      <c r="N420" s="20"/>
      <c r="O420" s="20"/>
      <c r="P420" s="21"/>
      <c r="Q420" s="21"/>
      <c r="R420" s="21"/>
      <c r="S420" s="21"/>
      <c r="T420" s="21"/>
      <c r="U420" s="21"/>
      <c r="V420" s="21"/>
      <c r="W420" s="21"/>
    </row>
    <row r="421" customFormat="false" ht="99" hidden="false" customHeight="false" outlineLevel="0" collapsed="false">
      <c r="A421" s="8" t="s">
        <v>16</v>
      </c>
      <c r="B421" s="9" t="s">
        <v>1482</v>
      </c>
      <c r="C421" s="10" t="s">
        <v>719</v>
      </c>
      <c r="D421" s="10" t="s">
        <v>53</v>
      </c>
      <c r="E421" s="11" t="n">
        <v>6724967.95</v>
      </c>
      <c r="F421" s="11" t="n">
        <f aca="false">+E421</f>
        <v>6724967.95</v>
      </c>
      <c r="G421" s="12" t="n">
        <v>41626</v>
      </c>
      <c r="H421" s="67" t="s">
        <v>1061</v>
      </c>
      <c r="I421" s="14" t="s">
        <v>1483</v>
      </c>
      <c r="J421" s="15" t="n">
        <v>41617</v>
      </c>
      <c r="K421" s="16" t="n">
        <v>45</v>
      </c>
      <c r="L421" s="85"/>
      <c r="M421" s="18" t="s">
        <v>1051</v>
      </c>
      <c r="N421" s="20"/>
      <c r="O421" s="20"/>
      <c r="P421" s="21"/>
      <c r="Q421" s="21"/>
      <c r="R421" s="21"/>
      <c r="S421" s="21"/>
      <c r="T421" s="21"/>
      <c r="U421" s="21"/>
      <c r="V421" s="21"/>
      <c r="W421" s="21"/>
    </row>
    <row r="422" customFormat="false" ht="99" hidden="false" customHeight="false" outlineLevel="0" collapsed="false">
      <c r="A422" s="8" t="s">
        <v>16</v>
      </c>
      <c r="B422" s="9" t="s">
        <v>1484</v>
      </c>
      <c r="C422" s="10" t="s">
        <v>366</v>
      </c>
      <c r="D422" s="10" t="s">
        <v>1060</v>
      </c>
      <c r="E422" s="11" t="n">
        <v>4926364.95</v>
      </c>
      <c r="F422" s="11" t="n">
        <f aca="false">+E422</f>
        <v>4926364.95</v>
      </c>
      <c r="G422" s="12" t="n">
        <v>41634</v>
      </c>
      <c r="H422" s="67" t="s">
        <v>1061</v>
      </c>
      <c r="I422" s="14" t="s">
        <v>1485</v>
      </c>
      <c r="J422" s="15" t="n">
        <v>41620</v>
      </c>
      <c r="K422" s="16" t="n">
        <v>45</v>
      </c>
      <c r="L422" s="85"/>
      <c r="M422" s="18" t="s">
        <v>1486</v>
      </c>
      <c r="N422" s="20"/>
      <c r="O422" s="20"/>
      <c r="P422" s="21"/>
      <c r="Q422" s="21"/>
      <c r="R422" s="21"/>
      <c r="S422" s="21"/>
      <c r="T422" s="21"/>
      <c r="U422" s="21"/>
      <c r="V422" s="21"/>
      <c r="W422" s="21"/>
    </row>
    <row r="423" customFormat="false" ht="99" hidden="false" customHeight="false" outlineLevel="0" collapsed="false">
      <c r="A423" s="8" t="s">
        <v>16</v>
      </c>
      <c r="B423" s="9" t="s">
        <v>1487</v>
      </c>
      <c r="C423" s="10" t="s">
        <v>120</v>
      </c>
      <c r="D423" s="10" t="s">
        <v>120</v>
      </c>
      <c r="E423" s="11" t="n">
        <v>5942307.41</v>
      </c>
      <c r="F423" s="11" t="n">
        <f aca="false">+E423</f>
        <v>5942307.41</v>
      </c>
      <c r="G423" s="12" t="n">
        <v>41639</v>
      </c>
      <c r="H423" s="67" t="s">
        <v>1061</v>
      </c>
      <c r="I423" s="14" t="s">
        <v>1488</v>
      </c>
      <c r="J423" s="15" t="n">
        <v>41627</v>
      </c>
      <c r="K423" s="16" t="n">
        <v>40</v>
      </c>
      <c r="L423" s="85"/>
      <c r="M423" s="18" t="s">
        <v>1489</v>
      </c>
      <c r="N423" s="20"/>
      <c r="O423" s="20"/>
      <c r="P423" s="21"/>
      <c r="Q423" s="21"/>
      <c r="R423" s="21"/>
      <c r="S423" s="21"/>
      <c r="T423" s="21"/>
      <c r="U423" s="21"/>
      <c r="V423" s="21"/>
      <c r="W423" s="21"/>
    </row>
    <row r="424" customFormat="false" ht="99" hidden="false" customHeight="false" outlineLevel="0" collapsed="false">
      <c r="A424" s="8" t="s">
        <v>16</v>
      </c>
      <c r="B424" s="9" t="s">
        <v>1490</v>
      </c>
      <c r="C424" s="10" t="s">
        <v>26</v>
      </c>
      <c r="D424" s="10" t="s">
        <v>53</v>
      </c>
      <c r="E424" s="11" t="n">
        <v>6906402.88</v>
      </c>
      <c r="F424" s="11" t="n">
        <f aca="false">+E424</f>
        <v>6906402.88</v>
      </c>
      <c r="G424" s="12" t="n">
        <v>41628</v>
      </c>
      <c r="H424" s="67" t="s">
        <v>1061</v>
      </c>
      <c r="I424" s="14" t="s">
        <v>1491</v>
      </c>
      <c r="J424" s="15" t="n">
        <v>41618</v>
      </c>
      <c r="K424" s="16" t="n">
        <v>45</v>
      </c>
      <c r="L424" s="85"/>
      <c r="M424" s="18" t="s">
        <v>42</v>
      </c>
      <c r="N424" s="20"/>
      <c r="O424" s="20"/>
      <c r="P424" s="21"/>
      <c r="Q424" s="21"/>
      <c r="R424" s="21"/>
      <c r="S424" s="21"/>
      <c r="T424" s="21"/>
      <c r="U424" s="21"/>
      <c r="V424" s="21"/>
      <c r="W424" s="21"/>
    </row>
    <row r="425" customFormat="false" ht="99" hidden="false" customHeight="false" outlineLevel="0" collapsed="false">
      <c r="A425" s="8" t="s">
        <v>16</v>
      </c>
      <c r="B425" s="9" t="s">
        <v>1492</v>
      </c>
      <c r="C425" s="10" t="s">
        <v>700</v>
      </c>
      <c r="D425" s="10" t="s">
        <v>53</v>
      </c>
      <c r="E425" s="11" t="n">
        <v>3967277.87</v>
      </c>
      <c r="F425" s="11" t="n">
        <f aca="false">+E425</f>
        <v>3967277.87</v>
      </c>
      <c r="G425" s="12" t="n">
        <v>41628</v>
      </c>
      <c r="H425" s="67" t="s">
        <v>1061</v>
      </c>
      <c r="I425" s="14" t="s">
        <v>1493</v>
      </c>
      <c r="J425" s="15" t="n">
        <v>41618</v>
      </c>
      <c r="K425" s="16" t="n">
        <v>45</v>
      </c>
      <c r="L425" s="85"/>
      <c r="M425" s="18" t="s">
        <v>1124</v>
      </c>
      <c r="N425" s="20"/>
      <c r="O425" s="20"/>
      <c r="P425" s="21"/>
      <c r="Q425" s="21"/>
      <c r="R425" s="21"/>
      <c r="S425" s="21"/>
      <c r="T425" s="21"/>
      <c r="U425" s="21"/>
      <c r="V425" s="21"/>
      <c r="W425" s="21"/>
    </row>
    <row r="426" customFormat="false" ht="99" hidden="false" customHeight="false" outlineLevel="0" collapsed="false">
      <c r="A426" s="8" t="s">
        <v>16</v>
      </c>
      <c r="B426" s="84" t="s">
        <v>1494</v>
      </c>
      <c r="C426" s="10" t="s">
        <v>26</v>
      </c>
      <c r="D426" s="10" t="s">
        <v>1495</v>
      </c>
      <c r="E426" s="11" t="n">
        <v>973305.66</v>
      </c>
      <c r="F426" s="11" t="n">
        <v>973305.66</v>
      </c>
      <c r="G426" s="12" t="n">
        <v>41621</v>
      </c>
      <c r="H426" s="67" t="s">
        <v>1061</v>
      </c>
      <c r="I426" s="14" t="s">
        <v>1496</v>
      </c>
      <c r="J426" s="15" t="n">
        <v>41612</v>
      </c>
      <c r="K426" s="49" t="n">
        <v>30</v>
      </c>
      <c r="L426" s="85"/>
      <c r="M426" s="18" t="s">
        <v>1497</v>
      </c>
      <c r="N426" s="20"/>
      <c r="O426" s="20"/>
      <c r="P426" s="21"/>
      <c r="Q426" s="21"/>
      <c r="R426" s="21"/>
      <c r="S426" s="21"/>
      <c r="T426" s="21"/>
      <c r="U426" s="21"/>
      <c r="V426" s="21"/>
      <c r="W426" s="21"/>
    </row>
    <row r="427" customFormat="false" ht="99" hidden="false" customHeight="false" outlineLevel="0" collapsed="false">
      <c r="A427" s="8" t="s">
        <v>16</v>
      </c>
      <c r="B427" s="84" t="s">
        <v>1498</v>
      </c>
      <c r="C427" s="10" t="s">
        <v>90</v>
      </c>
      <c r="D427" s="10" t="s">
        <v>90</v>
      </c>
      <c r="E427" s="11" t="n">
        <v>364195.04</v>
      </c>
      <c r="F427" s="11" t="n">
        <f aca="false">+E427</f>
        <v>364195.04</v>
      </c>
      <c r="G427" s="12" t="n">
        <v>41626</v>
      </c>
      <c r="H427" s="67" t="s">
        <v>1061</v>
      </c>
      <c r="I427" s="14" t="s">
        <v>1499</v>
      </c>
      <c r="J427" s="15" t="n">
        <v>41618</v>
      </c>
      <c r="K427" s="49" t="n">
        <v>47</v>
      </c>
      <c r="L427" s="85"/>
      <c r="M427" s="18" t="s">
        <v>1500</v>
      </c>
      <c r="N427" s="20"/>
      <c r="O427" s="20"/>
      <c r="P427" s="21"/>
      <c r="Q427" s="21"/>
      <c r="R427" s="21"/>
      <c r="S427" s="21"/>
      <c r="T427" s="21"/>
      <c r="U427" s="21"/>
      <c r="V427" s="21"/>
      <c r="W427" s="21"/>
    </row>
    <row r="428" customFormat="false" ht="99" hidden="false" customHeight="false" outlineLevel="0" collapsed="false">
      <c r="A428" s="8" t="s">
        <v>16</v>
      </c>
      <c r="B428" s="9" t="s">
        <v>1501</v>
      </c>
      <c r="C428" s="10"/>
      <c r="D428" s="10"/>
      <c r="E428" s="11" t="n">
        <v>418996.06</v>
      </c>
      <c r="F428" s="11" t="n">
        <f aca="false">+E428</f>
        <v>418996.06</v>
      </c>
      <c r="G428" s="12" t="n">
        <v>41628</v>
      </c>
      <c r="H428" s="67" t="s">
        <v>1061</v>
      </c>
      <c r="I428" s="14" t="s">
        <v>1502</v>
      </c>
      <c r="J428" s="15" t="n">
        <v>41614</v>
      </c>
      <c r="K428" s="16"/>
      <c r="L428" s="85"/>
      <c r="M428" s="18" t="s">
        <v>861</v>
      </c>
      <c r="N428" s="20"/>
      <c r="O428" s="20"/>
      <c r="P428" s="21"/>
      <c r="Q428" s="21"/>
      <c r="R428" s="21"/>
      <c r="S428" s="21"/>
      <c r="T428" s="21"/>
      <c r="U428" s="21"/>
      <c r="V428" s="21"/>
      <c r="W428" s="21"/>
    </row>
    <row r="429" customFormat="false" ht="99" hidden="false" customHeight="false" outlineLevel="0" collapsed="false">
      <c r="A429" s="8" t="s">
        <v>16</v>
      </c>
      <c r="B429" s="9" t="s">
        <v>1503</v>
      </c>
      <c r="C429" s="10"/>
      <c r="D429" s="10"/>
      <c r="E429" s="11" t="n">
        <v>502778.92</v>
      </c>
      <c r="F429" s="11" t="n">
        <f aca="false">+E429</f>
        <v>502778.92</v>
      </c>
      <c r="G429" s="12" t="n">
        <v>41628</v>
      </c>
      <c r="H429" s="67" t="s">
        <v>1061</v>
      </c>
      <c r="I429" s="14" t="s">
        <v>1504</v>
      </c>
      <c r="J429" s="15" t="n">
        <v>41614</v>
      </c>
      <c r="K429" s="16"/>
      <c r="L429" s="85"/>
      <c r="M429" s="18" t="s">
        <v>861</v>
      </c>
      <c r="N429" s="20"/>
      <c r="O429" s="20"/>
      <c r="P429" s="21"/>
      <c r="Q429" s="21"/>
      <c r="R429" s="21"/>
      <c r="S429" s="21"/>
      <c r="T429" s="21"/>
      <c r="U429" s="21"/>
      <c r="V429" s="21"/>
      <c r="W429" s="21"/>
    </row>
    <row r="430" customFormat="false" ht="99" hidden="false" customHeight="false" outlineLevel="0" collapsed="false">
      <c r="A430" s="8" t="s">
        <v>16</v>
      </c>
      <c r="B430" s="9" t="s">
        <v>1505</v>
      </c>
      <c r="C430" s="10"/>
      <c r="D430" s="10"/>
      <c r="E430" s="11" t="n">
        <v>783355.89</v>
      </c>
      <c r="F430" s="11" t="n">
        <f aca="false">+E430</f>
        <v>783355.89</v>
      </c>
      <c r="G430" s="12" t="n">
        <v>41628</v>
      </c>
      <c r="H430" s="67" t="s">
        <v>1061</v>
      </c>
      <c r="I430" s="14" t="s">
        <v>1506</v>
      </c>
      <c r="J430" s="15" t="n">
        <v>41614</v>
      </c>
      <c r="K430" s="16"/>
      <c r="L430" s="85"/>
      <c r="M430" s="18" t="s">
        <v>861</v>
      </c>
      <c r="N430" s="20"/>
      <c r="O430" s="20"/>
      <c r="P430" s="21"/>
      <c r="Q430" s="21"/>
      <c r="R430" s="21"/>
      <c r="S430" s="21"/>
      <c r="T430" s="21"/>
      <c r="U430" s="21"/>
      <c r="V430" s="21"/>
      <c r="W430" s="21"/>
    </row>
    <row r="431" customFormat="false" ht="99" hidden="false" customHeight="false" outlineLevel="0" collapsed="false">
      <c r="A431" s="8" t="s">
        <v>16</v>
      </c>
      <c r="B431" s="9" t="s">
        <v>1507</v>
      </c>
      <c r="C431" s="10" t="s">
        <v>45</v>
      </c>
      <c r="D431" s="10" t="s">
        <v>574</v>
      </c>
      <c r="E431" s="11" t="n">
        <v>493250.44</v>
      </c>
      <c r="F431" s="11" t="n">
        <f aca="false">+E431</f>
        <v>493250.44</v>
      </c>
      <c r="G431" s="12" t="n">
        <v>41625</v>
      </c>
      <c r="H431" s="67" t="s">
        <v>1061</v>
      </c>
      <c r="I431" s="14" t="s">
        <v>1508</v>
      </c>
      <c r="J431" s="15" t="n">
        <v>41614</v>
      </c>
      <c r="K431" s="16"/>
      <c r="L431" s="85"/>
      <c r="M431" s="18" t="s">
        <v>861</v>
      </c>
      <c r="N431" s="20"/>
      <c r="O431" s="20"/>
      <c r="P431" s="21"/>
      <c r="Q431" s="21"/>
      <c r="R431" s="21"/>
      <c r="S431" s="21"/>
      <c r="T431" s="21"/>
      <c r="U431" s="21"/>
      <c r="V431" s="21"/>
      <c r="W431" s="21"/>
    </row>
    <row r="432" customFormat="false" ht="99" hidden="false" customHeight="false" outlineLevel="0" collapsed="false">
      <c r="A432" s="8" t="s">
        <v>16</v>
      </c>
      <c r="B432" s="84" t="s">
        <v>1509</v>
      </c>
      <c r="C432" s="10" t="s">
        <v>18</v>
      </c>
      <c r="D432" s="10" t="s">
        <v>1412</v>
      </c>
      <c r="E432" s="11" t="n">
        <v>464673.55</v>
      </c>
      <c r="F432" s="11" t="n">
        <f aca="false">+E432</f>
        <v>464673.55</v>
      </c>
      <c r="G432" s="12" t="n">
        <v>41600</v>
      </c>
      <c r="H432" s="67" t="s">
        <v>1061</v>
      </c>
      <c r="I432" s="14" t="s">
        <v>1510</v>
      </c>
      <c r="J432" s="71" t="n">
        <v>41583</v>
      </c>
      <c r="K432" s="16" t="n">
        <v>47</v>
      </c>
      <c r="L432" s="85"/>
      <c r="M432" s="18" t="s">
        <v>308</v>
      </c>
      <c r="N432" s="20"/>
      <c r="O432" s="20"/>
      <c r="P432" s="21"/>
      <c r="Q432" s="21"/>
      <c r="R432" s="21"/>
      <c r="S432" s="21"/>
      <c r="T432" s="21"/>
      <c r="U432" s="21"/>
      <c r="V432" s="21"/>
      <c r="W432" s="21"/>
    </row>
    <row r="433" customFormat="false" ht="99" hidden="false" customHeight="false" outlineLevel="0" collapsed="false">
      <c r="A433" s="8" t="s">
        <v>16</v>
      </c>
      <c r="B433" s="84" t="s">
        <v>1511</v>
      </c>
      <c r="C433" s="10" t="s">
        <v>26</v>
      </c>
      <c r="D433" s="10"/>
      <c r="E433" s="11" t="n">
        <v>708539.83</v>
      </c>
      <c r="F433" s="11" t="n">
        <f aca="false">+E433</f>
        <v>708539.83</v>
      </c>
      <c r="G433" s="12" t="n">
        <v>41638</v>
      </c>
      <c r="H433" s="67" t="s">
        <v>1061</v>
      </c>
      <c r="I433" s="14" t="s">
        <v>1512</v>
      </c>
      <c r="J433" s="71" t="n">
        <v>41627</v>
      </c>
      <c r="K433" s="16"/>
      <c r="L433" s="85"/>
      <c r="M433" s="18" t="s">
        <v>1513</v>
      </c>
      <c r="N433" s="20"/>
      <c r="O433" s="20"/>
      <c r="P433" s="21"/>
      <c r="Q433" s="21"/>
      <c r="R433" s="21"/>
      <c r="S433" s="21"/>
      <c r="T433" s="21"/>
      <c r="U433" s="21"/>
      <c r="V433" s="21"/>
      <c r="W433" s="21"/>
    </row>
    <row r="434" customFormat="false" ht="99" hidden="false" customHeight="false" outlineLevel="0" collapsed="false">
      <c r="A434" s="8" t="s">
        <v>16</v>
      </c>
      <c r="B434" s="84" t="s">
        <v>1514</v>
      </c>
      <c r="C434" s="10" t="s">
        <v>164</v>
      </c>
      <c r="D434" s="10" t="s">
        <v>1515</v>
      </c>
      <c r="E434" s="11" t="n">
        <v>224963.21</v>
      </c>
      <c r="F434" s="11" t="n">
        <v>224963.21</v>
      </c>
      <c r="G434" s="12" t="n">
        <v>41634</v>
      </c>
      <c r="H434" s="67" t="s">
        <v>1061</v>
      </c>
      <c r="I434" s="14" t="s">
        <v>1516</v>
      </c>
      <c r="J434" s="71" t="n">
        <v>41626</v>
      </c>
      <c r="K434" s="16" t="n">
        <v>30</v>
      </c>
      <c r="L434" s="85"/>
      <c r="M434" s="18" t="s">
        <v>1517</v>
      </c>
      <c r="N434" s="20"/>
      <c r="O434" s="20"/>
      <c r="P434" s="21"/>
      <c r="Q434" s="21"/>
      <c r="R434" s="21"/>
      <c r="S434" s="21"/>
      <c r="T434" s="21"/>
      <c r="U434" s="21"/>
      <c r="V434" s="21"/>
      <c r="W434" s="21"/>
    </row>
    <row r="435" customFormat="false" ht="99" hidden="false" customHeight="false" outlineLevel="0" collapsed="false">
      <c r="A435" s="8" t="s">
        <v>16</v>
      </c>
      <c r="B435" s="84" t="s">
        <v>1518</v>
      </c>
      <c r="C435" s="10" t="s">
        <v>617</v>
      </c>
      <c r="D435" s="10" t="s">
        <v>781</v>
      </c>
      <c r="E435" s="11" t="n">
        <v>4382686.53</v>
      </c>
      <c r="F435" s="11" t="n">
        <v>4382686.53</v>
      </c>
      <c r="G435" s="12" t="n">
        <v>41639</v>
      </c>
      <c r="H435" s="67" t="s">
        <v>1061</v>
      </c>
      <c r="I435" s="14" t="s">
        <v>1519</v>
      </c>
      <c r="J435" s="71" t="n">
        <v>41627</v>
      </c>
      <c r="K435" s="16" t="n">
        <v>40</v>
      </c>
      <c r="L435" s="85"/>
      <c r="M435" s="18" t="s">
        <v>861</v>
      </c>
      <c r="N435" s="20"/>
      <c r="O435" s="20"/>
      <c r="P435" s="21"/>
      <c r="Q435" s="21"/>
      <c r="R435" s="21"/>
      <c r="S435" s="21"/>
      <c r="T435" s="21"/>
      <c r="U435" s="21"/>
      <c r="V435" s="21"/>
      <c r="W435" s="21"/>
    </row>
    <row r="436" customFormat="false" ht="99" hidden="false" customHeight="false" outlineLevel="0" collapsed="false">
      <c r="A436" s="8" t="s">
        <v>16</v>
      </c>
      <c r="B436" s="84" t="s">
        <v>1520</v>
      </c>
      <c r="C436" s="10" t="s">
        <v>45</v>
      </c>
      <c r="D436" s="10" t="s">
        <v>1521</v>
      </c>
      <c r="E436" s="11" t="n">
        <v>368615.56</v>
      </c>
      <c r="F436" s="11" t="n">
        <v>368615.56</v>
      </c>
      <c r="G436" s="12" t="n">
        <v>41641</v>
      </c>
      <c r="H436" s="67" t="s">
        <v>1061</v>
      </c>
      <c r="I436" s="14" t="s">
        <v>1522</v>
      </c>
      <c r="J436" s="71" t="n">
        <v>41627</v>
      </c>
      <c r="K436" s="16" t="n">
        <v>40</v>
      </c>
      <c r="L436" s="85"/>
      <c r="M436" s="18" t="s">
        <v>1030</v>
      </c>
      <c r="N436" s="20"/>
      <c r="O436" s="20"/>
      <c r="P436" s="21"/>
      <c r="Q436" s="21"/>
      <c r="R436" s="21"/>
      <c r="S436" s="21"/>
      <c r="T436" s="21"/>
      <c r="U436" s="21"/>
      <c r="V436" s="21"/>
      <c r="W436" s="21"/>
    </row>
    <row r="437" customFormat="false" ht="99" hidden="false" customHeight="false" outlineLevel="0" collapsed="false">
      <c r="A437" s="8" t="s">
        <v>16</v>
      </c>
      <c r="B437" s="84" t="s">
        <v>1523</v>
      </c>
      <c r="C437" s="10" t="s">
        <v>45</v>
      </c>
      <c r="D437" s="10" t="s">
        <v>1193</v>
      </c>
      <c r="E437" s="11" t="n">
        <v>141148.37</v>
      </c>
      <c r="F437" s="88" t="n">
        <v>141148.37</v>
      </c>
      <c r="G437" s="12" t="n">
        <v>41635</v>
      </c>
      <c r="H437" s="67" t="s">
        <v>1061</v>
      </c>
      <c r="I437" s="14" t="s">
        <v>1524</v>
      </c>
      <c r="J437" s="71" t="n">
        <v>41627</v>
      </c>
      <c r="K437" s="16" t="n">
        <v>30</v>
      </c>
      <c r="L437" s="85"/>
      <c r="M437" s="18" t="s">
        <v>1047</v>
      </c>
      <c r="N437" s="20"/>
      <c r="O437" s="20"/>
      <c r="P437" s="21"/>
      <c r="Q437" s="21"/>
      <c r="R437" s="21"/>
      <c r="S437" s="21"/>
      <c r="T437" s="21"/>
      <c r="U437" s="21"/>
      <c r="V437" s="21"/>
      <c r="W437" s="21"/>
    </row>
    <row r="438" customFormat="false" ht="99" hidden="false" customHeight="false" outlineLevel="0" collapsed="false">
      <c r="A438" s="8" t="s">
        <v>16</v>
      </c>
      <c r="B438" s="84" t="s">
        <v>1525</v>
      </c>
      <c r="C438" s="10" t="s">
        <v>127</v>
      </c>
      <c r="D438" s="10" t="s">
        <v>899</v>
      </c>
      <c r="E438" s="11" t="n">
        <v>47502.58</v>
      </c>
      <c r="F438" s="11" t="n">
        <v>47502.58</v>
      </c>
      <c r="G438" s="12" t="n">
        <v>41619</v>
      </c>
      <c r="H438" s="67" t="s">
        <v>1061</v>
      </c>
      <c r="I438" s="14" t="s">
        <v>1526</v>
      </c>
      <c r="J438" s="71" t="n">
        <v>41610</v>
      </c>
      <c r="K438" s="16"/>
      <c r="L438" s="85"/>
      <c r="M438" s="18" t="s">
        <v>893</v>
      </c>
      <c r="N438" s="20"/>
      <c r="O438" s="20"/>
      <c r="P438" s="21"/>
      <c r="Q438" s="21"/>
      <c r="R438" s="21"/>
      <c r="S438" s="21"/>
      <c r="T438" s="21"/>
      <c r="U438" s="21"/>
      <c r="V438" s="21"/>
      <c r="W438" s="21"/>
    </row>
    <row r="439" customFormat="false" ht="99" hidden="false" customHeight="false" outlineLevel="0" collapsed="false">
      <c r="A439" s="8" t="s">
        <v>16</v>
      </c>
      <c r="B439" s="84" t="s">
        <v>1527</v>
      </c>
      <c r="C439" s="10" t="s">
        <v>151</v>
      </c>
      <c r="D439" s="10" t="s">
        <v>1528</v>
      </c>
      <c r="E439" s="11" t="n">
        <v>128000</v>
      </c>
      <c r="F439" s="11" t="n">
        <v>128000</v>
      </c>
      <c r="G439" s="12" t="n">
        <v>41635</v>
      </c>
      <c r="H439" s="67" t="s">
        <v>1061</v>
      </c>
      <c r="I439" s="14" t="s">
        <v>1529</v>
      </c>
      <c r="J439" s="71" t="n">
        <v>41627</v>
      </c>
      <c r="K439" s="16" t="n">
        <v>30</v>
      </c>
      <c r="L439" s="85"/>
      <c r="M439" s="18" t="s">
        <v>1530</v>
      </c>
      <c r="N439" s="20"/>
      <c r="O439" s="20"/>
      <c r="P439" s="21"/>
      <c r="Q439" s="21"/>
      <c r="R439" s="21"/>
      <c r="S439" s="21"/>
      <c r="T439" s="21"/>
      <c r="U439" s="21"/>
      <c r="V439" s="21"/>
      <c r="W439" s="21"/>
    </row>
    <row r="440" customFormat="false" ht="99" hidden="false" customHeight="false" outlineLevel="0" collapsed="false">
      <c r="A440" s="8" t="s">
        <v>16</v>
      </c>
      <c r="B440" s="84" t="s">
        <v>1531</v>
      </c>
      <c r="C440" s="10" t="s">
        <v>469</v>
      </c>
      <c r="D440" s="10" t="s">
        <v>469</v>
      </c>
      <c r="E440" s="11" t="n">
        <v>194225.74</v>
      </c>
      <c r="F440" s="11" t="n">
        <v>194225.74</v>
      </c>
      <c r="G440" s="12" t="n">
        <v>41635</v>
      </c>
      <c r="H440" s="67" t="s">
        <v>1061</v>
      </c>
      <c r="I440" s="14" t="s">
        <v>1532</v>
      </c>
      <c r="J440" s="71" t="n">
        <v>41627</v>
      </c>
      <c r="K440" s="16" t="n">
        <v>30</v>
      </c>
      <c r="L440" s="85"/>
      <c r="M440" s="18" t="s">
        <v>967</v>
      </c>
      <c r="N440" s="20"/>
      <c r="O440" s="20"/>
      <c r="P440" s="21"/>
      <c r="Q440" s="21"/>
      <c r="R440" s="21"/>
      <c r="S440" s="21"/>
      <c r="T440" s="21"/>
      <c r="U440" s="21"/>
      <c r="V440" s="21"/>
      <c r="W440" s="21"/>
    </row>
    <row r="441" customFormat="false" ht="99" hidden="false" customHeight="false" outlineLevel="0" collapsed="false">
      <c r="A441" s="8" t="s">
        <v>16</v>
      </c>
      <c r="B441" s="84" t="s">
        <v>1533</v>
      </c>
      <c r="C441" s="10" t="s">
        <v>102</v>
      </c>
      <c r="D441" s="10" t="s">
        <v>102</v>
      </c>
      <c r="E441" s="11" t="n">
        <v>234910.13</v>
      </c>
      <c r="F441" s="11" t="n">
        <v>234910.13</v>
      </c>
      <c r="G441" s="12" t="n">
        <v>41635</v>
      </c>
      <c r="H441" s="67" t="s">
        <v>1061</v>
      </c>
      <c r="I441" s="14" t="s">
        <v>1534</v>
      </c>
      <c r="J441" s="71" t="n">
        <v>41627</v>
      </c>
      <c r="K441" s="16" t="n">
        <v>20</v>
      </c>
      <c r="L441" s="85"/>
      <c r="M441" s="18" t="s">
        <v>973</v>
      </c>
      <c r="N441" s="20"/>
      <c r="O441" s="20"/>
      <c r="P441" s="21"/>
      <c r="Q441" s="21"/>
      <c r="R441" s="21"/>
      <c r="S441" s="21"/>
      <c r="T441" s="21"/>
      <c r="U441" s="21"/>
      <c r="V441" s="21"/>
      <c r="W441" s="21"/>
    </row>
    <row r="442" customFormat="false" ht="99" hidden="false" customHeight="false" outlineLevel="0" collapsed="false">
      <c r="A442" s="8" t="s">
        <v>16</v>
      </c>
      <c r="B442" s="84" t="s">
        <v>1535</v>
      </c>
      <c r="C442" s="10" t="s">
        <v>102</v>
      </c>
      <c r="D442" s="10" t="s">
        <v>1536</v>
      </c>
      <c r="E442" s="11" t="n">
        <v>23593.65</v>
      </c>
      <c r="F442" s="11" t="n">
        <v>23593.65</v>
      </c>
      <c r="G442" s="12" t="n">
        <v>41642</v>
      </c>
      <c r="H442" s="67" t="s">
        <v>1061</v>
      </c>
      <c r="I442" s="14" t="s">
        <v>1537</v>
      </c>
      <c r="J442" s="71" t="n">
        <v>41632</v>
      </c>
      <c r="K442" s="16" t="n">
        <v>20</v>
      </c>
      <c r="L442" s="85"/>
      <c r="M442" s="18" t="s">
        <v>973</v>
      </c>
      <c r="N442" s="20"/>
      <c r="O442" s="20"/>
      <c r="P442" s="21"/>
      <c r="Q442" s="21"/>
      <c r="R442" s="21"/>
      <c r="S442" s="21"/>
      <c r="T442" s="21"/>
      <c r="U442" s="21"/>
      <c r="V442" s="21"/>
      <c r="W442" s="21"/>
    </row>
    <row r="443" customFormat="false" ht="99" hidden="false" customHeight="false" outlineLevel="0" collapsed="false">
      <c r="A443" s="8" t="s">
        <v>16</v>
      </c>
      <c r="B443" s="84" t="s">
        <v>1538</v>
      </c>
      <c r="C443" s="10"/>
      <c r="D443" s="10"/>
      <c r="E443" s="11" t="n">
        <v>482352.01</v>
      </c>
      <c r="F443" s="11" t="n">
        <v>482352.01</v>
      </c>
      <c r="G443" s="12" t="n">
        <v>41626</v>
      </c>
      <c r="H443" s="67" t="s">
        <v>1061</v>
      </c>
      <c r="I443" s="14" t="s">
        <v>1539</v>
      </c>
      <c r="J443" s="71" t="n">
        <v>41614</v>
      </c>
      <c r="K443" s="16"/>
      <c r="L443" s="85"/>
      <c r="M443" s="18" t="s">
        <v>260</v>
      </c>
      <c r="N443" s="20"/>
      <c r="O443" s="20"/>
      <c r="P443" s="21"/>
      <c r="Q443" s="21"/>
      <c r="R443" s="21"/>
      <c r="S443" s="21"/>
      <c r="T443" s="21"/>
      <c r="U443" s="21"/>
      <c r="V443" s="21"/>
      <c r="W443" s="21"/>
    </row>
    <row r="444" customFormat="false" ht="99" hidden="false" customHeight="false" outlineLevel="0" collapsed="false">
      <c r="A444" s="8" t="s">
        <v>16</v>
      </c>
      <c r="B444" s="84" t="s">
        <v>1540</v>
      </c>
      <c r="C444" s="10"/>
      <c r="D444" s="10"/>
      <c r="E444" s="11" t="n">
        <v>439762.15</v>
      </c>
      <c r="F444" s="11" t="n">
        <v>439762.15</v>
      </c>
      <c r="G444" s="12" t="n">
        <v>41626</v>
      </c>
      <c r="H444" s="67" t="s">
        <v>1061</v>
      </c>
      <c r="I444" s="14" t="s">
        <v>1541</v>
      </c>
      <c r="J444" s="71" t="n">
        <v>41614</v>
      </c>
      <c r="K444" s="16"/>
      <c r="L444" s="85"/>
      <c r="M444" s="18" t="s">
        <v>260</v>
      </c>
      <c r="N444" s="20"/>
      <c r="O444" s="20"/>
      <c r="P444" s="21"/>
      <c r="Q444" s="21"/>
      <c r="R444" s="21"/>
      <c r="S444" s="21"/>
      <c r="T444" s="21"/>
      <c r="U444" s="21"/>
      <c r="V444" s="21"/>
      <c r="W444" s="21"/>
    </row>
    <row r="445" customFormat="false" ht="99" hidden="false" customHeight="false" outlineLevel="0" collapsed="false">
      <c r="A445" s="8" t="s">
        <v>16</v>
      </c>
      <c r="B445" s="84" t="s">
        <v>1542</v>
      </c>
      <c r="C445" s="10"/>
      <c r="D445" s="10"/>
      <c r="E445" s="11" t="n">
        <v>975282.53</v>
      </c>
      <c r="F445" s="11" t="n">
        <v>975282.53</v>
      </c>
      <c r="G445" s="12" t="n">
        <v>41626</v>
      </c>
      <c r="H445" s="67" t="s">
        <v>1061</v>
      </c>
      <c r="I445" s="14" t="s">
        <v>1543</v>
      </c>
      <c r="J445" s="71" t="n">
        <v>41614</v>
      </c>
      <c r="K445" s="16"/>
      <c r="L445" s="85"/>
      <c r="M445" s="18" t="s">
        <v>260</v>
      </c>
      <c r="N445" s="20"/>
      <c r="O445" s="20"/>
      <c r="P445" s="21"/>
      <c r="Q445" s="21"/>
      <c r="R445" s="21"/>
      <c r="S445" s="21"/>
      <c r="T445" s="21"/>
      <c r="U445" s="21"/>
      <c r="V445" s="21"/>
      <c r="W445" s="21"/>
    </row>
    <row r="446" customFormat="false" ht="99" hidden="false" customHeight="false" outlineLevel="0" collapsed="false">
      <c r="A446" s="8" t="s">
        <v>16</v>
      </c>
      <c r="B446" s="84" t="s">
        <v>1544</v>
      </c>
      <c r="C446" s="10"/>
      <c r="D446" s="10"/>
      <c r="E446" s="11" t="n">
        <v>342872.92</v>
      </c>
      <c r="F446" s="11" t="n">
        <v>342872.92</v>
      </c>
      <c r="G446" s="12" t="n">
        <v>41635</v>
      </c>
      <c r="H446" s="67" t="s">
        <v>1061</v>
      </c>
      <c r="I446" s="14" t="s">
        <v>1545</v>
      </c>
      <c r="J446" s="71" t="n">
        <v>41621</v>
      </c>
      <c r="K446" s="16"/>
      <c r="L446" s="85"/>
      <c r="M446" s="18" t="s">
        <v>913</v>
      </c>
      <c r="N446" s="20"/>
      <c r="O446" s="20"/>
      <c r="P446" s="21"/>
      <c r="Q446" s="21"/>
      <c r="R446" s="21"/>
      <c r="S446" s="21"/>
      <c r="T446" s="21"/>
      <c r="U446" s="21"/>
      <c r="V446" s="21"/>
      <c r="W446" s="21"/>
    </row>
    <row r="447" customFormat="false" ht="99" hidden="false" customHeight="false" outlineLevel="0" collapsed="false">
      <c r="A447" s="8" t="s">
        <v>16</v>
      </c>
      <c r="B447" s="84" t="s">
        <v>1546</v>
      </c>
      <c r="C447" s="10"/>
      <c r="D447" s="10"/>
      <c r="E447" s="11" t="n">
        <v>160962.53</v>
      </c>
      <c r="F447" s="11" t="n">
        <v>160962.53</v>
      </c>
      <c r="G447" s="12" t="n">
        <v>41635</v>
      </c>
      <c r="H447" s="67" t="s">
        <v>1061</v>
      </c>
      <c r="I447" s="14" t="s">
        <v>1547</v>
      </c>
      <c r="J447" s="71" t="n">
        <v>41621</v>
      </c>
      <c r="K447" s="16"/>
      <c r="L447" s="85"/>
      <c r="M447" s="18" t="s">
        <v>913</v>
      </c>
      <c r="N447" s="20"/>
      <c r="O447" s="20"/>
      <c r="P447" s="21"/>
      <c r="Q447" s="21"/>
      <c r="R447" s="21"/>
      <c r="S447" s="21"/>
      <c r="T447" s="21"/>
      <c r="U447" s="21"/>
      <c r="V447" s="21"/>
      <c r="W447" s="21"/>
    </row>
    <row r="448" customFormat="false" ht="99" hidden="false" customHeight="false" outlineLevel="0" collapsed="false">
      <c r="A448" s="8" t="s">
        <v>16</v>
      </c>
      <c r="B448" s="84" t="s">
        <v>1548</v>
      </c>
      <c r="C448" s="10"/>
      <c r="D448" s="10"/>
      <c r="E448" s="11" t="n">
        <v>569386.23</v>
      </c>
      <c r="F448" s="11" t="n">
        <v>569386.23</v>
      </c>
      <c r="G448" s="12" t="n">
        <v>41635</v>
      </c>
      <c r="H448" s="67" t="s">
        <v>1061</v>
      </c>
      <c r="I448" s="14" t="s">
        <v>1549</v>
      </c>
      <c r="J448" s="71" t="n">
        <v>41621</v>
      </c>
      <c r="K448" s="16"/>
      <c r="L448" s="85"/>
      <c r="M448" s="18" t="s">
        <v>913</v>
      </c>
      <c r="N448" s="20"/>
      <c r="O448" s="20"/>
      <c r="P448" s="21"/>
      <c r="Q448" s="21"/>
      <c r="R448" s="21"/>
      <c r="S448" s="21"/>
      <c r="T448" s="21"/>
      <c r="U448" s="21"/>
      <c r="V448" s="21"/>
      <c r="W448" s="21"/>
    </row>
    <row r="449" customFormat="false" ht="99" hidden="false" customHeight="false" outlineLevel="0" collapsed="false">
      <c r="A449" s="8" t="s">
        <v>16</v>
      </c>
      <c r="B449" s="84" t="s">
        <v>1550</v>
      </c>
      <c r="C449" s="10"/>
      <c r="D449" s="10"/>
      <c r="E449" s="11" t="n">
        <v>864954.46</v>
      </c>
      <c r="F449" s="11" t="n">
        <v>864954.46</v>
      </c>
      <c r="G449" s="12" t="n">
        <v>41626</v>
      </c>
      <c r="H449" s="67" t="s">
        <v>1061</v>
      </c>
      <c r="I449" s="14" t="s">
        <v>1551</v>
      </c>
      <c r="J449" s="71" t="n">
        <v>41617</v>
      </c>
      <c r="K449" s="16"/>
      <c r="L449" s="85"/>
      <c r="M449" s="18" t="s">
        <v>807</v>
      </c>
      <c r="N449" s="20"/>
      <c r="O449" s="20"/>
      <c r="P449" s="21"/>
      <c r="Q449" s="21"/>
      <c r="R449" s="21"/>
      <c r="S449" s="21"/>
      <c r="T449" s="21"/>
      <c r="U449" s="21"/>
      <c r="V449" s="21"/>
      <c r="W449" s="21"/>
    </row>
    <row r="450" customFormat="false" ht="99" hidden="false" customHeight="false" outlineLevel="0" collapsed="false">
      <c r="A450" s="8" t="s">
        <v>16</v>
      </c>
      <c r="B450" s="84" t="s">
        <v>1552</v>
      </c>
      <c r="C450" s="10"/>
      <c r="D450" s="10"/>
      <c r="E450" s="11" t="n">
        <v>737459.44</v>
      </c>
      <c r="F450" s="11" t="n">
        <v>737459.44</v>
      </c>
      <c r="G450" s="12" t="n">
        <v>41626</v>
      </c>
      <c r="H450" s="67" t="s">
        <v>1061</v>
      </c>
      <c r="I450" s="14" t="s">
        <v>1553</v>
      </c>
      <c r="J450" s="71" t="n">
        <v>41617</v>
      </c>
      <c r="K450" s="16"/>
      <c r="L450" s="85"/>
      <c r="M450" s="18" t="s">
        <v>807</v>
      </c>
      <c r="N450" s="20"/>
      <c r="O450" s="20"/>
      <c r="P450" s="21"/>
      <c r="Q450" s="21"/>
      <c r="R450" s="21"/>
      <c r="S450" s="21"/>
      <c r="T450" s="21"/>
      <c r="U450" s="21"/>
      <c r="V450" s="21"/>
      <c r="W450" s="21"/>
    </row>
    <row r="451" customFormat="false" ht="99" hidden="false" customHeight="false" outlineLevel="0" collapsed="false">
      <c r="A451" s="8" t="s">
        <v>16</v>
      </c>
      <c r="B451" s="84" t="s">
        <v>1554</v>
      </c>
      <c r="C451" s="10" t="s">
        <v>59</v>
      </c>
      <c r="D451" s="10" t="s">
        <v>1555</v>
      </c>
      <c r="E451" s="11" t="n">
        <v>375172.11</v>
      </c>
      <c r="F451" s="11" t="n">
        <v>375172.11</v>
      </c>
      <c r="G451" s="12" t="n">
        <v>41635</v>
      </c>
      <c r="H451" s="67" t="s">
        <v>1061</v>
      </c>
      <c r="I451" s="14" t="s">
        <v>1556</v>
      </c>
      <c r="J451" s="71" t="n">
        <v>41627</v>
      </c>
      <c r="K451" s="16" t="n">
        <v>30</v>
      </c>
      <c r="L451" s="85"/>
      <c r="M451" s="18" t="s">
        <v>1557</v>
      </c>
      <c r="N451" s="20"/>
      <c r="O451" s="20"/>
      <c r="P451" s="21"/>
      <c r="Q451" s="21"/>
      <c r="R451" s="21"/>
      <c r="S451" s="21"/>
      <c r="T451" s="21"/>
      <c r="U451" s="21"/>
      <c r="V451" s="21"/>
      <c r="W451" s="21"/>
    </row>
    <row r="452" customFormat="false" ht="99" hidden="false" customHeight="false" outlineLevel="0" collapsed="false">
      <c r="A452" s="8" t="s">
        <v>16</v>
      </c>
      <c r="B452" s="84" t="s">
        <v>1558</v>
      </c>
      <c r="C452" s="10" t="s">
        <v>338</v>
      </c>
      <c r="D452" s="10" t="s">
        <v>1559</v>
      </c>
      <c r="E452" s="11" t="n">
        <v>342867.39</v>
      </c>
      <c r="F452" s="11" t="n">
        <v>342867.39</v>
      </c>
      <c r="G452" s="12" t="n">
        <v>41635</v>
      </c>
      <c r="H452" s="67" t="s">
        <v>1061</v>
      </c>
      <c r="I452" s="14" t="s">
        <v>1560</v>
      </c>
      <c r="J452" s="71" t="n">
        <v>41627</v>
      </c>
      <c r="K452" s="16" t="n">
        <v>30</v>
      </c>
      <c r="L452" s="85"/>
      <c r="M452" s="18" t="s">
        <v>1557</v>
      </c>
      <c r="N452" s="20"/>
      <c r="O452" s="20"/>
      <c r="P452" s="21"/>
      <c r="Q452" s="21"/>
      <c r="R452" s="21"/>
      <c r="S452" s="21"/>
      <c r="T452" s="21"/>
      <c r="U452" s="21"/>
      <c r="V452" s="21"/>
      <c r="W452" s="21"/>
    </row>
    <row r="453" customFormat="false" ht="99" hidden="false" customHeight="false" outlineLevel="0" collapsed="false">
      <c r="A453" s="8" t="s">
        <v>16</v>
      </c>
      <c r="B453" s="84" t="s">
        <v>1561</v>
      </c>
      <c r="C453" s="10" t="s">
        <v>66</v>
      </c>
      <c r="D453" s="10" t="s">
        <v>67</v>
      </c>
      <c r="E453" s="11" t="n">
        <v>213106.38</v>
      </c>
      <c r="F453" s="11" t="n">
        <v>213106.38</v>
      </c>
      <c r="G453" s="12" t="n">
        <v>41638</v>
      </c>
      <c r="H453" s="67" t="s">
        <v>1061</v>
      </c>
      <c r="I453" s="14" t="s">
        <v>1562</v>
      </c>
      <c r="J453" s="71" t="n">
        <v>41627</v>
      </c>
      <c r="K453" s="16" t="n">
        <v>30</v>
      </c>
      <c r="L453" s="85"/>
      <c r="M453" s="18" t="s">
        <v>973</v>
      </c>
      <c r="N453" s="20"/>
      <c r="O453" s="20"/>
      <c r="P453" s="21"/>
      <c r="Q453" s="21"/>
      <c r="R453" s="21"/>
      <c r="S453" s="21"/>
      <c r="T453" s="21"/>
      <c r="U453" s="21"/>
      <c r="V453" s="21"/>
      <c r="W453" s="21"/>
    </row>
    <row r="454" customFormat="false" ht="99" hidden="false" customHeight="false" outlineLevel="0" collapsed="false">
      <c r="A454" s="8" t="s">
        <v>16</v>
      </c>
      <c r="B454" s="84" t="s">
        <v>1563</v>
      </c>
      <c r="C454" s="10" t="s">
        <v>79</v>
      </c>
      <c r="D454" s="10" t="s">
        <v>1564</v>
      </c>
      <c r="E454" s="11" t="n">
        <v>299114.38</v>
      </c>
      <c r="F454" s="11" t="n">
        <v>299114.38</v>
      </c>
      <c r="G454" s="12" t="n">
        <v>41638</v>
      </c>
      <c r="H454" s="67" t="s">
        <v>1061</v>
      </c>
      <c r="I454" s="14" t="s">
        <v>1565</v>
      </c>
      <c r="J454" s="71" t="n">
        <v>41627</v>
      </c>
      <c r="K454" s="16" t="n">
        <v>30</v>
      </c>
      <c r="L454" s="85"/>
      <c r="M454" s="18" t="s">
        <v>973</v>
      </c>
      <c r="N454" s="20"/>
      <c r="O454" s="20"/>
      <c r="P454" s="21"/>
      <c r="Q454" s="21"/>
      <c r="R454" s="21"/>
      <c r="S454" s="21"/>
      <c r="T454" s="21"/>
      <c r="U454" s="21"/>
      <c r="V454" s="21"/>
      <c r="W454" s="21"/>
    </row>
    <row r="455" customFormat="false" ht="99" hidden="false" customHeight="false" outlineLevel="0" collapsed="false">
      <c r="A455" s="8" t="s">
        <v>16</v>
      </c>
      <c r="B455" s="84" t="s">
        <v>1566</v>
      </c>
      <c r="C455" s="10" t="s">
        <v>26</v>
      </c>
      <c r="D455" s="10" t="s">
        <v>26</v>
      </c>
      <c r="E455" s="11" t="n">
        <v>14903614.26</v>
      </c>
      <c r="F455" s="11" t="n">
        <v>14903614.26</v>
      </c>
      <c r="G455" s="12" t="n">
        <v>41639</v>
      </c>
      <c r="H455" s="67" t="s">
        <v>1061</v>
      </c>
      <c r="I455" s="14" t="s">
        <v>1567</v>
      </c>
      <c r="J455" s="71" t="n">
        <v>41628</v>
      </c>
      <c r="K455" s="16" t="n">
        <v>90</v>
      </c>
      <c r="L455" s="85"/>
      <c r="M455" s="18" t="s">
        <v>1568</v>
      </c>
      <c r="N455" s="20"/>
      <c r="O455" s="20"/>
      <c r="P455" s="21"/>
      <c r="Q455" s="21"/>
      <c r="R455" s="21"/>
      <c r="S455" s="21"/>
      <c r="T455" s="21"/>
      <c r="U455" s="21"/>
      <c r="V455" s="21"/>
      <c r="W455" s="21"/>
    </row>
    <row r="456" customFormat="false" ht="99" hidden="false" customHeight="false" outlineLevel="0" collapsed="false">
      <c r="A456" s="8" t="s">
        <v>16</v>
      </c>
      <c r="B456" s="84" t="s">
        <v>1569</v>
      </c>
      <c r="C456" s="10" t="s">
        <v>1570</v>
      </c>
      <c r="D456" s="10" t="s">
        <v>1571</v>
      </c>
      <c r="E456" s="11" t="n">
        <v>373290.98</v>
      </c>
      <c r="F456" s="11" t="n">
        <v>373290.98</v>
      </c>
      <c r="G456" s="12" t="n">
        <v>41638</v>
      </c>
      <c r="H456" s="67" t="s">
        <v>1061</v>
      </c>
      <c r="I456" s="14" t="s">
        <v>1572</v>
      </c>
      <c r="J456" s="71" t="n">
        <v>41627</v>
      </c>
      <c r="K456" s="16" t="n">
        <v>30</v>
      </c>
      <c r="L456" s="85"/>
      <c r="M456" s="18" t="s">
        <v>973</v>
      </c>
      <c r="N456" s="20"/>
      <c r="O456" s="20"/>
      <c r="P456" s="21"/>
      <c r="Q456" s="21"/>
      <c r="R456" s="21"/>
      <c r="S456" s="21"/>
      <c r="T456" s="21"/>
      <c r="U456" s="21"/>
      <c r="V456" s="21"/>
      <c r="W456" s="21"/>
    </row>
    <row r="457" customFormat="false" ht="99" hidden="false" customHeight="false" outlineLevel="0" collapsed="false">
      <c r="A457" s="8" t="s">
        <v>16</v>
      </c>
      <c r="B457" s="84" t="s">
        <v>1573</v>
      </c>
      <c r="C457" s="10" t="s">
        <v>164</v>
      </c>
      <c r="D457" s="10" t="s">
        <v>1574</v>
      </c>
      <c r="E457" s="11" t="n">
        <v>144508.43</v>
      </c>
      <c r="F457" s="11" t="n">
        <v>144508.43</v>
      </c>
      <c r="G457" s="12" t="n">
        <v>41639</v>
      </c>
      <c r="H457" s="67" t="s">
        <v>1061</v>
      </c>
      <c r="I457" s="14" t="s">
        <v>1575</v>
      </c>
      <c r="J457" s="71" t="n">
        <v>41627</v>
      </c>
      <c r="K457" s="16" t="n">
        <v>30</v>
      </c>
      <c r="L457" s="85"/>
      <c r="M457" s="18" t="s">
        <v>440</v>
      </c>
      <c r="N457" s="20"/>
      <c r="O457" s="20"/>
      <c r="P457" s="21"/>
      <c r="Q457" s="21"/>
      <c r="R457" s="21"/>
      <c r="S457" s="21"/>
      <c r="T457" s="21"/>
      <c r="U457" s="21"/>
      <c r="V457" s="21"/>
      <c r="W457" s="21"/>
    </row>
    <row r="458" customFormat="false" ht="99" hidden="false" customHeight="false" outlineLevel="0" collapsed="false">
      <c r="A458" s="8" t="s">
        <v>16</v>
      </c>
      <c r="B458" s="84" t="s">
        <v>1576</v>
      </c>
      <c r="C458" s="10" t="s">
        <v>193</v>
      </c>
      <c r="D458" s="10" t="s">
        <v>1577</v>
      </c>
      <c r="E458" s="11" t="n">
        <v>130354.33</v>
      </c>
      <c r="F458" s="11" t="n">
        <v>130354.33</v>
      </c>
      <c r="G458" s="12" t="n">
        <v>41639</v>
      </c>
      <c r="H458" s="67" t="s">
        <v>1061</v>
      </c>
      <c r="I458" s="14" t="s">
        <v>1578</v>
      </c>
      <c r="J458" s="71" t="n">
        <v>41627</v>
      </c>
      <c r="K458" s="16" t="n">
        <v>30</v>
      </c>
      <c r="L458" s="85"/>
      <c r="M458" s="18" t="s">
        <v>440</v>
      </c>
      <c r="N458" s="20"/>
      <c r="O458" s="20"/>
      <c r="P458" s="21"/>
      <c r="Q458" s="21"/>
      <c r="R458" s="21"/>
      <c r="S458" s="21"/>
      <c r="T458" s="21"/>
      <c r="U458" s="21"/>
      <c r="V458" s="21"/>
      <c r="W458" s="21"/>
    </row>
    <row r="459" customFormat="false" ht="99" hidden="false" customHeight="false" outlineLevel="0" collapsed="false">
      <c r="A459" s="8" t="s">
        <v>16</v>
      </c>
      <c r="B459" s="84" t="s">
        <v>1579</v>
      </c>
      <c r="C459" s="10" t="s">
        <v>127</v>
      </c>
      <c r="D459" s="10" t="s">
        <v>128</v>
      </c>
      <c r="E459" s="11" t="n">
        <v>304072.45</v>
      </c>
      <c r="F459" s="11" t="n">
        <v>304072.45</v>
      </c>
      <c r="G459" s="12" t="n">
        <v>41639</v>
      </c>
      <c r="H459" s="67" t="s">
        <v>1061</v>
      </c>
      <c r="I459" s="14" t="s">
        <v>1580</v>
      </c>
      <c r="J459" s="71" t="n">
        <v>41627</v>
      </c>
      <c r="K459" s="16" t="n">
        <v>45</v>
      </c>
      <c r="L459" s="85"/>
      <c r="M459" s="18" t="s">
        <v>1581</v>
      </c>
      <c r="N459" s="20"/>
      <c r="O459" s="20"/>
      <c r="P459" s="21"/>
      <c r="Q459" s="21"/>
      <c r="R459" s="21"/>
      <c r="S459" s="21"/>
      <c r="T459" s="21"/>
      <c r="U459" s="21"/>
      <c r="V459" s="21"/>
      <c r="W459" s="21"/>
    </row>
    <row r="460" customFormat="false" ht="99" hidden="false" customHeight="false" outlineLevel="0" collapsed="false">
      <c r="A460" s="8" t="s">
        <v>16</v>
      </c>
      <c r="B460" s="84" t="s">
        <v>1582</v>
      </c>
      <c r="C460" s="10" t="s">
        <v>127</v>
      </c>
      <c r="D460" s="10" t="s">
        <v>890</v>
      </c>
      <c r="E460" s="11" t="n">
        <v>188500.45</v>
      </c>
      <c r="F460" s="11" t="n">
        <v>188500.45</v>
      </c>
      <c r="G460" s="12" t="n">
        <v>41639</v>
      </c>
      <c r="H460" s="67" t="s">
        <v>1061</v>
      </c>
      <c r="I460" s="14" t="s">
        <v>1583</v>
      </c>
      <c r="J460" s="71" t="n">
        <v>41627</v>
      </c>
      <c r="K460" s="16" t="n">
        <v>30</v>
      </c>
      <c r="L460" s="85"/>
      <c r="M460" s="18" t="s">
        <v>1581</v>
      </c>
      <c r="N460" s="20"/>
      <c r="O460" s="20"/>
      <c r="P460" s="21"/>
      <c r="Q460" s="21"/>
      <c r="R460" s="21"/>
      <c r="S460" s="21"/>
      <c r="T460" s="21"/>
      <c r="U460" s="21"/>
      <c r="V460" s="21"/>
      <c r="W460" s="21"/>
    </row>
    <row r="461" customFormat="false" ht="99" hidden="false" customHeight="false" outlineLevel="0" collapsed="false">
      <c r="A461" s="8" t="s">
        <v>16</v>
      </c>
      <c r="B461" s="84" t="s">
        <v>1584</v>
      </c>
      <c r="C461" s="10" t="s">
        <v>937</v>
      </c>
      <c r="D461" s="10" t="s">
        <v>1585</v>
      </c>
      <c r="E461" s="11" t="n">
        <v>168685.33</v>
      </c>
      <c r="F461" s="11" t="n">
        <v>168685.33</v>
      </c>
      <c r="G461" s="12" t="n">
        <v>41639</v>
      </c>
      <c r="H461" s="67" t="s">
        <v>1061</v>
      </c>
      <c r="I461" s="14" t="s">
        <v>1586</v>
      </c>
      <c r="J461" s="71" t="n">
        <v>41627</v>
      </c>
      <c r="K461" s="16" t="n">
        <v>30</v>
      </c>
      <c r="L461" s="85"/>
      <c r="M461" s="18" t="s">
        <v>1581</v>
      </c>
      <c r="N461" s="20"/>
      <c r="O461" s="20"/>
      <c r="P461" s="21"/>
      <c r="Q461" s="21"/>
      <c r="R461" s="21"/>
      <c r="S461" s="21"/>
      <c r="T461" s="21"/>
      <c r="U461" s="21"/>
      <c r="V461" s="21"/>
      <c r="W461" s="21"/>
    </row>
    <row r="462" customFormat="false" ht="99" hidden="false" customHeight="false" outlineLevel="0" collapsed="false">
      <c r="A462" s="8" t="s">
        <v>16</v>
      </c>
      <c r="B462" s="84" t="s">
        <v>1587</v>
      </c>
      <c r="C462" s="10" t="s">
        <v>937</v>
      </c>
      <c r="D462" s="10" t="s">
        <v>937</v>
      </c>
      <c r="E462" s="11" t="n">
        <v>251261.24</v>
      </c>
      <c r="F462" s="11" t="n">
        <v>251261.24</v>
      </c>
      <c r="G462" s="12" t="n">
        <v>41639</v>
      </c>
      <c r="H462" s="67" t="s">
        <v>1061</v>
      </c>
      <c r="I462" s="14" t="s">
        <v>1588</v>
      </c>
      <c r="J462" s="71" t="n">
        <v>41627</v>
      </c>
      <c r="K462" s="16" t="n">
        <v>30</v>
      </c>
      <c r="L462" s="85"/>
      <c r="M462" s="18" t="s">
        <v>1008</v>
      </c>
      <c r="N462" s="20"/>
      <c r="O462" s="20"/>
      <c r="P462" s="21"/>
      <c r="Q462" s="21"/>
      <c r="R462" s="21"/>
      <c r="S462" s="21"/>
      <c r="T462" s="21"/>
      <c r="U462" s="21"/>
      <c r="V462" s="21"/>
      <c r="W462" s="21"/>
    </row>
    <row r="463" customFormat="false" ht="99" hidden="false" customHeight="false" outlineLevel="0" collapsed="false">
      <c r="A463" s="8" t="s">
        <v>16</v>
      </c>
      <c r="B463" s="84" t="s">
        <v>1589</v>
      </c>
      <c r="C463" s="10" t="s">
        <v>428</v>
      </c>
      <c r="D463" s="10" t="s">
        <v>527</v>
      </c>
      <c r="E463" s="11" t="n">
        <v>199658.5</v>
      </c>
      <c r="F463" s="11" t="n">
        <v>199658.5</v>
      </c>
      <c r="G463" s="12" t="n">
        <v>41639</v>
      </c>
      <c r="H463" s="67" t="s">
        <v>1061</v>
      </c>
      <c r="I463" s="14" t="s">
        <v>1590</v>
      </c>
      <c r="J463" s="71" t="n">
        <v>41627</v>
      </c>
      <c r="K463" s="16" t="n">
        <v>45</v>
      </c>
      <c r="L463" s="85"/>
      <c r="M463" s="18" t="s">
        <v>1008</v>
      </c>
      <c r="N463" s="20"/>
      <c r="O463" s="20"/>
      <c r="P463" s="21"/>
      <c r="Q463" s="21"/>
      <c r="R463" s="21"/>
      <c r="S463" s="21"/>
      <c r="T463" s="21"/>
      <c r="U463" s="21"/>
      <c r="V463" s="21"/>
      <c r="W463" s="21"/>
    </row>
    <row r="464" customFormat="false" ht="99" hidden="false" customHeight="false" outlineLevel="0" collapsed="false">
      <c r="A464" s="8" t="s">
        <v>16</v>
      </c>
      <c r="B464" s="84" t="s">
        <v>1591</v>
      </c>
      <c r="C464" s="10" t="s">
        <v>428</v>
      </c>
      <c r="D464" s="10" t="s">
        <v>703</v>
      </c>
      <c r="E464" s="11" t="n">
        <v>208993.42</v>
      </c>
      <c r="F464" s="11" t="n">
        <v>208993.42</v>
      </c>
      <c r="G464" s="12" t="n">
        <v>41639</v>
      </c>
      <c r="H464" s="67" t="s">
        <v>1061</v>
      </c>
      <c r="I464" s="14" t="s">
        <v>1592</v>
      </c>
      <c r="J464" s="71" t="n">
        <v>41627</v>
      </c>
      <c r="K464" s="16" t="n">
        <v>45</v>
      </c>
      <c r="L464" s="85"/>
      <c r="M464" s="18" t="s">
        <v>1008</v>
      </c>
      <c r="N464" s="20"/>
      <c r="O464" s="20"/>
      <c r="P464" s="21"/>
      <c r="Q464" s="21"/>
      <c r="R464" s="21"/>
      <c r="S464" s="21"/>
      <c r="T464" s="21"/>
      <c r="U464" s="21"/>
      <c r="V464" s="21"/>
      <c r="W464" s="21"/>
    </row>
    <row r="465" customFormat="false" ht="99" hidden="false" customHeight="false" outlineLevel="0" collapsed="false">
      <c r="A465" s="8" t="s">
        <v>16</v>
      </c>
      <c r="B465" s="84" t="s">
        <v>1593</v>
      </c>
      <c r="C465" s="10" t="s">
        <v>530</v>
      </c>
      <c r="D465" s="10" t="s">
        <v>530</v>
      </c>
      <c r="E465" s="11" t="n">
        <v>121757.89</v>
      </c>
      <c r="F465" s="11" t="n">
        <v>121757.89</v>
      </c>
      <c r="G465" s="12" t="n">
        <v>41639</v>
      </c>
      <c r="H465" s="67" t="s">
        <v>1061</v>
      </c>
      <c r="I465" s="14" t="s">
        <v>1594</v>
      </c>
      <c r="J465" s="71" t="n">
        <v>41627</v>
      </c>
      <c r="K465" s="16" t="n">
        <v>45</v>
      </c>
      <c r="L465" s="85"/>
      <c r="M465" s="18" t="s">
        <v>1581</v>
      </c>
      <c r="N465" s="20"/>
      <c r="O465" s="20"/>
      <c r="P465" s="21"/>
      <c r="Q465" s="21"/>
      <c r="R465" s="21"/>
      <c r="S465" s="21"/>
      <c r="T465" s="21"/>
      <c r="U465" s="21"/>
      <c r="V465" s="21"/>
      <c r="W465" s="21"/>
    </row>
    <row r="466" customFormat="false" ht="99" hidden="false" customHeight="false" outlineLevel="0" collapsed="false">
      <c r="A466" s="8" t="s">
        <v>16</v>
      </c>
      <c r="B466" s="84" t="s">
        <v>1595</v>
      </c>
      <c r="C466" s="10" t="s">
        <v>26</v>
      </c>
      <c r="D466" s="10" t="s">
        <v>1174</v>
      </c>
      <c r="E466" s="11" t="n">
        <v>155013</v>
      </c>
      <c r="F466" s="11" t="n">
        <v>155013</v>
      </c>
      <c r="G466" s="12" t="n">
        <v>41639</v>
      </c>
      <c r="H466" s="67" t="s">
        <v>1061</v>
      </c>
      <c r="I466" s="14" t="s">
        <v>1596</v>
      </c>
      <c r="J466" s="71" t="n">
        <v>41628</v>
      </c>
      <c r="K466" s="16" t="n">
        <v>30</v>
      </c>
      <c r="L466" s="85"/>
      <c r="M466" s="18" t="s">
        <v>1597</v>
      </c>
      <c r="N466" s="20"/>
      <c r="O466" s="20"/>
      <c r="P466" s="21"/>
      <c r="Q466" s="21"/>
      <c r="R466" s="21"/>
      <c r="S466" s="21"/>
      <c r="T466" s="21"/>
      <c r="U466" s="21"/>
      <c r="V466" s="21"/>
      <c r="W466" s="21"/>
    </row>
    <row r="467" customFormat="false" ht="99" hidden="false" customHeight="false" outlineLevel="0" collapsed="false">
      <c r="A467" s="8" t="s">
        <v>16</v>
      </c>
      <c r="B467" s="84" t="s">
        <v>1598</v>
      </c>
      <c r="C467" s="10" t="s">
        <v>45</v>
      </c>
      <c r="D467" s="10" t="s">
        <v>1599</v>
      </c>
      <c r="E467" s="11" t="n">
        <v>44983.86</v>
      </c>
      <c r="F467" s="11" t="n">
        <v>44983.86</v>
      </c>
      <c r="G467" s="12" t="n">
        <v>41639</v>
      </c>
      <c r="H467" s="67" t="s">
        <v>1061</v>
      </c>
      <c r="I467" s="14" t="s">
        <v>1600</v>
      </c>
      <c r="J467" s="71" t="n">
        <v>41627</v>
      </c>
      <c r="K467" s="16" t="n">
        <v>30</v>
      </c>
      <c r="L467" s="85"/>
      <c r="M467" s="18" t="s">
        <v>1030</v>
      </c>
      <c r="N467" s="20"/>
      <c r="O467" s="20"/>
      <c r="P467" s="21"/>
      <c r="Q467" s="21"/>
      <c r="R467" s="21"/>
      <c r="S467" s="21"/>
      <c r="T467" s="21"/>
      <c r="U467" s="21"/>
      <c r="V467" s="21"/>
      <c r="W467" s="21"/>
    </row>
    <row r="468" customFormat="false" ht="99" hidden="false" customHeight="false" outlineLevel="0" collapsed="false">
      <c r="A468" s="8" t="s">
        <v>16</v>
      </c>
      <c r="B468" s="84" t="s">
        <v>1601</v>
      </c>
      <c r="C468" s="10" t="s">
        <v>1053</v>
      </c>
      <c r="D468" s="10" t="s">
        <v>1361</v>
      </c>
      <c r="E468" s="11" t="n">
        <v>114353.5</v>
      </c>
      <c r="F468" s="11" t="n">
        <v>114353.5</v>
      </c>
      <c r="G468" s="12" t="n">
        <v>41639</v>
      </c>
      <c r="H468" s="67" t="s">
        <v>1061</v>
      </c>
      <c r="I468" s="14" t="s">
        <v>1602</v>
      </c>
      <c r="J468" s="71" t="n">
        <v>41627</v>
      </c>
      <c r="K468" s="16" t="n">
        <v>30</v>
      </c>
      <c r="L468" s="85"/>
      <c r="M468" s="18" t="s">
        <v>887</v>
      </c>
      <c r="N468" s="20"/>
      <c r="O468" s="20"/>
      <c r="P468" s="21"/>
      <c r="Q468" s="21"/>
      <c r="R468" s="21"/>
      <c r="S468" s="21"/>
      <c r="T468" s="21"/>
      <c r="U468" s="21"/>
      <c r="V468" s="21"/>
      <c r="W468" s="21"/>
    </row>
    <row r="469" customFormat="false" ht="99" hidden="false" customHeight="false" outlineLevel="0" collapsed="false">
      <c r="A469" s="8" t="s">
        <v>16</v>
      </c>
      <c r="B469" s="84" t="s">
        <v>1603</v>
      </c>
      <c r="C469" s="10" t="s">
        <v>397</v>
      </c>
      <c r="D469" s="10" t="s">
        <v>1604</v>
      </c>
      <c r="E469" s="11" t="n">
        <v>91165.1</v>
      </c>
      <c r="F469" s="11" t="n">
        <v>91165.1</v>
      </c>
      <c r="G469" s="12" t="n">
        <v>41639</v>
      </c>
      <c r="H469" s="67" t="s">
        <v>1061</v>
      </c>
      <c r="I469" s="14" t="s">
        <v>1605</v>
      </c>
      <c r="J469" s="71" t="n">
        <v>41627</v>
      </c>
      <c r="K469" s="16" t="n">
        <v>30</v>
      </c>
      <c r="L469" s="85"/>
      <c r="M469" s="18" t="s">
        <v>887</v>
      </c>
      <c r="N469" s="20"/>
      <c r="O469" s="20"/>
      <c r="P469" s="21"/>
      <c r="Q469" s="21"/>
      <c r="R469" s="21"/>
      <c r="S469" s="21"/>
      <c r="T469" s="21"/>
      <c r="U469" s="21"/>
      <c r="V469" s="21"/>
      <c r="W469" s="21"/>
    </row>
    <row r="470" customFormat="false" ht="99" hidden="false" customHeight="false" outlineLevel="0" collapsed="false">
      <c r="A470" s="8" t="s">
        <v>16</v>
      </c>
      <c r="B470" s="84" t="s">
        <v>1606</v>
      </c>
      <c r="C470" s="10" t="s">
        <v>164</v>
      </c>
      <c r="D470" s="10" t="s">
        <v>1607</v>
      </c>
      <c r="E470" s="11" t="n">
        <v>72778.86</v>
      </c>
      <c r="F470" s="11" t="n">
        <v>72778.86</v>
      </c>
      <c r="G470" s="12" t="n">
        <v>41635</v>
      </c>
      <c r="H470" s="67" t="s">
        <v>1061</v>
      </c>
      <c r="I470" s="14" t="s">
        <v>1608</v>
      </c>
      <c r="J470" s="71" t="n">
        <v>41627</v>
      </c>
      <c r="K470" s="16" t="n">
        <v>30</v>
      </c>
      <c r="L470" s="85"/>
      <c r="M470" s="18" t="s">
        <v>887</v>
      </c>
      <c r="N470" s="20"/>
      <c r="O470" s="20"/>
      <c r="P470" s="21"/>
      <c r="Q470" s="21"/>
      <c r="R470" s="21"/>
      <c r="S470" s="21"/>
      <c r="T470" s="21"/>
      <c r="U470" s="21"/>
      <c r="V470" s="21"/>
      <c r="W470" s="21"/>
    </row>
    <row r="471" customFormat="false" ht="99" hidden="false" customHeight="false" outlineLevel="0" collapsed="false">
      <c r="A471" s="8" t="s">
        <v>16</v>
      </c>
      <c r="B471" s="84" t="s">
        <v>1609</v>
      </c>
      <c r="C471" s="10" t="s">
        <v>164</v>
      </c>
      <c r="D471" s="10" t="s">
        <v>1610</v>
      </c>
      <c r="E471" s="11" t="n">
        <v>75273.21</v>
      </c>
      <c r="F471" s="11" t="n">
        <v>75273.21</v>
      </c>
      <c r="G471" s="12" t="n">
        <v>41639</v>
      </c>
      <c r="H471" s="67" t="s">
        <v>1061</v>
      </c>
      <c r="I471" s="14" t="s">
        <v>1611</v>
      </c>
      <c r="J471" s="71" t="n">
        <v>41628</v>
      </c>
      <c r="K471" s="16" t="n">
        <v>30</v>
      </c>
      <c r="L471" s="85"/>
      <c r="M471" s="18" t="s">
        <v>887</v>
      </c>
      <c r="N471" s="20"/>
      <c r="O471" s="20"/>
      <c r="P471" s="21"/>
      <c r="Q471" s="21"/>
      <c r="R471" s="21"/>
      <c r="S471" s="21"/>
      <c r="T471" s="21"/>
      <c r="U471" s="21"/>
      <c r="V471" s="21"/>
      <c r="W471" s="21"/>
    </row>
    <row r="472" customFormat="false" ht="99" hidden="false" customHeight="false" outlineLevel="0" collapsed="false">
      <c r="A472" s="8" t="s">
        <v>16</v>
      </c>
      <c r="B472" s="84" t="s">
        <v>1612</v>
      </c>
      <c r="C472" s="10" t="s">
        <v>79</v>
      </c>
      <c r="D472" s="10" t="s">
        <v>1515</v>
      </c>
      <c r="E472" s="11" t="n">
        <v>57980</v>
      </c>
      <c r="F472" s="11" t="n">
        <v>57980</v>
      </c>
      <c r="G472" s="12" t="n">
        <v>41639</v>
      </c>
      <c r="H472" s="67" t="s">
        <v>1061</v>
      </c>
      <c r="I472" s="14" t="s">
        <v>1613</v>
      </c>
      <c r="J472" s="71" t="n">
        <v>41628</v>
      </c>
      <c r="K472" s="16" t="n">
        <v>30</v>
      </c>
      <c r="L472" s="85"/>
      <c r="M472" s="18" t="s">
        <v>1597</v>
      </c>
      <c r="N472" s="20"/>
      <c r="O472" s="20"/>
      <c r="P472" s="21"/>
      <c r="Q472" s="21"/>
      <c r="R472" s="21"/>
      <c r="S472" s="21"/>
      <c r="T472" s="21"/>
      <c r="U472" s="21"/>
      <c r="V472" s="21"/>
      <c r="W472" s="21"/>
    </row>
    <row r="473" customFormat="false" ht="99" hidden="false" customHeight="false" outlineLevel="0" collapsed="false">
      <c r="A473" s="8" t="s">
        <v>16</v>
      </c>
      <c r="B473" s="84" t="s">
        <v>1614</v>
      </c>
      <c r="C473" s="10" t="s">
        <v>79</v>
      </c>
      <c r="D473" s="10" t="s">
        <v>1615</v>
      </c>
      <c r="E473" s="11" t="n">
        <v>110325</v>
      </c>
      <c r="F473" s="11" t="n">
        <v>110325</v>
      </c>
      <c r="G473" s="12" t="n">
        <v>41639</v>
      </c>
      <c r="H473" s="67" t="s">
        <v>1061</v>
      </c>
      <c r="I473" s="14" t="s">
        <v>1616</v>
      </c>
      <c r="J473" s="71" t="n">
        <v>41628</v>
      </c>
      <c r="K473" s="16" t="n">
        <v>30</v>
      </c>
      <c r="L473" s="85"/>
      <c r="M473" s="18" t="s">
        <v>1597</v>
      </c>
      <c r="N473" s="20"/>
      <c r="O473" s="20"/>
      <c r="P473" s="21"/>
      <c r="Q473" s="21"/>
      <c r="R473" s="21"/>
      <c r="S473" s="21"/>
      <c r="T473" s="21"/>
      <c r="U473" s="21"/>
      <c r="V473" s="21"/>
      <c r="W473" s="21"/>
    </row>
    <row r="474" customFormat="false" ht="99" hidden="false" customHeight="false" outlineLevel="0" collapsed="false">
      <c r="A474" s="8" t="s">
        <v>16</v>
      </c>
      <c r="B474" s="84" t="s">
        <v>1617</v>
      </c>
      <c r="C474" s="10" t="s">
        <v>79</v>
      </c>
      <c r="D474" s="10" t="s">
        <v>79</v>
      </c>
      <c r="E474" s="11" t="n">
        <v>121829.99</v>
      </c>
      <c r="F474" s="11" t="n">
        <v>121829.99</v>
      </c>
      <c r="G474" s="12" t="n">
        <v>41639</v>
      </c>
      <c r="H474" s="67" t="s">
        <v>1061</v>
      </c>
      <c r="I474" s="14" t="s">
        <v>1618</v>
      </c>
      <c r="J474" s="71" t="n">
        <v>41628</v>
      </c>
      <c r="K474" s="16" t="n">
        <v>30</v>
      </c>
      <c r="L474" s="85"/>
      <c r="M474" s="18" t="s">
        <v>1597</v>
      </c>
      <c r="N474" s="20"/>
      <c r="O474" s="20"/>
      <c r="P474" s="21"/>
      <c r="Q474" s="21"/>
      <c r="R474" s="21"/>
      <c r="S474" s="21"/>
      <c r="T474" s="21"/>
      <c r="U474" s="21"/>
      <c r="V474" s="21"/>
      <c r="W474" s="21"/>
    </row>
    <row r="475" customFormat="false" ht="99" hidden="false" customHeight="false" outlineLevel="0" collapsed="false">
      <c r="A475" s="8" t="s">
        <v>16</v>
      </c>
      <c r="B475" s="84" t="s">
        <v>1619</v>
      </c>
      <c r="C475" s="10" t="s">
        <v>79</v>
      </c>
      <c r="D475" s="10" t="s">
        <v>1620</v>
      </c>
      <c r="E475" s="11" t="n">
        <v>91124.99</v>
      </c>
      <c r="F475" s="11" t="n">
        <v>91124.99</v>
      </c>
      <c r="G475" s="12" t="n">
        <v>41639</v>
      </c>
      <c r="H475" s="67" t="s">
        <v>1061</v>
      </c>
      <c r="I475" s="14" t="s">
        <v>1621</v>
      </c>
      <c r="J475" s="71" t="n">
        <v>41628</v>
      </c>
      <c r="K475" s="16" t="n">
        <v>30</v>
      </c>
      <c r="L475" s="85"/>
      <c r="M475" s="18" t="s">
        <v>1597</v>
      </c>
      <c r="N475" s="20"/>
      <c r="O475" s="20"/>
      <c r="P475" s="21"/>
      <c r="Q475" s="21"/>
      <c r="R475" s="21"/>
      <c r="S475" s="21"/>
      <c r="T475" s="21"/>
      <c r="U475" s="21"/>
      <c r="V475" s="21"/>
      <c r="W475" s="21"/>
    </row>
    <row r="476" customFormat="false" ht="99" hidden="false" customHeight="false" outlineLevel="0" collapsed="false">
      <c r="A476" s="8" t="s">
        <v>16</v>
      </c>
      <c r="B476" s="9" t="s">
        <v>1622</v>
      </c>
      <c r="C476" s="10" t="s">
        <v>26</v>
      </c>
      <c r="D476" s="10" t="s">
        <v>911</v>
      </c>
      <c r="E476" s="11" t="n">
        <v>429873.38</v>
      </c>
      <c r="F476" s="11" t="n">
        <v>429873.38</v>
      </c>
      <c r="G476" s="12" t="n">
        <v>41641</v>
      </c>
      <c r="H476" s="67" t="s">
        <v>1061</v>
      </c>
      <c r="I476" s="14" t="s">
        <v>1623</v>
      </c>
      <c r="J476" s="71" t="n">
        <v>41625</v>
      </c>
      <c r="K476" s="63" t="n">
        <v>30</v>
      </c>
      <c r="L476" s="85"/>
      <c r="M476" s="18" t="s">
        <v>1624</v>
      </c>
      <c r="N476" s="20"/>
      <c r="O476" s="20"/>
      <c r="P476" s="21"/>
      <c r="Q476" s="21"/>
      <c r="R476" s="21"/>
      <c r="S476" s="21"/>
      <c r="T476" s="21"/>
      <c r="U476" s="21"/>
      <c r="V476" s="21"/>
      <c r="W476" s="21"/>
    </row>
    <row r="477" customFormat="false" ht="99" hidden="false" customHeight="false" outlineLevel="0" collapsed="false">
      <c r="A477" s="8" t="s">
        <v>16</v>
      </c>
      <c r="B477" s="9" t="s">
        <v>1625</v>
      </c>
      <c r="C477" s="10" t="s">
        <v>799</v>
      </c>
      <c r="D477" s="10" t="s">
        <v>693</v>
      </c>
      <c r="E477" s="11" t="n">
        <v>345274.23</v>
      </c>
      <c r="F477" s="11" t="n">
        <v>345274.23</v>
      </c>
      <c r="G477" s="12" t="n">
        <v>41628</v>
      </c>
      <c r="H477" s="67" t="s">
        <v>1061</v>
      </c>
      <c r="I477" s="14" t="s">
        <v>1626</v>
      </c>
      <c r="J477" s="71" t="n">
        <v>41614</v>
      </c>
      <c r="K477" s="16" t="n">
        <v>30</v>
      </c>
      <c r="L477" s="85"/>
      <c r="M477" s="18" t="s">
        <v>1500</v>
      </c>
      <c r="N477" s="20"/>
      <c r="O477" s="20"/>
      <c r="P477" s="21"/>
      <c r="Q477" s="21"/>
      <c r="R477" s="21"/>
      <c r="S477" s="21"/>
      <c r="T477" s="21"/>
      <c r="U477" s="21"/>
      <c r="V477" s="21"/>
      <c r="W477" s="21"/>
    </row>
    <row r="478" customFormat="false" ht="99" hidden="false" customHeight="false" outlineLevel="0" collapsed="false">
      <c r="A478" s="8" t="s">
        <v>16</v>
      </c>
      <c r="B478" s="9" t="s">
        <v>1627</v>
      </c>
      <c r="C478" s="10" t="s">
        <v>1053</v>
      </c>
      <c r="D478" s="10" t="s">
        <v>1628</v>
      </c>
      <c r="E478" s="11" t="n">
        <v>369866.46</v>
      </c>
      <c r="F478" s="11" t="n">
        <v>369866.46</v>
      </c>
      <c r="G478" s="12" t="n">
        <v>41628</v>
      </c>
      <c r="H478" s="67" t="s">
        <v>1061</v>
      </c>
      <c r="I478" s="14" t="s">
        <v>1629</v>
      </c>
      <c r="J478" s="71" t="n">
        <v>41614</v>
      </c>
      <c r="K478" s="16" t="n">
        <v>30</v>
      </c>
      <c r="L478" s="85"/>
      <c r="M478" s="18" t="s">
        <v>1500</v>
      </c>
      <c r="N478" s="20"/>
      <c r="O478" s="20"/>
      <c r="P478" s="21"/>
      <c r="Q478" s="21"/>
      <c r="R478" s="21"/>
      <c r="S478" s="21"/>
      <c r="T478" s="21"/>
      <c r="U478" s="21"/>
      <c r="V478" s="21"/>
      <c r="W478" s="21"/>
    </row>
    <row r="479" customFormat="false" ht="99" hidden="false" customHeight="false" outlineLevel="0" collapsed="false">
      <c r="A479" s="8" t="s">
        <v>16</v>
      </c>
      <c r="B479" s="9" t="s">
        <v>1630</v>
      </c>
      <c r="C479" s="10" t="s">
        <v>700</v>
      </c>
      <c r="D479" s="10" t="s">
        <v>700</v>
      </c>
      <c r="E479" s="11" t="n">
        <v>727958.23</v>
      </c>
      <c r="F479" s="11" t="n">
        <v>727958.23</v>
      </c>
      <c r="G479" s="12" t="n">
        <v>41628</v>
      </c>
      <c r="H479" s="67" t="s">
        <v>1061</v>
      </c>
      <c r="I479" s="14" t="s">
        <v>1631</v>
      </c>
      <c r="J479" s="71" t="n">
        <v>41614</v>
      </c>
      <c r="K479" s="63" t="n">
        <v>30</v>
      </c>
      <c r="L479" s="85"/>
      <c r="M479" s="18" t="s">
        <v>1500</v>
      </c>
      <c r="N479" s="20"/>
      <c r="O479" s="20"/>
      <c r="P479" s="21"/>
      <c r="Q479" s="21"/>
      <c r="R479" s="21"/>
      <c r="S479" s="21"/>
      <c r="T479" s="21"/>
      <c r="U479" s="21"/>
      <c r="V479" s="21"/>
      <c r="W479" s="21"/>
    </row>
    <row r="480" customFormat="false" ht="99" hidden="false" customHeight="false" outlineLevel="0" collapsed="false">
      <c r="A480" s="8" t="s">
        <v>16</v>
      </c>
      <c r="B480" s="9" t="s">
        <v>1632</v>
      </c>
      <c r="C480" s="10" t="s">
        <v>79</v>
      </c>
      <c r="D480" s="10" t="s">
        <v>1633</v>
      </c>
      <c r="E480" s="11" t="n">
        <v>56255.55</v>
      </c>
      <c r="F480" s="11" t="n">
        <v>56255.55</v>
      </c>
      <c r="G480" s="12" t="n">
        <v>41646</v>
      </c>
      <c r="H480" s="67" t="s">
        <v>1061</v>
      </c>
      <c r="I480" s="14" t="s">
        <v>1634</v>
      </c>
      <c r="J480" s="71" t="n">
        <v>41632</v>
      </c>
      <c r="K480" s="16" t="n">
        <v>30</v>
      </c>
      <c r="L480" s="85"/>
      <c r="M480" s="18" t="s">
        <v>1597</v>
      </c>
      <c r="N480" s="20"/>
      <c r="O480" s="20"/>
      <c r="P480" s="21"/>
      <c r="Q480" s="21"/>
      <c r="R480" s="21"/>
      <c r="S480" s="21"/>
      <c r="T480" s="21"/>
      <c r="U480" s="21"/>
      <c r="V480" s="21"/>
      <c r="W480" s="21"/>
    </row>
    <row r="481" customFormat="false" ht="99" hidden="false" customHeight="false" outlineLevel="0" collapsed="false">
      <c r="A481" s="8" t="s">
        <v>16</v>
      </c>
      <c r="B481" s="9" t="s">
        <v>1635</v>
      </c>
      <c r="C481" s="10" t="s">
        <v>45</v>
      </c>
      <c r="D481" s="10" t="s">
        <v>46</v>
      </c>
      <c r="E481" s="89" t="n">
        <v>823995.65</v>
      </c>
      <c r="F481" s="89" t="e">
        <f aca="false">+#REF!+E481</f>
        <v>#REF!</v>
      </c>
      <c r="G481" s="12" t="n">
        <v>41635</v>
      </c>
      <c r="H481" s="67" t="s">
        <v>1061</v>
      </c>
      <c r="I481" s="90" t="s">
        <v>1636</v>
      </c>
      <c r="J481" s="89" t="n">
        <v>41628</v>
      </c>
      <c r="K481" s="16" t="n">
        <v>45</v>
      </c>
      <c r="L481" s="85"/>
      <c r="M481" s="18" t="s">
        <v>1021</v>
      </c>
      <c r="N481" s="20"/>
      <c r="O481" s="20"/>
      <c r="P481" s="21"/>
      <c r="Q481" s="21"/>
      <c r="R481" s="21"/>
      <c r="S481" s="21"/>
      <c r="T481" s="21"/>
      <c r="U481" s="21"/>
      <c r="V481" s="21"/>
      <c r="W481" s="21"/>
    </row>
    <row r="482" customFormat="false" ht="99" hidden="false" customHeight="false" outlineLevel="0" collapsed="false">
      <c r="A482" s="8" t="s">
        <v>16</v>
      </c>
      <c r="B482" s="9" t="s">
        <v>1637</v>
      </c>
      <c r="C482" s="10" t="s">
        <v>164</v>
      </c>
      <c r="D482" s="10" t="s">
        <v>818</v>
      </c>
      <c r="E482" s="89" t="n">
        <v>835420</v>
      </c>
      <c r="F482" s="89" t="n">
        <v>835420</v>
      </c>
      <c r="G482" s="12" t="n">
        <v>41638</v>
      </c>
      <c r="H482" s="67" t="s">
        <v>1061</v>
      </c>
      <c r="I482" s="90" t="s">
        <v>1638</v>
      </c>
      <c r="J482" s="71" t="n">
        <v>41621</v>
      </c>
      <c r="K482" s="16" t="n">
        <v>30</v>
      </c>
      <c r="L482" s="85"/>
      <c r="M482" s="18" t="s">
        <v>440</v>
      </c>
      <c r="N482" s="20"/>
      <c r="O482" s="20"/>
      <c r="P482" s="21"/>
      <c r="Q482" s="21"/>
      <c r="R482" s="21"/>
      <c r="S482" s="21"/>
      <c r="T482" s="21"/>
      <c r="U482" s="21"/>
      <c r="V482" s="21"/>
      <c r="W482" s="21"/>
    </row>
    <row r="483" customFormat="false" ht="99" hidden="false" customHeight="false" outlineLevel="0" collapsed="false">
      <c r="A483" s="8" t="s">
        <v>16</v>
      </c>
      <c r="B483" s="9" t="s">
        <v>1639</v>
      </c>
      <c r="C483" s="10" t="s">
        <v>530</v>
      </c>
      <c r="D483" s="10" t="s">
        <v>1640</v>
      </c>
      <c r="E483" s="89" t="n">
        <v>302586.49</v>
      </c>
      <c r="F483" s="89" t="n">
        <v>302586.49</v>
      </c>
      <c r="G483" s="12" t="n">
        <v>41628</v>
      </c>
      <c r="H483" s="67" t="s">
        <v>1061</v>
      </c>
      <c r="I483" s="90" t="s">
        <v>1641</v>
      </c>
      <c r="J483" s="71" t="n">
        <v>41614</v>
      </c>
      <c r="K483" s="16" t="n">
        <v>30</v>
      </c>
      <c r="L483" s="85"/>
      <c r="M483" s="18" t="s">
        <v>1500</v>
      </c>
      <c r="N483" s="20"/>
      <c r="O483" s="20"/>
      <c r="P483" s="21"/>
      <c r="Q483" s="21"/>
      <c r="R483" s="21"/>
      <c r="S483" s="21"/>
      <c r="T483" s="21"/>
      <c r="U483" s="21"/>
      <c r="V483" s="21"/>
      <c r="W483" s="21"/>
    </row>
    <row r="484" customFormat="false" ht="99" hidden="false" customHeight="false" outlineLevel="0" collapsed="false">
      <c r="A484" s="22" t="s">
        <v>16</v>
      </c>
      <c r="B484" s="9" t="s">
        <v>1642</v>
      </c>
      <c r="C484" s="10" t="s">
        <v>193</v>
      </c>
      <c r="D484" s="10" t="s">
        <v>1643</v>
      </c>
      <c r="E484" s="89" t="n">
        <v>517656.4</v>
      </c>
      <c r="F484" s="89" t="n">
        <v>517656.4</v>
      </c>
      <c r="G484" s="12" t="n">
        <v>41639</v>
      </c>
      <c r="H484" s="67" t="s">
        <v>1061</v>
      </c>
      <c r="I484" s="90" t="s">
        <v>1644</v>
      </c>
      <c r="J484" s="71" t="n">
        <v>41626</v>
      </c>
      <c r="K484" s="16" t="n">
        <v>45</v>
      </c>
      <c r="L484" s="34"/>
      <c r="M484" s="18" t="s">
        <v>1645</v>
      </c>
      <c r="N484" s="20"/>
      <c r="O484" s="20"/>
      <c r="P484" s="21"/>
      <c r="Q484" s="21"/>
      <c r="R484" s="21"/>
      <c r="S484" s="21"/>
      <c r="T484" s="21"/>
      <c r="U484" s="21"/>
      <c r="V484" s="21"/>
      <c r="W484" s="21"/>
    </row>
    <row r="485" customFormat="false" ht="17.25" hidden="false" customHeight="true" outlineLevel="0" collapsed="false">
      <c r="A485" s="91" t="s">
        <v>1646</v>
      </c>
      <c r="B485" s="91"/>
      <c r="C485" s="91"/>
      <c r="D485" s="91"/>
      <c r="E485" s="91"/>
      <c r="F485" s="91"/>
      <c r="G485" s="91"/>
      <c r="H485" s="91"/>
      <c r="I485" s="91"/>
      <c r="J485" s="91"/>
      <c r="K485" s="91"/>
      <c r="L485" s="91"/>
      <c r="M485" s="91"/>
      <c r="N485" s="91"/>
      <c r="O485" s="91"/>
      <c r="P485" s="91"/>
      <c r="Q485" s="91"/>
      <c r="R485" s="91"/>
      <c r="S485" s="91"/>
      <c r="T485" s="91"/>
      <c r="U485" s="91"/>
      <c r="V485" s="91"/>
      <c r="W485" s="91"/>
    </row>
    <row r="486" customFormat="false" ht="104.25" hidden="false" customHeight="false" outlineLevel="0" collapsed="false">
      <c r="A486" s="54" t="n">
        <v>1</v>
      </c>
      <c r="B486" s="84" t="s">
        <v>1647</v>
      </c>
      <c r="C486" s="10" t="s">
        <v>90</v>
      </c>
      <c r="D486" s="10" t="s">
        <v>90</v>
      </c>
      <c r="E486" s="92" t="n">
        <v>2772330.41</v>
      </c>
      <c r="F486" s="92"/>
      <c r="G486" s="12" t="n">
        <v>41366</v>
      </c>
      <c r="H486" s="93" t="s">
        <v>1648</v>
      </c>
      <c r="I486" s="14" t="s">
        <v>1649</v>
      </c>
      <c r="J486" s="71" t="n">
        <v>41331</v>
      </c>
      <c r="K486" s="16" t="n">
        <v>135</v>
      </c>
      <c r="L486" s="94" t="s">
        <v>1650</v>
      </c>
      <c r="M486" s="95" t="s">
        <v>1651</v>
      </c>
      <c r="N486" s="96" t="s">
        <v>1652</v>
      </c>
      <c r="O486" s="97" t="s">
        <v>1653</v>
      </c>
      <c r="P486" s="96" t="s">
        <v>1654</v>
      </c>
      <c r="Q486" s="96" t="s">
        <v>1655</v>
      </c>
      <c r="R486" s="96" t="s">
        <v>1656</v>
      </c>
      <c r="S486" s="96" t="s">
        <v>1657</v>
      </c>
      <c r="T486" s="96" t="s">
        <v>1658</v>
      </c>
      <c r="U486" s="98" t="s">
        <v>1659</v>
      </c>
      <c r="V486" s="98" t="s">
        <v>1660</v>
      </c>
      <c r="W486" s="98" t="s">
        <v>1661</v>
      </c>
    </row>
    <row r="487" customFormat="false" ht="108.75" hidden="false" customHeight="false" outlineLevel="0" collapsed="false">
      <c r="A487" s="99" t="n">
        <v>1</v>
      </c>
      <c r="B487" s="100" t="s">
        <v>1662</v>
      </c>
      <c r="C487" s="10" t="s">
        <v>120</v>
      </c>
      <c r="D487" s="10" t="s">
        <v>120</v>
      </c>
      <c r="E487" s="11" t="n">
        <v>2841879.3</v>
      </c>
      <c r="F487" s="11"/>
      <c r="G487" s="12" t="n">
        <v>41366</v>
      </c>
      <c r="H487" s="93" t="s">
        <v>1648</v>
      </c>
      <c r="I487" s="14" t="s">
        <v>1663</v>
      </c>
      <c r="J487" s="71" t="n">
        <v>41331</v>
      </c>
      <c r="K487" s="16" t="n">
        <v>135</v>
      </c>
      <c r="L487" s="97" t="s">
        <v>1664</v>
      </c>
      <c r="M487" s="95" t="s">
        <v>881</v>
      </c>
      <c r="N487" s="97" t="s">
        <v>1665</v>
      </c>
      <c r="O487" s="97" t="s">
        <v>1666</v>
      </c>
      <c r="P487" s="98" t="s">
        <v>1667</v>
      </c>
      <c r="Q487" s="98" t="s">
        <v>1668</v>
      </c>
      <c r="R487" s="98" t="s">
        <v>1669</v>
      </c>
      <c r="S487" s="98" t="s">
        <v>1670</v>
      </c>
      <c r="T487" s="101" t="s">
        <v>1671</v>
      </c>
      <c r="U487" s="21"/>
      <c r="V487" s="21"/>
      <c r="W487" s="21"/>
    </row>
    <row r="488" customFormat="false" ht="103.5" hidden="false" customHeight="false" outlineLevel="0" collapsed="false">
      <c r="A488" s="66" t="n">
        <v>8</v>
      </c>
      <c r="B488" s="9" t="s">
        <v>1672</v>
      </c>
      <c r="C488" s="10" t="s">
        <v>18</v>
      </c>
      <c r="D488" s="10" t="s">
        <v>1233</v>
      </c>
      <c r="E488" s="11" t="n">
        <v>10524530.91</v>
      </c>
      <c r="F488" s="11" t="n">
        <f aca="false">+E488</f>
        <v>10524530.91</v>
      </c>
      <c r="G488" s="12" t="n">
        <v>41631</v>
      </c>
      <c r="H488" s="93" t="s">
        <v>1648</v>
      </c>
      <c r="I488" s="14" t="s">
        <v>1673</v>
      </c>
      <c r="J488" s="71" t="n">
        <v>41618</v>
      </c>
      <c r="K488" s="16" t="n">
        <v>240</v>
      </c>
      <c r="L488" s="94" t="s">
        <v>1674</v>
      </c>
      <c r="M488" s="95" t="s">
        <v>1675</v>
      </c>
      <c r="N488" s="97" t="s">
        <v>1676</v>
      </c>
      <c r="O488" s="97" t="s">
        <v>1677</v>
      </c>
      <c r="P488" s="98" t="s">
        <v>1678</v>
      </c>
      <c r="Q488" s="21"/>
      <c r="R488" s="21"/>
      <c r="S488" s="21"/>
      <c r="T488" s="21"/>
      <c r="U488" s="21"/>
      <c r="V488" s="21"/>
      <c r="W488" s="21"/>
    </row>
    <row r="489" customFormat="false" ht="17.25" hidden="false" customHeight="true" outlineLevel="0" collapsed="false">
      <c r="A489" s="102" t="s">
        <v>1679</v>
      </c>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row>
    <row r="490" customFormat="false" ht="85.5" hidden="false" customHeight="true" outlineLevel="0" collapsed="false">
      <c r="A490" s="22" t="n">
        <v>3</v>
      </c>
      <c r="B490" s="103" t="s">
        <v>1680</v>
      </c>
      <c r="C490" s="10" t="s">
        <v>127</v>
      </c>
      <c r="D490" s="10" t="s">
        <v>1681</v>
      </c>
      <c r="E490" s="92" t="n">
        <v>18307415.5</v>
      </c>
      <c r="F490" s="92" t="n">
        <f aca="false">+E490</f>
        <v>18307415.5</v>
      </c>
      <c r="G490" s="12" t="n">
        <v>41439</v>
      </c>
      <c r="H490" s="15" t="s">
        <v>1648</v>
      </c>
      <c r="I490" s="14" t="s">
        <v>1682</v>
      </c>
      <c r="J490" s="71" t="n">
        <v>41423</v>
      </c>
      <c r="K490" s="16" t="n">
        <v>92</v>
      </c>
      <c r="L490" s="97" t="s">
        <v>1683</v>
      </c>
      <c r="M490" s="104" t="s">
        <v>1684</v>
      </c>
      <c r="N490" s="94" t="s">
        <v>1685</v>
      </c>
      <c r="O490" s="94" t="s">
        <v>1686</v>
      </c>
      <c r="P490" s="96" t="s">
        <v>1687</v>
      </c>
      <c r="Q490" s="98" t="s">
        <v>1688</v>
      </c>
      <c r="R490" s="98" t="s">
        <v>1689</v>
      </c>
      <c r="S490" s="96" t="s">
        <v>1690</v>
      </c>
      <c r="T490" s="96" t="s">
        <v>1435</v>
      </c>
      <c r="U490" s="98" t="s">
        <v>1691</v>
      </c>
      <c r="V490" s="98" t="s">
        <v>1692</v>
      </c>
      <c r="W490" s="98" t="s">
        <v>1693</v>
      </c>
    </row>
    <row r="491" customFormat="false" ht="85.5" hidden="false" customHeight="true" outlineLevel="0" collapsed="false">
      <c r="A491" s="22"/>
      <c r="B491" s="103"/>
      <c r="C491" s="10"/>
      <c r="D491" s="10"/>
      <c r="E491" s="92"/>
      <c r="F491" s="92"/>
      <c r="G491" s="12"/>
      <c r="H491" s="15"/>
      <c r="I491" s="14"/>
      <c r="J491" s="71"/>
      <c r="K491" s="16"/>
      <c r="L491" s="97" t="s">
        <v>1694</v>
      </c>
      <c r="M491" s="104"/>
      <c r="N491" s="94" t="s">
        <v>1695</v>
      </c>
      <c r="O491" s="94" t="s">
        <v>1696</v>
      </c>
      <c r="P491" s="94"/>
      <c r="Q491" s="105"/>
      <c r="R491" s="105"/>
      <c r="S491" s="94"/>
      <c r="T491" s="94"/>
      <c r="U491" s="105"/>
      <c r="V491" s="21"/>
      <c r="W491" s="21"/>
    </row>
    <row r="492" customFormat="false" ht="103.5" hidden="false" customHeight="false" outlineLevel="0" collapsed="false">
      <c r="A492" s="106" t="n">
        <v>4</v>
      </c>
      <c r="B492" s="107" t="s">
        <v>1697</v>
      </c>
      <c r="C492" s="10" t="s">
        <v>79</v>
      </c>
      <c r="D492" s="10" t="s">
        <v>1698</v>
      </c>
      <c r="E492" s="92" t="n">
        <v>7782474.97</v>
      </c>
      <c r="F492" s="92" t="n">
        <f aca="false">+E492</f>
        <v>7782474.97</v>
      </c>
      <c r="G492" s="12" t="n">
        <v>41458</v>
      </c>
      <c r="H492" s="93" t="s">
        <v>1648</v>
      </c>
      <c r="I492" s="14" t="s">
        <v>1699</v>
      </c>
      <c r="J492" s="71" t="n">
        <v>41430</v>
      </c>
      <c r="K492" s="16" t="n">
        <v>112</v>
      </c>
      <c r="L492" s="97" t="s">
        <v>1700</v>
      </c>
      <c r="M492" s="95" t="s">
        <v>1398</v>
      </c>
      <c r="N492" s="94" t="s">
        <v>1701</v>
      </c>
      <c r="O492" s="94" t="s">
        <v>1702</v>
      </c>
      <c r="P492" s="98" t="s">
        <v>1703</v>
      </c>
      <c r="Q492" s="21"/>
      <c r="R492" s="21"/>
      <c r="S492" s="21"/>
      <c r="T492" s="21"/>
      <c r="U492" s="21"/>
      <c r="V492" s="21"/>
      <c r="W492" s="21"/>
    </row>
    <row r="493" customFormat="false" ht="103.5" hidden="false" customHeight="false" outlineLevel="0" collapsed="false">
      <c r="A493" s="108" t="n">
        <v>4</v>
      </c>
      <c r="B493" s="109" t="s">
        <v>1704</v>
      </c>
      <c r="C493" s="10" t="s">
        <v>222</v>
      </c>
      <c r="D493" s="10" t="s">
        <v>1705</v>
      </c>
      <c r="E493" s="92" t="n">
        <v>8115473.33</v>
      </c>
      <c r="F493" s="92" t="n">
        <f aca="false">+E493</f>
        <v>8115473.33</v>
      </c>
      <c r="G493" s="12" t="n">
        <v>41458</v>
      </c>
      <c r="H493" s="93" t="s">
        <v>1648</v>
      </c>
      <c r="I493" s="14" t="s">
        <v>1706</v>
      </c>
      <c r="J493" s="71" t="n">
        <v>41430</v>
      </c>
      <c r="K493" s="16" t="n">
        <v>98</v>
      </c>
      <c r="L493" s="97" t="s">
        <v>1707</v>
      </c>
      <c r="M493" s="95" t="s">
        <v>1708</v>
      </c>
      <c r="N493" s="94" t="s">
        <v>1709</v>
      </c>
      <c r="O493" s="94" t="s">
        <v>1710</v>
      </c>
      <c r="P493" s="94" t="s">
        <v>1711</v>
      </c>
      <c r="Q493" s="94" t="s">
        <v>1712</v>
      </c>
      <c r="R493" s="94" t="s">
        <v>1713</v>
      </c>
      <c r="S493" s="94" t="s">
        <v>1714</v>
      </c>
      <c r="T493" s="94" t="s">
        <v>1715</v>
      </c>
      <c r="U493" s="94" t="s">
        <v>1716</v>
      </c>
      <c r="V493" s="94" t="s">
        <v>1717</v>
      </c>
      <c r="W493" s="94" t="s">
        <v>1718</v>
      </c>
    </row>
    <row r="494" customFormat="false" ht="90.75" hidden="false" customHeight="true" outlineLevel="0" collapsed="false">
      <c r="A494" s="108" t="n">
        <v>5</v>
      </c>
      <c r="B494" s="110" t="s">
        <v>1719</v>
      </c>
      <c r="C494" s="10" t="s">
        <v>700</v>
      </c>
      <c r="D494" s="10" t="s">
        <v>945</v>
      </c>
      <c r="E494" s="11" t="n">
        <v>13685952.62</v>
      </c>
      <c r="F494" s="11" t="n">
        <f aca="false">+E494</f>
        <v>13685952.62</v>
      </c>
      <c r="G494" s="12" t="n">
        <v>41487</v>
      </c>
      <c r="H494" s="15" t="s">
        <v>1648</v>
      </c>
      <c r="I494" s="14" t="s">
        <v>1720</v>
      </c>
      <c r="J494" s="71" t="n">
        <v>41465</v>
      </c>
      <c r="K494" s="16" t="n">
        <v>91</v>
      </c>
      <c r="L494" s="97" t="s">
        <v>1721</v>
      </c>
      <c r="M494" s="104" t="s">
        <v>1454</v>
      </c>
      <c r="N494" s="94" t="s">
        <v>1683</v>
      </c>
      <c r="O494" s="94" t="s">
        <v>1722</v>
      </c>
      <c r="P494" s="98" t="s">
        <v>1723</v>
      </c>
      <c r="Q494" s="96" t="s">
        <v>1724</v>
      </c>
      <c r="R494" s="98" t="s">
        <v>1725</v>
      </c>
      <c r="S494" s="96" t="s">
        <v>1726</v>
      </c>
      <c r="T494" s="96" t="s">
        <v>83</v>
      </c>
      <c r="U494" s="96" t="s">
        <v>1727</v>
      </c>
      <c r="V494" s="96" t="s">
        <v>1715</v>
      </c>
      <c r="W494" s="98" t="s">
        <v>1728</v>
      </c>
    </row>
    <row r="495" customFormat="false" ht="90.75" hidden="false" customHeight="true" outlineLevel="0" collapsed="false">
      <c r="A495" s="108"/>
      <c r="B495" s="110"/>
      <c r="C495" s="10"/>
      <c r="D495" s="10"/>
      <c r="E495" s="11"/>
      <c r="F495" s="11"/>
      <c r="G495" s="12"/>
      <c r="H495" s="15"/>
      <c r="I495" s="14"/>
      <c r="J495" s="71"/>
      <c r="K495" s="16"/>
      <c r="L495" s="97" t="s">
        <v>1729</v>
      </c>
      <c r="M495" s="104"/>
      <c r="N495" s="94" t="s">
        <v>1730</v>
      </c>
      <c r="O495" s="94" t="s">
        <v>1731</v>
      </c>
      <c r="P495" s="98" t="s">
        <v>1732</v>
      </c>
      <c r="Q495" s="94"/>
      <c r="R495" s="105"/>
      <c r="S495" s="94"/>
      <c r="T495" s="94"/>
      <c r="U495" s="94"/>
      <c r="V495" s="94"/>
      <c r="W495" s="105"/>
    </row>
    <row r="496" customFormat="false" ht="103.5" hidden="false" customHeight="false" outlineLevel="0" collapsed="false">
      <c r="A496" s="108" t="n">
        <v>6</v>
      </c>
      <c r="B496" s="100" t="s">
        <v>1733</v>
      </c>
      <c r="C496" s="10" t="s">
        <v>120</v>
      </c>
      <c r="D496" s="10" t="s">
        <v>1734</v>
      </c>
      <c r="E496" s="11" t="n">
        <v>7248549.06</v>
      </c>
      <c r="F496" s="11" t="n">
        <f aca="false">+E496</f>
        <v>7248549.06</v>
      </c>
      <c r="G496" s="12" t="n">
        <v>41522</v>
      </c>
      <c r="H496" s="93" t="s">
        <v>1648</v>
      </c>
      <c r="I496" s="14" t="s">
        <v>1735</v>
      </c>
      <c r="J496" s="71" t="n">
        <v>41500</v>
      </c>
      <c r="K496" s="16" t="n">
        <v>71</v>
      </c>
      <c r="L496" s="97" t="s">
        <v>1736</v>
      </c>
      <c r="M496" s="95" t="s">
        <v>1737</v>
      </c>
      <c r="N496" s="94" t="s">
        <v>1738</v>
      </c>
      <c r="O496" s="94" t="s">
        <v>1739</v>
      </c>
      <c r="P496" s="101" t="s">
        <v>796</v>
      </c>
      <c r="Q496" s="96" t="s">
        <v>796</v>
      </c>
      <c r="R496" s="98" t="s">
        <v>1740</v>
      </c>
      <c r="S496" s="96" t="s">
        <v>1741</v>
      </c>
      <c r="T496" s="98" t="s">
        <v>1742</v>
      </c>
      <c r="U496" s="98" t="s">
        <v>1743</v>
      </c>
      <c r="V496" s="98" t="s">
        <v>1744</v>
      </c>
      <c r="W496" s="98" t="s">
        <v>1745</v>
      </c>
    </row>
    <row r="497" customFormat="false" ht="103.5" hidden="false" customHeight="false" outlineLevel="0" collapsed="false">
      <c r="A497" s="108" t="n">
        <v>6</v>
      </c>
      <c r="B497" s="100" t="s">
        <v>1746</v>
      </c>
      <c r="C497" s="10" t="s">
        <v>205</v>
      </c>
      <c r="D497" s="10" t="s">
        <v>1747</v>
      </c>
      <c r="E497" s="11" t="n">
        <v>18610975.81</v>
      </c>
      <c r="F497" s="11" t="n">
        <f aca="false">+E497</f>
        <v>18610975.81</v>
      </c>
      <c r="G497" s="12" t="n">
        <v>41523</v>
      </c>
      <c r="H497" s="93" t="s">
        <v>1648</v>
      </c>
      <c r="I497" s="14" t="s">
        <v>1748</v>
      </c>
      <c r="J497" s="71" t="n">
        <v>41500</v>
      </c>
      <c r="K497" s="16" t="n">
        <v>110</v>
      </c>
      <c r="L497" s="97" t="s">
        <v>1749</v>
      </c>
      <c r="M497" s="95" t="s">
        <v>881</v>
      </c>
      <c r="N497" s="94" t="s">
        <v>1750</v>
      </c>
      <c r="O497" s="94" t="s">
        <v>1751</v>
      </c>
      <c r="P497" s="21"/>
      <c r="Q497" s="21"/>
      <c r="R497" s="21"/>
      <c r="S497" s="21"/>
      <c r="T497" s="21"/>
      <c r="U497" s="21"/>
      <c r="V497" s="21"/>
      <c r="W497" s="21"/>
    </row>
    <row r="498" customFormat="false" ht="103.5" hidden="false" customHeight="false" outlineLevel="0" collapsed="false">
      <c r="A498" s="108" t="n">
        <v>9</v>
      </c>
      <c r="B498" s="100" t="s">
        <v>1752</v>
      </c>
      <c r="C498" s="10" t="s">
        <v>193</v>
      </c>
      <c r="D498" s="10" t="s">
        <v>1753</v>
      </c>
      <c r="E498" s="111" t="n">
        <v>12916831.51</v>
      </c>
      <c r="F498" s="11" t="n">
        <f aca="false">+E498</f>
        <v>12916831.51</v>
      </c>
      <c r="G498" s="12" t="n">
        <v>41634</v>
      </c>
      <c r="H498" s="93" t="s">
        <v>1648</v>
      </c>
      <c r="I498" s="14" t="s">
        <v>1754</v>
      </c>
      <c r="J498" s="71" t="n">
        <v>41619</v>
      </c>
      <c r="K498" s="16" t="n">
        <v>212</v>
      </c>
      <c r="L498" s="97"/>
      <c r="M498" s="95" t="s">
        <v>1755</v>
      </c>
      <c r="N498" s="94"/>
      <c r="O498" s="94"/>
      <c r="P498" s="21"/>
      <c r="Q498" s="21"/>
      <c r="R498" s="21"/>
      <c r="S498" s="21"/>
      <c r="T498" s="21"/>
      <c r="U498" s="21"/>
      <c r="V498" s="21"/>
      <c r="W498" s="21"/>
    </row>
    <row r="499" customFormat="false" ht="103.5" hidden="false" customHeight="false" outlineLevel="0" collapsed="false">
      <c r="A499" s="108" t="n">
        <v>10</v>
      </c>
      <c r="B499" s="100" t="s">
        <v>1756</v>
      </c>
      <c r="C499" s="10" t="s">
        <v>26</v>
      </c>
      <c r="D499" s="10" t="s">
        <v>27</v>
      </c>
      <c r="E499" s="11" t="n">
        <v>20660310.55</v>
      </c>
      <c r="F499" s="11" t="n">
        <v>20660310.55</v>
      </c>
      <c r="G499" s="12" t="n">
        <v>41659</v>
      </c>
      <c r="H499" s="93" t="s">
        <v>1648</v>
      </c>
      <c r="I499" s="14" t="s">
        <v>1757</v>
      </c>
      <c r="J499" s="71" t="n">
        <v>41641</v>
      </c>
      <c r="K499" s="16" t="n">
        <v>180</v>
      </c>
      <c r="L499" s="34"/>
      <c r="M499" s="18" t="s">
        <v>881</v>
      </c>
      <c r="N499" s="25"/>
      <c r="O499" s="25"/>
      <c r="P499" s="21"/>
      <c r="Q499" s="21"/>
      <c r="R499" s="21"/>
      <c r="S499" s="21"/>
      <c r="T499" s="21"/>
      <c r="U499" s="21"/>
      <c r="V499" s="21"/>
      <c r="W499" s="21"/>
    </row>
    <row r="500" customFormat="false" ht="104.25" hidden="false" customHeight="false" outlineLevel="0" collapsed="false">
      <c r="A500" s="112" t="n">
        <v>10</v>
      </c>
      <c r="B500" s="100" t="s">
        <v>1758</v>
      </c>
      <c r="C500" s="10" t="s">
        <v>26</v>
      </c>
      <c r="D500" s="10" t="s">
        <v>1759</v>
      </c>
      <c r="E500" s="11" t="n">
        <v>9638524.01</v>
      </c>
      <c r="F500" s="11" t="n">
        <v>9638524.01</v>
      </c>
      <c r="G500" s="12" t="n">
        <v>41659</v>
      </c>
      <c r="H500" s="93" t="s">
        <v>1648</v>
      </c>
      <c r="I500" s="14" t="s">
        <v>1760</v>
      </c>
      <c r="J500" s="71" t="n">
        <v>41641</v>
      </c>
      <c r="K500" s="16" t="n">
        <v>180</v>
      </c>
      <c r="L500" s="97" t="s">
        <v>1761</v>
      </c>
      <c r="M500" s="18" t="s">
        <v>1762</v>
      </c>
      <c r="N500" s="94" t="s">
        <v>1763</v>
      </c>
      <c r="O500" s="94" t="s">
        <v>1764</v>
      </c>
      <c r="P500" s="94" t="s">
        <v>1765</v>
      </c>
      <c r="Q500" s="21"/>
      <c r="R500" s="21"/>
      <c r="S500" s="21"/>
      <c r="T500" s="21"/>
      <c r="U500" s="21"/>
      <c r="V500" s="21"/>
      <c r="W500" s="21"/>
    </row>
  </sheetData>
  <mergeCells count="406">
    <mergeCell ref="C2:N2"/>
    <mergeCell ref="C3:N3"/>
    <mergeCell ref="C4:N4"/>
    <mergeCell ref="A6:A8"/>
    <mergeCell ref="B6:B8"/>
    <mergeCell ref="C6:C8"/>
    <mergeCell ref="D6:D8"/>
    <mergeCell ref="E6:E8"/>
    <mergeCell ref="F6:F8"/>
    <mergeCell ref="G6:G8"/>
    <mergeCell ref="H6:H8"/>
    <mergeCell ref="I6:I8"/>
    <mergeCell ref="J6:J8"/>
    <mergeCell ref="K6:K8"/>
    <mergeCell ref="L6:L8"/>
    <mergeCell ref="M6:M8"/>
    <mergeCell ref="N6:W8"/>
    <mergeCell ref="C99:C100"/>
    <mergeCell ref="F99:F100"/>
    <mergeCell ref="G99:G100"/>
    <mergeCell ref="H99:H100"/>
    <mergeCell ref="I99:I100"/>
    <mergeCell ref="J99:J100"/>
    <mergeCell ref="K99:K100"/>
    <mergeCell ref="L99:L100"/>
    <mergeCell ref="M99:M100"/>
    <mergeCell ref="N99:N100"/>
    <mergeCell ref="C101:C102"/>
    <mergeCell ref="F101:F102"/>
    <mergeCell ref="G101:G102"/>
    <mergeCell ref="H101:H102"/>
    <mergeCell ref="I101:I102"/>
    <mergeCell ref="J101:J102"/>
    <mergeCell ref="K101:K102"/>
    <mergeCell ref="L101:L102"/>
    <mergeCell ref="M101:M102"/>
    <mergeCell ref="N101:N102"/>
    <mergeCell ref="F104:F110"/>
    <mergeCell ref="G104:G110"/>
    <mergeCell ref="H104:H110"/>
    <mergeCell ref="I104:I110"/>
    <mergeCell ref="J104:J110"/>
    <mergeCell ref="K104:K110"/>
    <mergeCell ref="L104:L110"/>
    <mergeCell ref="M104:M110"/>
    <mergeCell ref="N104:N110"/>
    <mergeCell ref="O104:O110"/>
    <mergeCell ref="P104:P110"/>
    <mergeCell ref="Q104:Q110"/>
    <mergeCell ref="R104:R110"/>
    <mergeCell ref="S104:S110"/>
    <mergeCell ref="T104:T110"/>
    <mergeCell ref="U104:U110"/>
    <mergeCell ref="V104:V110"/>
    <mergeCell ref="W104:W110"/>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V111:V112"/>
    <mergeCell ref="W111:W112"/>
    <mergeCell ref="C140:C141"/>
    <mergeCell ref="D140:D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C142:C143"/>
    <mergeCell ref="D142:D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C144:C145"/>
    <mergeCell ref="D144:D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C146:C147"/>
    <mergeCell ref="D146:D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F149:F153"/>
    <mergeCell ref="G149:G153"/>
    <mergeCell ref="H149:H153"/>
    <mergeCell ref="I149:I153"/>
    <mergeCell ref="J149:J153"/>
    <mergeCell ref="K149:K153"/>
    <mergeCell ref="L149:L153"/>
    <mergeCell ref="M149:M153"/>
    <mergeCell ref="N149:N153"/>
    <mergeCell ref="O149:O153"/>
    <mergeCell ref="P149:P153"/>
    <mergeCell ref="Q149:Q153"/>
    <mergeCell ref="R149:R153"/>
    <mergeCell ref="S149:S153"/>
    <mergeCell ref="T149:T153"/>
    <mergeCell ref="U149:U153"/>
    <mergeCell ref="V149:V153"/>
    <mergeCell ref="W149:W153"/>
    <mergeCell ref="C154:C156"/>
    <mergeCell ref="D154:D156"/>
    <mergeCell ref="F154:F156"/>
    <mergeCell ref="G154:G156"/>
    <mergeCell ref="H154:H156"/>
    <mergeCell ref="I154:I156"/>
    <mergeCell ref="J154:J156"/>
    <mergeCell ref="K154:K156"/>
    <mergeCell ref="L154:L156"/>
    <mergeCell ref="M154:M156"/>
    <mergeCell ref="N154:N156"/>
    <mergeCell ref="O154:O156"/>
    <mergeCell ref="P154:P156"/>
    <mergeCell ref="Q154:Q156"/>
    <mergeCell ref="R154:R156"/>
    <mergeCell ref="S154:S156"/>
    <mergeCell ref="T154:T156"/>
    <mergeCell ref="U154:U156"/>
    <mergeCell ref="V154:V156"/>
    <mergeCell ref="W154:W156"/>
    <mergeCell ref="F162:F165"/>
    <mergeCell ref="G162:G165"/>
    <mergeCell ref="H162:H165"/>
    <mergeCell ref="I162:I165"/>
    <mergeCell ref="J162:J165"/>
    <mergeCell ref="K162:K165"/>
    <mergeCell ref="L162:L165"/>
    <mergeCell ref="M162:M165"/>
    <mergeCell ref="N162:N165"/>
    <mergeCell ref="O162:O165"/>
    <mergeCell ref="P162:P165"/>
    <mergeCell ref="Q162:Q165"/>
    <mergeCell ref="R162:R165"/>
    <mergeCell ref="S162:S165"/>
    <mergeCell ref="T162:T165"/>
    <mergeCell ref="U162:U165"/>
    <mergeCell ref="V162:V165"/>
    <mergeCell ref="W162:W165"/>
    <mergeCell ref="F166:F168"/>
    <mergeCell ref="G166:G168"/>
    <mergeCell ref="H166:H168"/>
    <mergeCell ref="I166:I168"/>
    <mergeCell ref="J166:J168"/>
    <mergeCell ref="K166:K168"/>
    <mergeCell ref="L166:L168"/>
    <mergeCell ref="M166:M168"/>
    <mergeCell ref="N166:N168"/>
    <mergeCell ref="O166:O168"/>
    <mergeCell ref="P166:P168"/>
    <mergeCell ref="Q166:Q168"/>
    <mergeCell ref="R166:R168"/>
    <mergeCell ref="S166:S168"/>
    <mergeCell ref="T166:T168"/>
    <mergeCell ref="U166:U168"/>
    <mergeCell ref="V166:V168"/>
    <mergeCell ref="W166:W168"/>
    <mergeCell ref="F169:F173"/>
    <mergeCell ref="G169:G173"/>
    <mergeCell ref="H169:H173"/>
    <mergeCell ref="I169:I173"/>
    <mergeCell ref="J169:J173"/>
    <mergeCell ref="K169:K173"/>
    <mergeCell ref="L169:L173"/>
    <mergeCell ref="M169:M173"/>
    <mergeCell ref="N169:N173"/>
    <mergeCell ref="O169:O173"/>
    <mergeCell ref="P169:P173"/>
    <mergeCell ref="Q169:Q173"/>
    <mergeCell ref="R169:R173"/>
    <mergeCell ref="S169:S173"/>
    <mergeCell ref="T169:T173"/>
    <mergeCell ref="U169:U173"/>
    <mergeCell ref="V169:V173"/>
    <mergeCell ref="W169:W173"/>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F176:F183"/>
    <mergeCell ref="G176:G183"/>
    <mergeCell ref="H176:H183"/>
    <mergeCell ref="I176:I183"/>
    <mergeCell ref="J176:J183"/>
    <mergeCell ref="K176:K183"/>
    <mergeCell ref="L176:L183"/>
    <mergeCell ref="M176:M183"/>
    <mergeCell ref="N176:N183"/>
    <mergeCell ref="O176:O183"/>
    <mergeCell ref="P176:P183"/>
    <mergeCell ref="Q176:Q183"/>
    <mergeCell ref="R176:R183"/>
    <mergeCell ref="S176:S183"/>
    <mergeCell ref="T176:T183"/>
    <mergeCell ref="U176:U183"/>
    <mergeCell ref="V176:V183"/>
    <mergeCell ref="W176:W183"/>
    <mergeCell ref="C185:C187"/>
    <mergeCell ref="D185:D187"/>
    <mergeCell ref="F185:F187"/>
    <mergeCell ref="G185:G187"/>
    <mergeCell ref="H185:H187"/>
    <mergeCell ref="I185:I187"/>
    <mergeCell ref="J185:J187"/>
    <mergeCell ref="K185:K187"/>
    <mergeCell ref="L185:L187"/>
    <mergeCell ref="M185:M187"/>
    <mergeCell ref="N185:N187"/>
    <mergeCell ref="O185:O187"/>
    <mergeCell ref="P185:P187"/>
    <mergeCell ref="Q185:Q187"/>
    <mergeCell ref="R185:R187"/>
    <mergeCell ref="S185:S187"/>
    <mergeCell ref="T185:T187"/>
    <mergeCell ref="U185:U187"/>
    <mergeCell ref="V185:V187"/>
    <mergeCell ref="W185:W187"/>
    <mergeCell ref="C188:C190"/>
    <mergeCell ref="D188:D190"/>
    <mergeCell ref="F188:F190"/>
    <mergeCell ref="G188:G190"/>
    <mergeCell ref="H188:H190"/>
    <mergeCell ref="I188:I190"/>
    <mergeCell ref="J188:J190"/>
    <mergeCell ref="K188:K190"/>
    <mergeCell ref="L188:L190"/>
    <mergeCell ref="M188:M190"/>
    <mergeCell ref="N188:N190"/>
    <mergeCell ref="O188:O190"/>
    <mergeCell ref="P188:P190"/>
    <mergeCell ref="Q188:Q190"/>
    <mergeCell ref="R188:R190"/>
    <mergeCell ref="S188:S190"/>
    <mergeCell ref="T188:T190"/>
    <mergeCell ref="U188:U190"/>
    <mergeCell ref="V188:V190"/>
    <mergeCell ref="W188:W190"/>
    <mergeCell ref="C191:C192"/>
    <mergeCell ref="D191:D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S191:S192"/>
    <mergeCell ref="T191:T192"/>
    <mergeCell ref="U191:U192"/>
    <mergeCell ref="V191:V192"/>
    <mergeCell ref="W191:W192"/>
    <mergeCell ref="C193:C196"/>
    <mergeCell ref="D193:D196"/>
    <mergeCell ref="F193:F196"/>
    <mergeCell ref="G193:G196"/>
    <mergeCell ref="H193:H196"/>
    <mergeCell ref="I193:I196"/>
    <mergeCell ref="J193:J196"/>
    <mergeCell ref="K193:K196"/>
    <mergeCell ref="L193:L196"/>
    <mergeCell ref="M193:M196"/>
    <mergeCell ref="N193:N196"/>
    <mergeCell ref="O193:O196"/>
    <mergeCell ref="P193:P196"/>
    <mergeCell ref="Q193:Q196"/>
    <mergeCell ref="R193:R196"/>
    <mergeCell ref="S193:S196"/>
    <mergeCell ref="T193:T196"/>
    <mergeCell ref="U193:U196"/>
    <mergeCell ref="V193:V196"/>
    <mergeCell ref="W193:W196"/>
    <mergeCell ref="A271:W271"/>
    <mergeCell ref="F396:F398"/>
    <mergeCell ref="G396:G398"/>
    <mergeCell ref="H396:H398"/>
    <mergeCell ref="I396:I398"/>
    <mergeCell ref="J396:J398"/>
    <mergeCell ref="K396:K398"/>
    <mergeCell ref="L396:L398"/>
    <mergeCell ref="M396:M398"/>
    <mergeCell ref="N396:N398"/>
    <mergeCell ref="O396:O398"/>
    <mergeCell ref="P396:P398"/>
    <mergeCell ref="Q396:Q398"/>
    <mergeCell ref="R396:R398"/>
    <mergeCell ref="S396:S398"/>
    <mergeCell ref="T396:T398"/>
    <mergeCell ref="U396:U398"/>
    <mergeCell ref="V396:V398"/>
    <mergeCell ref="W396:W398"/>
    <mergeCell ref="A485:W485"/>
    <mergeCell ref="A489:W489"/>
    <mergeCell ref="A490:A491"/>
    <mergeCell ref="B490:B491"/>
    <mergeCell ref="C490:C491"/>
    <mergeCell ref="D490:D491"/>
    <mergeCell ref="E490:E491"/>
    <mergeCell ref="F490:F491"/>
    <mergeCell ref="G490:G491"/>
    <mergeCell ref="H490:H491"/>
    <mergeCell ref="I490:I491"/>
    <mergeCell ref="J490:J491"/>
    <mergeCell ref="K490:K491"/>
    <mergeCell ref="M490:M491"/>
    <mergeCell ref="A494:A495"/>
    <mergeCell ref="B494:B495"/>
    <mergeCell ref="C494:C495"/>
    <mergeCell ref="D494:D495"/>
    <mergeCell ref="E494:E495"/>
    <mergeCell ref="F494:F495"/>
    <mergeCell ref="G494:G495"/>
    <mergeCell ref="H494:H495"/>
    <mergeCell ref="I494:I495"/>
    <mergeCell ref="J494:J495"/>
    <mergeCell ref="K494:K495"/>
    <mergeCell ref="M494:M4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V90"/>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5.7"/>
    <col collapsed="false" customWidth="true" hidden="false" outlineLevel="0" max="3" min="3" style="0" width="29.99"/>
    <col collapsed="false" customWidth="true" hidden="false" outlineLevel="0" max="4" min="4" style="0" width="20.13"/>
    <col collapsed="false" customWidth="true" hidden="false" outlineLevel="0" max="6" min="6" style="0" width="14.56"/>
    <col collapsed="false" customWidth="true" hidden="false" outlineLevel="0" max="8" min="7" style="0" width="11.7"/>
    <col collapsed="false" customWidth="true" hidden="false" outlineLevel="0" max="9" min="9" style="0" width="14.41"/>
    <col collapsed="false" customWidth="true" hidden="false" outlineLevel="0" max="10" min="10" style="0" width="18.14"/>
    <col collapsed="false" customWidth="true" hidden="false" outlineLevel="0" max="11" min="11" style="0" width="30.99"/>
    <col collapsed="false" customWidth="true" hidden="false" outlineLevel="0" max="12" min="12" style="0" width="21.99"/>
    <col collapsed="false" customWidth="true" hidden="false" outlineLevel="0" max="13" min="13" style="0" width="19.41"/>
    <col collapsed="false" customWidth="true" hidden="false" outlineLevel="0" max="14" min="14" style="0" width="19.7"/>
    <col collapsed="false" customWidth="true" hidden="false" outlineLevel="0" max="15" min="15" style="0" width="25.28"/>
    <col collapsed="false" customWidth="true" hidden="false" outlineLevel="0" max="17" min="16" style="0" width="11.7"/>
    <col collapsed="false" customWidth="true" hidden="false" outlineLevel="0" max="18" min="18" style="0" width="12.7"/>
    <col collapsed="false" customWidth="true" hidden="false" outlineLevel="0" max="19" min="19" style="0" width="11.7"/>
    <col collapsed="false" customWidth="true" hidden="false" outlineLevel="0" max="20" min="20" style="0" width="12.7"/>
  </cols>
  <sheetData>
    <row r="3" customFormat="false" ht="15" hidden="false" customHeight="false" outlineLevel="0" collapsed="false">
      <c r="A3" s="113" t="s">
        <v>1766</v>
      </c>
      <c r="B3" s="113"/>
      <c r="C3" s="113"/>
      <c r="D3" s="113"/>
      <c r="E3" s="113"/>
      <c r="F3" s="113"/>
      <c r="G3" s="113"/>
      <c r="H3" s="113"/>
      <c r="I3" s="113"/>
      <c r="J3" s="113"/>
      <c r="K3" s="113"/>
      <c r="L3" s="113"/>
      <c r="M3" s="113"/>
      <c r="N3" s="113"/>
      <c r="O3" s="113"/>
      <c r="P3" s="113"/>
      <c r="Q3" s="113"/>
      <c r="R3" s="113"/>
      <c r="S3" s="113"/>
      <c r="T3" s="113"/>
    </row>
    <row r="4" customFormat="false" ht="13.5" hidden="false" customHeight="true" outlineLevel="0" collapsed="false">
      <c r="A4" s="114" t="s">
        <v>1767</v>
      </c>
      <c r="B4" s="114" t="s">
        <v>1768</v>
      </c>
      <c r="C4" s="114" t="s">
        <v>1769</v>
      </c>
      <c r="D4" s="114" t="s">
        <v>5</v>
      </c>
      <c r="E4" s="114" t="s">
        <v>6</v>
      </c>
      <c r="F4" s="114" t="s">
        <v>1770</v>
      </c>
      <c r="G4" s="114" t="s">
        <v>1771</v>
      </c>
      <c r="H4" s="114" t="s">
        <v>1772</v>
      </c>
      <c r="I4" s="114" t="s">
        <v>1773</v>
      </c>
      <c r="J4" s="114" t="s">
        <v>1774</v>
      </c>
      <c r="K4" s="114" t="s">
        <v>1775</v>
      </c>
      <c r="L4" s="114" t="s">
        <v>14</v>
      </c>
      <c r="M4" s="114"/>
      <c r="N4" s="114"/>
      <c r="O4" s="114"/>
      <c r="P4" s="114"/>
      <c r="Q4" s="114"/>
      <c r="R4" s="114" t="s">
        <v>1776</v>
      </c>
      <c r="S4" s="114"/>
      <c r="T4" s="114"/>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row>
    <row r="5" customFormat="false" ht="13.5" hidden="false" customHeight="false" outlineLevel="0" collapsed="false">
      <c r="A5" s="114"/>
      <c r="B5" s="114"/>
      <c r="C5" s="114"/>
      <c r="D5" s="114"/>
      <c r="E5" s="114"/>
      <c r="F5" s="114"/>
      <c r="G5" s="114"/>
      <c r="H5" s="114"/>
      <c r="I5" s="114"/>
      <c r="J5" s="114"/>
      <c r="K5" s="114"/>
      <c r="L5" s="114"/>
      <c r="M5" s="114"/>
      <c r="N5" s="114"/>
      <c r="O5" s="114"/>
      <c r="P5" s="114"/>
      <c r="Q5" s="114"/>
      <c r="R5" s="114"/>
      <c r="S5" s="114"/>
      <c r="T5" s="114"/>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row>
    <row r="6" customFormat="false" ht="13.5" hidden="false" customHeight="false" outlineLevel="0" collapsed="false">
      <c r="A6" s="114"/>
      <c r="B6" s="114"/>
      <c r="C6" s="114"/>
      <c r="D6" s="114"/>
      <c r="E6" s="114"/>
      <c r="F6" s="114"/>
      <c r="G6" s="114"/>
      <c r="H6" s="114"/>
      <c r="I6" s="114" t="s">
        <v>1777</v>
      </c>
      <c r="J6" s="114"/>
      <c r="K6" s="114"/>
      <c r="L6" s="114" t="n">
        <v>1</v>
      </c>
      <c r="M6" s="114" t="n">
        <v>2</v>
      </c>
      <c r="N6" s="114" t="n">
        <v>3</v>
      </c>
      <c r="O6" s="114" t="n">
        <v>4</v>
      </c>
      <c r="P6" s="114" t="n">
        <v>5</v>
      </c>
      <c r="Q6" s="114" t="n">
        <v>6</v>
      </c>
      <c r="R6" s="114" t="s">
        <v>1778</v>
      </c>
      <c r="S6" s="114" t="s">
        <v>1779</v>
      </c>
      <c r="T6" s="114" t="s">
        <v>1780</v>
      </c>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row>
    <row r="7" customFormat="false" ht="108" hidden="false" customHeight="false" outlineLevel="0" collapsed="false">
      <c r="A7" s="116" t="s">
        <v>1781</v>
      </c>
      <c r="B7" s="117" t="s">
        <v>1782</v>
      </c>
      <c r="C7" s="116" t="s">
        <v>1783</v>
      </c>
      <c r="D7" s="116" t="s">
        <v>1784</v>
      </c>
      <c r="E7" s="116" t="s">
        <v>1785</v>
      </c>
      <c r="F7" s="116" t="s">
        <v>1786</v>
      </c>
      <c r="G7" s="118" t="n">
        <v>41376</v>
      </c>
      <c r="H7" s="119" t="n">
        <v>41387</v>
      </c>
      <c r="I7" s="116" t="n">
        <v>45</v>
      </c>
      <c r="J7" s="120" t="s">
        <v>1787</v>
      </c>
      <c r="K7" s="116" t="s">
        <v>1788</v>
      </c>
      <c r="L7" s="119" t="s">
        <v>1789</v>
      </c>
      <c r="M7" s="119" t="s">
        <v>1790</v>
      </c>
      <c r="N7" s="119" t="s">
        <v>1787</v>
      </c>
      <c r="O7" s="119" t="s">
        <v>1791</v>
      </c>
      <c r="P7" s="119"/>
      <c r="Q7" s="119"/>
      <c r="R7" s="121" t="n">
        <v>1633311.16</v>
      </c>
      <c r="S7" s="122" t="n">
        <v>261329.78</v>
      </c>
      <c r="T7" s="122" t="n">
        <v>1894640.94</v>
      </c>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row>
    <row r="8" customFormat="false" ht="121.5" hidden="false" customHeight="false" outlineLevel="0" collapsed="false">
      <c r="A8" s="116" t="s">
        <v>1792</v>
      </c>
      <c r="B8" s="117" t="s">
        <v>1793</v>
      </c>
      <c r="C8" s="116" t="s">
        <v>1794</v>
      </c>
      <c r="D8" s="116" t="s">
        <v>1795</v>
      </c>
      <c r="E8" s="116" t="s">
        <v>1785</v>
      </c>
      <c r="F8" s="116" t="s">
        <v>1786</v>
      </c>
      <c r="G8" s="118" t="n">
        <v>41376</v>
      </c>
      <c r="H8" s="119" t="n">
        <v>41387</v>
      </c>
      <c r="I8" s="116" t="n">
        <v>45</v>
      </c>
      <c r="J8" s="120" t="s">
        <v>1796</v>
      </c>
      <c r="K8" s="116" t="s">
        <v>1788</v>
      </c>
      <c r="L8" s="119" t="s">
        <v>1797</v>
      </c>
      <c r="M8" s="119" t="s">
        <v>1798</v>
      </c>
      <c r="N8" s="119" t="s">
        <v>1799</v>
      </c>
      <c r="O8" s="119" t="s">
        <v>1796</v>
      </c>
      <c r="P8" s="119"/>
      <c r="Q8" s="119"/>
      <c r="R8" s="121" t="n">
        <v>1412635.18</v>
      </c>
      <c r="S8" s="122" t="n">
        <v>226021.62</v>
      </c>
      <c r="T8" s="122" t="n">
        <v>1638656.8</v>
      </c>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row>
    <row r="9" customFormat="false" ht="121.5" hidden="false" customHeight="false" outlineLevel="0" collapsed="false">
      <c r="A9" s="116" t="s">
        <v>1800</v>
      </c>
      <c r="B9" s="117" t="s">
        <v>1801</v>
      </c>
      <c r="C9" s="116" t="s">
        <v>1802</v>
      </c>
      <c r="D9" s="116" t="s">
        <v>1803</v>
      </c>
      <c r="E9" s="116" t="s">
        <v>1785</v>
      </c>
      <c r="F9" s="116" t="s">
        <v>1786</v>
      </c>
      <c r="G9" s="118" t="n">
        <v>41376</v>
      </c>
      <c r="H9" s="119" t="n">
        <v>41387</v>
      </c>
      <c r="I9" s="116" t="n">
        <v>45</v>
      </c>
      <c r="J9" s="120" t="s">
        <v>214</v>
      </c>
      <c r="K9" s="116" t="s">
        <v>1788</v>
      </c>
      <c r="L9" s="119" t="s">
        <v>214</v>
      </c>
      <c r="M9" s="119" t="s">
        <v>1804</v>
      </c>
      <c r="N9" s="119" t="s">
        <v>1805</v>
      </c>
      <c r="O9" s="119" t="s">
        <v>1806</v>
      </c>
      <c r="P9" s="119" t="s">
        <v>1807</v>
      </c>
      <c r="Q9" s="119"/>
      <c r="R9" s="121" t="n">
        <v>924229.63</v>
      </c>
      <c r="S9" s="122" t="n">
        <f aca="false">R9*0.16</f>
        <v>147876.7408</v>
      </c>
      <c r="T9" s="122" t="n">
        <f aca="false">S9+R9</f>
        <v>1072106.3708</v>
      </c>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row>
    <row r="10" customFormat="false" ht="15" hidden="false" customHeight="true" outlineLevel="0" collapsed="false">
      <c r="A10" s="123" t="s">
        <v>1808</v>
      </c>
      <c r="B10" s="123"/>
      <c r="C10" s="123"/>
      <c r="D10" s="123"/>
      <c r="E10" s="123"/>
      <c r="F10" s="123"/>
      <c r="G10" s="123"/>
      <c r="H10" s="123"/>
      <c r="I10" s="123"/>
      <c r="J10" s="123"/>
      <c r="K10" s="123"/>
      <c r="L10" s="123"/>
      <c r="M10" s="123"/>
      <c r="N10" s="123"/>
      <c r="O10" s="123"/>
      <c r="P10" s="123"/>
      <c r="Q10" s="123" t="s">
        <v>1809</v>
      </c>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s="128" customFormat="true" ht="12.75" hidden="false" customHeight="true" outlineLevel="0" collapsed="false">
      <c r="A11" s="124" t="s">
        <v>1767</v>
      </c>
      <c r="B11" s="124" t="s">
        <v>1768</v>
      </c>
      <c r="C11" s="124" t="s">
        <v>1769</v>
      </c>
      <c r="D11" s="124" t="s">
        <v>5</v>
      </c>
      <c r="E11" s="124" t="s">
        <v>6</v>
      </c>
      <c r="F11" s="124" t="s">
        <v>1770</v>
      </c>
      <c r="G11" s="124" t="s">
        <v>1771</v>
      </c>
      <c r="H11" s="124" t="s">
        <v>1772</v>
      </c>
      <c r="I11" s="124" t="s">
        <v>1773</v>
      </c>
      <c r="J11" s="124" t="s">
        <v>1774</v>
      </c>
      <c r="K11" s="124" t="s">
        <v>1775</v>
      </c>
      <c r="L11" s="124" t="s">
        <v>14</v>
      </c>
      <c r="M11" s="124"/>
      <c r="N11" s="124" t="s">
        <v>1776</v>
      </c>
      <c r="O11" s="124"/>
      <c r="P11" s="124"/>
      <c r="Q11" s="124" t="s">
        <v>1767</v>
      </c>
      <c r="R11" s="124" t="s">
        <v>1768</v>
      </c>
      <c r="S11" s="124" t="s">
        <v>1769</v>
      </c>
      <c r="T11" s="124" t="s">
        <v>5</v>
      </c>
      <c r="U11" s="124" t="s">
        <v>6</v>
      </c>
      <c r="V11" s="124" t="s">
        <v>1770</v>
      </c>
      <c r="W11" s="124" t="s">
        <v>1771</v>
      </c>
      <c r="X11" s="124" t="s">
        <v>1772</v>
      </c>
      <c r="Y11" s="124" t="s">
        <v>1773</v>
      </c>
      <c r="Z11" s="124" t="s">
        <v>1774</v>
      </c>
      <c r="AA11" s="124" t="s">
        <v>1775</v>
      </c>
      <c r="AB11" s="124" t="s">
        <v>14</v>
      </c>
      <c r="AC11" s="124"/>
      <c r="AD11" s="125" t="s">
        <v>1776</v>
      </c>
      <c r="AE11" s="125"/>
      <c r="AF11" s="125"/>
      <c r="AG11" s="126"/>
      <c r="AH11" s="126"/>
      <c r="AI11" s="126"/>
      <c r="AJ11" s="126"/>
      <c r="AK11" s="126"/>
      <c r="AL11" s="126"/>
      <c r="AM11" s="126"/>
      <c r="AN11" s="126"/>
      <c r="AO11" s="126"/>
      <c r="AP11" s="126"/>
      <c r="AQ11" s="126"/>
      <c r="AR11" s="126"/>
      <c r="AS11" s="126"/>
      <c r="AT11" s="126"/>
      <c r="AU11" s="126"/>
      <c r="AV11" s="126"/>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row>
    <row r="12" s="128" customFormat="true" ht="12.75" hidden="false" customHeight="fals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5"/>
      <c r="AE12" s="125"/>
      <c r="AF12" s="125"/>
      <c r="AG12" s="126"/>
      <c r="AH12" s="126"/>
      <c r="AI12" s="126"/>
      <c r="AJ12" s="126"/>
      <c r="AK12" s="126"/>
      <c r="AL12" s="126"/>
      <c r="AM12" s="126"/>
      <c r="AN12" s="126"/>
      <c r="AO12" s="126"/>
      <c r="AP12" s="126"/>
      <c r="AQ12" s="126"/>
      <c r="AR12" s="126"/>
      <c r="AS12" s="126"/>
      <c r="AT12" s="126"/>
      <c r="AU12" s="126"/>
      <c r="AV12" s="126"/>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row>
    <row r="13" s="128" customFormat="true" ht="12.75" hidden="false" customHeight="false" outlineLevel="0" collapsed="false">
      <c r="A13" s="124"/>
      <c r="B13" s="124"/>
      <c r="C13" s="124"/>
      <c r="D13" s="124"/>
      <c r="E13" s="124"/>
      <c r="F13" s="124"/>
      <c r="G13" s="124"/>
      <c r="H13" s="124"/>
      <c r="I13" s="124" t="s">
        <v>1777</v>
      </c>
      <c r="J13" s="124"/>
      <c r="K13" s="124"/>
      <c r="L13" s="124" t="n">
        <v>1</v>
      </c>
      <c r="M13" s="124" t="n">
        <v>2</v>
      </c>
      <c r="N13" s="124" t="s">
        <v>1778</v>
      </c>
      <c r="O13" s="124" t="s">
        <v>1779</v>
      </c>
      <c r="P13" s="124" t="s">
        <v>1780</v>
      </c>
      <c r="Q13" s="124"/>
      <c r="R13" s="124"/>
      <c r="S13" s="124"/>
      <c r="T13" s="124"/>
      <c r="U13" s="124"/>
      <c r="V13" s="124"/>
      <c r="W13" s="124"/>
      <c r="X13" s="124"/>
      <c r="Y13" s="124" t="s">
        <v>1777</v>
      </c>
      <c r="Z13" s="124"/>
      <c r="AA13" s="124"/>
      <c r="AB13" s="124" t="n">
        <v>1</v>
      </c>
      <c r="AC13" s="124" t="n">
        <v>2</v>
      </c>
      <c r="AD13" s="124" t="s">
        <v>1778</v>
      </c>
      <c r="AE13" s="124" t="s">
        <v>1779</v>
      </c>
      <c r="AF13" s="125" t="s">
        <v>1780</v>
      </c>
      <c r="AG13" s="126"/>
      <c r="AH13" s="126"/>
      <c r="AI13" s="126"/>
      <c r="AJ13" s="126"/>
      <c r="AK13" s="126"/>
      <c r="AL13" s="126"/>
      <c r="AM13" s="126"/>
      <c r="AN13" s="126"/>
      <c r="AO13" s="126"/>
      <c r="AP13" s="126"/>
      <c r="AQ13" s="126"/>
      <c r="AR13" s="126"/>
      <c r="AS13" s="126"/>
      <c r="AT13" s="126"/>
      <c r="AU13" s="126"/>
      <c r="AV13" s="126"/>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row>
    <row r="14" customFormat="false" ht="54" hidden="false" customHeight="false" outlineLevel="0" collapsed="false">
      <c r="A14" s="129" t="s">
        <v>1810</v>
      </c>
      <c r="B14" s="129" t="s">
        <v>1811</v>
      </c>
      <c r="C14" s="129" t="s">
        <v>1812</v>
      </c>
      <c r="D14" s="129" t="s">
        <v>1813</v>
      </c>
      <c r="E14" s="129" t="s">
        <v>1813</v>
      </c>
      <c r="F14" s="129" t="s">
        <v>1814</v>
      </c>
      <c r="G14" s="130" t="n">
        <v>41528</v>
      </c>
      <c r="H14" s="131" t="n">
        <v>41543</v>
      </c>
      <c r="I14" s="129" t="n">
        <v>92</v>
      </c>
      <c r="J14" s="132" t="s">
        <v>1815</v>
      </c>
      <c r="K14" s="129" t="s">
        <v>1788</v>
      </c>
      <c r="L14" s="131"/>
      <c r="M14" s="129"/>
      <c r="N14" s="133" t="n">
        <v>343607.88</v>
      </c>
      <c r="O14" s="134" t="n">
        <v>54977.26</v>
      </c>
      <c r="P14" s="134" t="n">
        <v>398585.14</v>
      </c>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row>
    <row r="15" customFormat="false" ht="13.5" hidden="false" customHeight="fals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row>
    <row r="16" customFormat="false" ht="15" hidden="false" customHeight="true" outlineLevel="0" collapsed="false">
      <c r="A16" s="135" t="s">
        <v>1816</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15"/>
      <c r="AQ16" s="115"/>
      <c r="AR16" s="115"/>
      <c r="AS16" s="115"/>
      <c r="AT16" s="115"/>
      <c r="AU16" s="115"/>
      <c r="AV16" s="115"/>
    </row>
    <row r="17" customFormat="false" ht="13.5" hidden="false" customHeight="true" outlineLevel="0" collapsed="false">
      <c r="A17" s="124" t="s">
        <v>1767</v>
      </c>
      <c r="B17" s="124" t="s">
        <v>1768</v>
      </c>
      <c r="C17" s="124" t="s">
        <v>1769</v>
      </c>
      <c r="D17" s="124" t="s">
        <v>5</v>
      </c>
      <c r="E17" s="124" t="s">
        <v>6</v>
      </c>
      <c r="F17" s="124" t="s">
        <v>1770</v>
      </c>
      <c r="G17" s="124" t="s">
        <v>1771</v>
      </c>
      <c r="H17" s="124" t="s">
        <v>1772</v>
      </c>
      <c r="I17" s="124" t="s">
        <v>1773</v>
      </c>
      <c r="J17" s="124" t="s">
        <v>1774</v>
      </c>
      <c r="K17" s="124" t="s">
        <v>1775</v>
      </c>
      <c r="L17" s="124" t="s">
        <v>14</v>
      </c>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t="s">
        <v>1776</v>
      </c>
      <c r="AN17" s="124"/>
      <c r="AO17" s="124"/>
      <c r="AP17" s="115"/>
      <c r="AQ17" s="115"/>
      <c r="AR17" s="115"/>
      <c r="AS17" s="115"/>
      <c r="AT17" s="115"/>
      <c r="AU17" s="115"/>
      <c r="AV17" s="115"/>
    </row>
    <row r="18" customFormat="false" ht="13.5"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15"/>
      <c r="AQ18" s="115"/>
      <c r="AR18" s="115"/>
      <c r="AS18" s="115"/>
      <c r="AT18" s="115"/>
      <c r="AU18" s="115"/>
      <c r="AV18" s="115"/>
    </row>
    <row r="19" customFormat="false" ht="13.5" hidden="false" customHeight="false" outlineLevel="0" collapsed="false">
      <c r="A19" s="124"/>
      <c r="B19" s="124"/>
      <c r="C19" s="124"/>
      <c r="D19" s="124"/>
      <c r="E19" s="124"/>
      <c r="F19" s="124"/>
      <c r="G19" s="124"/>
      <c r="H19" s="124"/>
      <c r="I19" s="124" t="s">
        <v>1777</v>
      </c>
      <c r="J19" s="124"/>
      <c r="K19" s="124"/>
      <c r="L19" s="124" t="n">
        <v>1</v>
      </c>
      <c r="M19" s="124" t="n">
        <v>2</v>
      </c>
      <c r="N19" s="124" t="n">
        <v>3</v>
      </c>
      <c r="O19" s="124" t="n">
        <v>4</v>
      </c>
      <c r="P19" s="124" t="n">
        <v>5</v>
      </c>
      <c r="Q19" s="124" t="n">
        <v>6</v>
      </c>
      <c r="R19" s="124" t="n">
        <v>7</v>
      </c>
      <c r="S19" s="124" t="n">
        <v>8</v>
      </c>
      <c r="T19" s="124" t="n">
        <v>9</v>
      </c>
      <c r="U19" s="124" t="n">
        <v>10</v>
      </c>
      <c r="V19" s="124" t="n">
        <v>11</v>
      </c>
      <c r="W19" s="124" t="n">
        <v>12</v>
      </c>
      <c r="X19" s="124" t="n">
        <v>13</v>
      </c>
      <c r="Y19" s="124" t="n">
        <v>14</v>
      </c>
      <c r="Z19" s="124" t="n">
        <v>15</v>
      </c>
      <c r="AA19" s="124" t="n">
        <v>16</v>
      </c>
      <c r="AB19" s="124" t="n">
        <v>17</v>
      </c>
      <c r="AC19" s="124" t="n">
        <v>18</v>
      </c>
      <c r="AD19" s="124" t="n">
        <v>19</v>
      </c>
      <c r="AE19" s="124" t="n">
        <v>20</v>
      </c>
      <c r="AF19" s="124" t="n">
        <v>21</v>
      </c>
      <c r="AG19" s="124" t="n">
        <v>22</v>
      </c>
      <c r="AH19" s="124" t="n">
        <v>23</v>
      </c>
      <c r="AI19" s="124" t="n">
        <v>24</v>
      </c>
      <c r="AJ19" s="124" t="n">
        <v>25</v>
      </c>
      <c r="AK19" s="124" t="n">
        <v>26</v>
      </c>
      <c r="AL19" s="124" t="n">
        <v>27</v>
      </c>
      <c r="AM19" s="124" t="s">
        <v>1778</v>
      </c>
      <c r="AN19" s="124" t="s">
        <v>1779</v>
      </c>
      <c r="AO19" s="124" t="s">
        <v>1780</v>
      </c>
      <c r="AP19" s="115"/>
      <c r="AQ19" s="115"/>
      <c r="AR19" s="115"/>
      <c r="AS19" s="115"/>
      <c r="AT19" s="115"/>
      <c r="AU19" s="115"/>
      <c r="AV19" s="115"/>
    </row>
    <row r="20" customFormat="false" ht="54" hidden="false" customHeight="false" outlineLevel="0" collapsed="false">
      <c r="A20" s="129" t="s">
        <v>1817</v>
      </c>
      <c r="B20" s="136" t="s">
        <v>1818</v>
      </c>
      <c r="C20" s="129" t="s">
        <v>1819</v>
      </c>
      <c r="D20" s="129" t="s">
        <v>1820</v>
      </c>
      <c r="E20" s="129" t="s">
        <v>1821</v>
      </c>
      <c r="F20" s="129" t="s">
        <v>1822</v>
      </c>
      <c r="G20" s="130" t="n">
        <v>41438</v>
      </c>
      <c r="H20" s="131" t="n">
        <v>41460</v>
      </c>
      <c r="I20" s="129" t="n">
        <v>116</v>
      </c>
      <c r="J20" s="132" t="s">
        <v>1823</v>
      </c>
      <c r="K20" s="129" t="s">
        <v>1788</v>
      </c>
      <c r="L20" s="131" t="s">
        <v>1824</v>
      </c>
      <c r="M20" s="129" t="s">
        <v>1825</v>
      </c>
      <c r="N20" s="129" t="s">
        <v>1826</v>
      </c>
      <c r="O20" s="131" t="s">
        <v>1827</v>
      </c>
      <c r="P20" s="131" t="s">
        <v>1828</v>
      </c>
      <c r="Q20" s="131" t="s">
        <v>1829</v>
      </c>
      <c r="R20" s="131" t="s">
        <v>1830</v>
      </c>
      <c r="S20" s="131" t="s">
        <v>1831</v>
      </c>
      <c r="T20" s="131" t="s">
        <v>1832</v>
      </c>
      <c r="U20" s="131" t="s">
        <v>1833</v>
      </c>
      <c r="V20" s="131" t="s">
        <v>1834</v>
      </c>
      <c r="W20" s="131" t="s">
        <v>1835</v>
      </c>
      <c r="X20" s="131" t="s">
        <v>1836</v>
      </c>
      <c r="Y20" s="131" t="s">
        <v>1815</v>
      </c>
      <c r="Z20" s="131" t="s">
        <v>1837</v>
      </c>
      <c r="AA20" s="131" t="s">
        <v>1838</v>
      </c>
      <c r="AB20" s="131" t="s">
        <v>1839</v>
      </c>
      <c r="AC20" s="131" t="s">
        <v>1840</v>
      </c>
      <c r="AD20" s="131"/>
      <c r="AE20" s="131"/>
      <c r="AF20" s="131"/>
      <c r="AG20" s="131"/>
      <c r="AH20" s="131"/>
      <c r="AI20" s="131"/>
      <c r="AJ20" s="131"/>
      <c r="AK20" s="131"/>
      <c r="AL20" s="131"/>
      <c r="AM20" s="133" t="n">
        <v>1407429.01</v>
      </c>
      <c r="AN20" s="134" t="n">
        <v>225188.6416</v>
      </c>
      <c r="AO20" s="134" t="n">
        <v>1632617.6516</v>
      </c>
      <c r="AP20" s="115"/>
      <c r="AQ20" s="115"/>
      <c r="AR20" s="115"/>
      <c r="AS20" s="115"/>
      <c r="AT20" s="115"/>
      <c r="AU20" s="115"/>
      <c r="AV20" s="115"/>
    </row>
    <row r="21" customFormat="false" ht="63" hidden="false" customHeight="false" outlineLevel="0" collapsed="false">
      <c r="A21" s="129" t="s">
        <v>1841</v>
      </c>
      <c r="B21" s="136" t="s">
        <v>1842</v>
      </c>
      <c r="C21" s="129" t="s">
        <v>1843</v>
      </c>
      <c r="D21" s="129" t="s">
        <v>1844</v>
      </c>
      <c r="E21" s="129" t="s">
        <v>1845</v>
      </c>
      <c r="F21" s="129" t="s">
        <v>1822</v>
      </c>
      <c r="G21" s="130" t="n">
        <v>41438</v>
      </c>
      <c r="H21" s="131" t="n">
        <v>41460</v>
      </c>
      <c r="I21" s="129" t="n">
        <v>90</v>
      </c>
      <c r="J21" s="132" t="s">
        <v>1846</v>
      </c>
      <c r="K21" s="129" t="s">
        <v>1788</v>
      </c>
      <c r="L21" s="131" t="s">
        <v>1847</v>
      </c>
      <c r="M21" s="131" t="s">
        <v>1848</v>
      </c>
      <c r="N21" s="129" t="s">
        <v>1849</v>
      </c>
      <c r="O21" s="131" t="s">
        <v>1737</v>
      </c>
      <c r="P21" s="131" t="s">
        <v>1846</v>
      </c>
      <c r="Q21" s="129" t="s">
        <v>1830</v>
      </c>
      <c r="R21" s="131" t="s">
        <v>1850</v>
      </c>
      <c r="S21" s="131" t="s">
        <v>1708</v>
      </c>
      <c r="T21" s="131" t="s">
        <v>807</v>
      </c>
      <c r="U21" s="131" t="s">
        <v>1851</v>
      </c>
      <c r="V21" s="131" t="s">
        <v>1852</v>
      </c>
      <c r="W21" s="131" t="s">
        <v>1853</v>
      </c>
      <c r="X21" s="131" t="s">
        <v>1837</v>
      </c>
      <c r="Y21" s="131" t="s">
        <v>1854</v>
      </c>
      <c r="Z21" s="131" t="s">
        <v>1815</v>
      </c>
      <c r="AA21" s="131" t="s">
        <v>1855</v>
      </c>
      <c r="AB21" s="131" t="s">
        <v>196</v>
      </c>
      <c r="AC21" s="131" t="s">
        <v>1856</v>
      </c>
      <c r="AD21" s="131" t="s">
        <v>1827</v>
      </c>
      <c r="AE21" s="131" t="s">
        <v>1857</v>
      </c>
      <c r="AF21" s="131" t="s">
        <v>1829</v>
      </c>
      <c r="AG21" s="131" t="s">
        <v>1833</v>
      </c>
      <c r="AH21" s="131" t="s">
        <v>1835</v>
      </c>
      <c r="AI21" s="131" t="s">
        <v>1838</v>
      </c>
      <c r="AJ21" s="131"/>
      <c r="AK21" s="131"/>
      <c r="AL21" s="131"/>
      <c r="AM21" s="133" t="n">
        <v>2468842.02</v>
      </c>
      <c r="AN21" s="134" t="n">
        <v>395014.7232</v>
      </c>
      <c r="AO21" s="134" t="n">
        <v>2863856.7432</v>
      </c>
      <c r="AP21" s="115"/>
      <c r="AQ21" s="115"/>
      <c r="AR21" s="115"/>
      <c r="AS21" s="115"/>
      <c r="AT21" s="115"/>
      <c r="AU21" s="115"/>
      <c r="AV21" s="115"/>
    </row>
    <row r="22" customFormat="false" ht="54" hidden="false" customHeight="false" outlineLevel="0" collapsed="false">
      <c r="A22" s="129" t="s">
        <v>1858</v>
      </c>
      <c r="B22" s="136" t="s">
        <v>1859</v>
      </c>
      <c r="C22" s="129" t="s">
        <v>1860</v>
      </c>
      <c r="D22" s="129" t="s">
        <v>1861</v>
      </c>
      <c r="E22" s="129" t="s">
        <v>878</v>
      </c>
      <c r="F22" s="129" t="s">
        <v>1822</v>
      </c>
      <c r="G22" s="130" t="n">
        <v>41438</v>
      </c>
      <c r="H22" s="131" t="n">
        <v>41460</v>
      </c>
      <c r="I22" s="129" t="n">
        <v>61</v>
      </c>
      <c r="J22" s="132" t="s">
        <v>1862</v>
      </c>
      <c r="K22" s="129" t="s">
        <v>1788</v>
      </c>
      <c r="L22" s="131" t="s">
        <v>1863</v>
      </c>
      <c r="M22" s="131" t="s">
        <v>1830</v>
      </c>
      <c r="N22" s="131" t="s">
        <v>1835</v>
      </c>
      <c r="O22" s="131" t="s">
        <v>1834</v>
      </c>
      <c r="P22" s="131" t="s">
        <v>1862</v>
      </c>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3" t="n">
        <v>365574.75</v>
      </c>
      <c r="AN22" s="134" t="n">
        <v>58491.96</v>
      </c>
      <c r="AO22" s="134" t="n">
        <v>424066.71</v>
      </c>
      <c r="AP22" s="115"/>
      <c r="AQ22" s="115"/>
      <c r="AR22" s="115"/>
      <c r="AS22" s="115"/>
      <c r="AT22" s="115"/>
      <c r="AU22" s="115"/>
      <c r="AV22" s="115"/>
    </row>
    <row r="23" customFormat="false" ht="54" hidden="false" customHeight="false" outlineLevel="0" collapsed="false">
      <c r="A23" s="129" t="s">
        <v>1864</v>
      </c>
      <c r="B23" s="136" t="s">
        <v>1865</v>
      </c>
      <c r="C23" s="129" t="s">
        <v>1866</v>
      </c>
      <c r="D23" s="129" t="s">
        <v>1813</v>
      </c>
      <c r="E23" s="129" t="s">
        <v>1867</v>
      </c>
      <c r="F23" s="129" t="s">
        <v>1822</v>
      </c>
      <c r="G23" s="130" t="n">
        <v>41443</v>
      </c>
      <c r="H23" s="131" t="n">
        <v>41465</v>
      </c>
      <c r="I23" s="129" t="n">
        <v>135</v>
      </c>
      <c r="J23" s="132" t="s">
        <v>1839</v>
      </c>
      <c r="K23" s="129" t="s">
        <v>1788</v>
      </c>
      <c r="L23" s="131" t="s">
        <v>1868</v>
      </c>
      <c r="M23" s="131" t="s">
        <v>1839</v>
      </c>
      <c r="N23" s="129" t="s">
        <v>1869</v>
      </c>
      <c r="O23" s="131" t="s">
        <v>1870</v>
      </c>
      <c r="P23" s="131" t="s">
        <v>1871</v>
      </c>
      <c r="Q23" s="131" t="s">
        <v>1815</v>
      </c>
      <c r="R23" s="131" t="s">
        <v>1796</v>
      </c>
      <c r="S23" s="131" t="s">
        <v>861</v>
      </c>
      <c r="T23" s="131" t="s">
        <v>1872</v>
      </c>
      <c r="U23" s="131" t="s">
        <v>1873</v>
      </c>
      <c r="V23" s="131" t="s">
        <v>1874</v>
      </c>
      <c r="W23" s="131" t="s">
        <v>1838</v>
      </c>
      <c r="X23" s="131"/>
      <c r="Y23" s="131"/>
      <c r="Z23" s="131"/>
      <c r="AA23" s="131"/>
      <c r="AB23" s="131"/>
      <c r="AC23" s="131"/>
      <c r="AD23" s="131"/>
      <c r="AE23" s="131"/>
      <c r="AF23" s="131"/>
      <c r="AG23" s="131"/>
      <c r="AH23" s="131"/>
      <c r="AI23" s="131"/>
      <c r="AJ23" s="131"/>
      <c r="AK23" s="131"/>
      <c r="AL23" s="131"/>
      <c r="AM23" s="133" t="n">
        <v>6360040.8</v>
      </c>
      <c r="AN23" s="134" t="n">
        <v>1017606.528</v>
      </c>
      <c r="AO23" s="134" t="n">
        <v>7377647.328</v>
      </c>
      <c r="AP23" s="115"/>
      <c r="AQ23" s="115"/>
      <c r="AR23" s="115"/>
      <c r="AS23" s="115"/>
      <c r="AT23" s="115"/>
      <c r="AU23" s="115"/>
      <c r="AV23" s="115"/>
    </row>
    <row r="24" customFormat="false" ht="54" hidden="false" customHeight="false" outlineLevel="0" collapsed="false">
      <c r="A24" s="129" t="s">
        <v>1875</v>
      </c>
      <c r="B24" s="136" t="s">
        <v>1876</v>
      </c>
      <c r="C24" s="129" t="s">
        <v>1877</v>
      </c>
      <c r="D24" s="129" t="s">
        <v>1878</v>
      </c>
      <c r="E24" s="129" t="s">
        <v>1879</v>
      </c>
      <c r="F24" s="129" t="s">
        <v>1822</v>
      </c>
      <c r="G24" s="130" t="n">
        <v>41443</v>
      </c>
      <c r="H24" s="131" t="n">
        <v>41465</v>
      </c>
      <c r="I24" s="129" t="n">
        <v>135</v>
      </c>
      <c r="J24" s="132" t="s">
        <v>1880</v>
      </c>
      <c r="K24" s="129" t="s">
        <v>1788</v>
      </c>
      <c r="L24" s="131" t="s">
        <v>1850</v>
      </c>
      <c r="M24" s="131" t="s">
        <v>1881</v>
      </c>
      <c r="N24" s="129" t="s">
        <v>1880</v>
      </c>
      <c r="O24" s="131" t="s">
        <v>861</v>
      </c>
      <c r="P24" s="131" t="s">
        <v>1882</v>
      </c>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3" t="n">
        <v>11889360.14</v>
      </c>
      <c r="AN24" s="134" t="n">
        <v>1902297.6224</v>
      </c>
      <c r="AO24" s="134" t="n">
        <v>13791657.7624</v>
      </c>
      <c r="AP24" s="115"/>
      <c r="AQ24" s="115"/>
      <c r="AR24" s="115"/>
      <c r="AS24" s="115"/>
      <c r="AT24" s="115"/>
      <c r="AU24" s="115"/>
      <c r="AV24" s="115"/>
    </row>
    <row r="25" customFormat="false" ht="54" hidden="false" customHeight="false" outlineLevel="0" collapsed="false">
      <c r="A25" s="129" t="s">
        <v>1883</v>
      </c>
      <c r="B25" s="136" t="s">
        <v>1884</v>
      </c>
      <c r="C25" s="129" t="s">
        <v>1885</v>
      </c>
      <c r="D25" s="129" t="s">
        <v>814</v>
      </c>
      <c r="E25" s="129" t="s">
        <v>815</v>
      </c>
      <c r="F25" s="129" t="s">
        <v>1822</v>
      </c>
      <c r="G25" s="130" t="n">
        <v>41443</v>
      </c>
      <c r="H25" s="131" t="n">
        <v>41465</v>
      </c>
      <c r="I25" s="129" t="n">
        <v>135</v>
      </c>
      <c r="J25" s="132" t="s">
        <v>1828</v>
      </c>
      <c r="K25" s="129" t="s">
        <v>1788</v>
      </c>
      <c r="L25" s="131" t="s">
        <v>1708</v>
      </c>
      <c r="M25" s="131" t="s">
        <v>1886</v>
      </c>
      <c r="N25" s="129" t="s">
        <v>1887</v>
      </c>
      <c r="O25" s="131" t="s">
        <v>1888</v>
      </c>
      <c r="P25" s="131" t="s">
        <v>988</v>
      </c>
      <c r="Q25" s="131" t="s">
        <v>1840</v>
      </c>
      <c r="R25" s="131" t="s">
        <v>1830</v>
      </c>
      <c r="S25" s="131" t="s">
        <v>1889</v>
      </c>
      <c r="T25" s="131" t="s">
        <v>1890</v>
      </c>
      <c r="U25" s="131" t="s">
        <v>1891</v>
      </c>
      <c r="V25" s="131" t="s">
        <v>1892</v>
      </c>
      <c r="W25" s="131" t="s">
        <v>1798</v>
      </c>
      <c r="X25" s="131" t="s">
        <v>1870</v>
      </c>
      <c r="Y25" s="131" t="s">
        <v>1893</v>
      </c>
      <c r="Z25" s="131" t="s">
        <v>1857</v>
      </c>
      <c r="AA25" s="131" t="s">
        <v>1872</v>
      </c>
      <c r="AB25" s="131" t="s">
        <v>1874</v>
      </c>
      <c r="AC25" s="131" t="s">
        <v>1871</v>
      </c>
      <c r="AD25" s="131" t="s">
        <v>1894</v>
      </c>
      <c r="AE25" s="131" t="s">
        <v>1828</v>
      </c>
      <c r="AF25" s="131" t="s">
        <v>1835</v>
      </c>
      <c r="AG25" s="131" t="s">
        <v>1882</v>
      </c>
      <c r="AH25" s="131" t="s">
        <v>1745</v>
      </c>
      <c r="AI25" s="131" t="s">
        <v>1895</v>
      </c>
      <c r="AJ25" s="131" t="s">
        <v>1896</v>
      </c>
      <c r="AK25" s="131" t="s">
        <v>1897</v>
      </c>
      <c r="AL25" s="131" t="s">
        <v>1898</v>
      </c>
      <c r="AM25" s="133" t="n">
        <v>6145099.45</v>
      </c>
      <c r="AN25" s="134" t="n">
        <v>983215.912</v>
      </c>
      <c r="AO25" s="134" t="n">
        <v>7128315.362</v>
      </c>
      <c r="AP25" s="115"/>
      <c r="AQ25" s="115"/>
      <c r="AR25" s="115"/>
      <c r="AS25" s="115"/>
      <c r="AT25" s="115"/>
      <c r="AU25" s="115"/>
      <c r="AV25" s="115"/>
    </row>
    <row r="26" customFormat="false" ht="63" hidden="false" customHeight="false" outlineLevel="0" collapsed="false">
      <c r="A26" s="129" t="s">
        <v>1899</v>
      </c>
      <c r="B26" s="136" t="s">
        <v>1900</v>
      </c>
      <c r="C26" s="129" t="s">
        <v>1901</v>
      </c>
      <c r="D26" s="129" t="s">
        <v>1902</v>
      </c>
      <c r="E26" s="129" t="s">
        <v>1903</v>
      </c>
      <c r="F26" s="129" t="s">
        <v>1822</v>
      </c>
      <c r="G26" s="130" t="n">
        <v>41464</v>
      </c>
      <c r="H26" s="131" t="n">
        <v>41487</v>
      </c>
      <c r="I26" s="129" t="n">
        <v>120</v>
      </c>
      <c r="J26" s="132" t="s">
        <v>1904</v>
      </c>
      <c r="K26" s="129" t="s">
        <v>1788</v>
      </c>
      <c r="L26" s="131" t="s">
        <v>1905</v>
      </c>
      <c r="M26" s="131" t="s">
        <v>1906</v>
      </c>
      <c r="N26" s="129" t="s">
        <v>1840</v>
      </c>
      <c r="O26" s="131" t="s">
        <v>1907</v>
      </c>
      <c r="P26" s="131" t="s">
        <v>988</v>
      </c>
      <c r="Q26" s="131" t="s">
        <v>1796</v>
      </c>
      <c r="R26" s="131" t="s">
        <v>1908</v>
      </c>
      <c r="S26" s="131" t="s">
        <v>1708</v>
      </c>
      <c r="T26" s="131" t="s">
        <v>1889</v>
      </c>
      <c r="U26" s="131" t="s">
        <v>1279</v>
      </c>
      <c r="V26" s="131" t="s">
        <v>1909</v>
      </c>
      <c r="W26" s="131" t="s">
        <v>1910</v>
      </c>
      <c r="X26" s="131" t="s">
        <v>1830</v>
      </c>
      <c r="Y26" s="131" t="s">
        <v>1911</v>
      </c>
      <c r="Z26" s="131" t="s">
        <v>1852</v>
      </c>
      <c r="AA26" s="131" t="s">
        <v>1912</v>
      </c>
      <c r="AB26" s="131" t="s">
        <v>1913</v>
      </c>
      <c r="AC26" s="131" t="s">
        <v>1914</v>
      </c>
      <c r="AD26" s="131" t="s">
        <v>1888</v>
      </c>
      <c r="AE26" s="131" t="s">
        <v>1834</v>
      </c>
      <c r="AF26" s="131" t="s">
        <v>1869</v>
      </c>
      <c r="AG26" s="131" t="s">
        <v>1891</v>
      </c>
      <c r="AH26" s="131" t="s">
        <v>1837</v>
      </c>
      <c r="AI26" s="131"/>
      <c r="AJ26" s="131"/>
      <c r="AK26" s="131"/>
      <c r="AL26" s="131"/>
      <c r="AM26" s="133" t="n">
        <v>4255537.01</v>
      </c>
      <c r="AN26" s="134" t="n">
        <v>680885.9216</v>
      </c>
      <c r="AO26" s="134" t="n">
        <v>4936422.9316</v>
      </c>
      <c r="AP26" s="115"/>
      <c r="AQ26" s="115"/>
      <c r="AR26" s="115"/>
      <c r="AS26" s="115"/>
      <c r="AT26" s="115"/>
      <c r="AU26" s="115"/>
      <c r="AV26" s="115"/>
    </row>
    <row r="27" customFormat="false" ht="63" hidden="false" customHeight="false" outlineLevel="0" collapsed="false">
      <c r="A27" s="129" t="s">
        <v>1915</v>
      </c>
      <c r="B27" s="136" t="s">
        <v>1916</v>
      </c>
      <c r="C27" s="129" t="s">
        <v>1917</v>
      </c>
      <c r="D27" s="129" t="s">
        <v>1466</v>
      </c>
      <c r="E27" s="129" t="s">
        <v>1918</v>
      </c>
      <c r="F27" s="129" t="s">
        <v>1822</v>
      </c>
      <c r="G27" s="130" t="n">
        <v>41464</v>
      </c>
      <c r="H27" s="131" t="n">
        <v>41487</v>
      </c>
      <c r="I27" s="129" t="n">
        <v>120</v>
      </c>
      <c r="J27" s="132" t="s">
        <v>42</v>
      </c>
      <c r="K27" s="129" t="s">
        <v>1788</v>
      </c>
      <c r="L27" s="131" t="s">
        <v>1852</v>
      </c>
      <c r="M27" s="131" t="s">
        <v>1870</v>
      </c>
      <c r="N27" s="129" t="s">
        <v>1919</v>
      </c>
      <c r="O27" s="131" t="s">
        <v>1909</v>
      </c>
      <c r="P27" s="131" t="s">
        <v>1888</v>
      </c>
      <c r="Q27" s="131" t="s">
        <v>1920</v>
      </c>
      <c r="R27" s="131" t="s">
        <v>1796</v>
      </c>
      <c r="S27" s="131" t="s">
        <v>1921</v>
      </c>
      <c r="T27" s="131" t="s">
        <v>1708</v>
      </c>
      <c r="U27" s="131" t="s">
        <v>1798</v>
      </c>
      <c r="V27" s="131" t="s">
        <v>1815</v>
      </c>
      <c r="W27" s="131" t="s">
        <v>1834</v>
      </c>
      <c r="X27" s="131" t="s">
        <v>1922</v>
      </c>
      <c r="Y27" s="131" t="s">
        <v>1923</v>
      </c>
      <c r="Z27" s="131" t="s">
        <v>1924</v>
      </c>
      <c r="AA27" s="131" t="s">
        <v>1881</v>
      </c>
      <c r="AB27" s="131" t="s">
        <v>1869</v>
      </c>
      <c r="AC27" s="131" t="s">
        <v>1837</v>
      </c>
      <c r="AD27" s="131" t="s">
        <v>1925</v>
      </c>
      <c r="AE27" s="131" t="s">
        <v>1840</v>
      </c>
      <c r="AF27" s="131" t="s">
        <v>1926</v>
      </c>
      <c r="AG27" s="131"/>
      <c r="AH27" s="131"/>
      <c r="AI27" s="131"/>
      <c r="AJ27" s="131"/>
      <c r="AK27" s="131"/>
      <c r="AL27" s="131"/>
      <c r="AM27" s="133" t="n">
        <v>4508900.7</v>
      </c>
      <c r="AN27" s="134" t="n">
        <v>721424.112</v>
      </c>
      <c r="AO27" s="134" t="n">
        <v>5230324.812</v>
      </c>
      <c r="AP27" s="115"/>
      <c r="AQ27" s="115"/>
      <c r="AR27" s="115"/>
      <c r="AS27" s="115"/>
      <c r="AT27" s="115"/>
      <c r="AU27" s="115"/>
      <c r="AV27" s="115"/>
    </row>
    <row r="28" customFormat="false" ht="54" hidden="false" customHeight="false" outlineLevel="0" collapsed="false">
      <c r="A28" s="129" t="s">
        <v>1927</v>
      </c>
      <c r="B28" s="136" t="s">
        <v>1928</v>
      </c>
      <c r="C28" s="129" t="s">
        <v>1929</v>
      </c>
      <c r="D28" s="129" t="s">
        <v>1930</v>
      </c>
      <c r="E28" s="129" t="s">
        <v>1930</v>
      </c>
      <c r="F28" s="129" t="s">
        <v>1822</v>
      </c>
      <c r="G28" s="130" t="n">
        <v>41464</v>
      </c>
      <c r="H28" s="131" t="n">
        <v>41487</v>
      </c>
      <c r="I28" s="129" t="n">
        <v>120</v>
      </c>
      <c r="J28" s="132" t="s">
        <v>1850</v>
      </c>
      <c r="K28" s="129" t="s">
        <v>1788</v>
      </c>
      <c r="L28" s="131" t="s">
        <v>1931</v>
      </c>
      <c r="M28" s="131" t="s">
        <v>1932</v>
      </c>
      <c r="N28" s="129" t="s">
        <v>1869</v>
      </c>
      <c r="O28" s="131" t="s">
        <v>1912</v>
      </c>
      <c r="P28" s="131" t="s">
        <v>1933</v>
      </c>
      <c r="Q28" s="131" t="s">
        <v>1934</v>
      </c>
      <c r="R28" s="131" t="s">
        <v>1935</v>
      </c>
      <c r="S28" s="131" t="s">
        <v>1936</v>
      </c>
      <c r="T28" s="131" t="s">
        <v>1937</v>
      </c>
      <c r="U28" s="131" t="s">
        <v>1850</v>
      </c>
      <c r="V28" s="131" t="s">
        <v>1476</v>
      </c>
      <c r="W28" s="131"/>
      <c r="X28" s="131"/>
      <c r="Y28" s="131"/>
      <c r="Z28" s="131"/>
      <c r="AA28" s="131"/>
      <c r="AB28" s="131"/>
      <c r="AC28" s="131"/>
      <c r="AD28" s="131"/>
      <c r="AE28" s="131"/>
      <c r="AF28" s="131"/>
      <c r="AG28" s="131"/>
      <c r="AH28" s="131"/>
      <c r="AI28" s="131"/>
      <c r="AJ28" s="131"/>
      <c r="AK28" s="131"/>
      <c r="AL28" s="131"/>
      <c r="AM28" s="133" t="n">
        <v>11734517.41</v>
      </c>
      <c r="AN28" s="134" t="n">
        <v>1877522.7856</v>
      </c>
      <c r="AO28" s="134" t="n">
        <v>13612040.1956</v>
      </c>
      <c r="AP28" s="115"/>
      <c r="AQ28" s="115"/>
      <c r="AR28" s="115"/>
      <c r="AS28" s="115"/>
      <c r="AT28" s="115"/>
      <c r="AU28" s="115"/>
      <c r="AV28" s="115"/>
    </row>
    <row r="29" customFormat="false" ht="54" hidden="false" customHeight="false" outlineLevel="0" collapsed="false">
      <c r="A29" s="129" t="s">
        <v>1938</v>
      </c>
      <c r="B29" s="136" t="s">
        <v>1939</v>
      </c>
      <c r="C29" s="129" t="s">
        <v>1940</v>
      </c>
      <c r="D29" s="129" t="s">
        <v>1941</v>
      </c>
      <c r="E29" s="129" t="s">
        <v>1785</v>
      </c>
      <c r="F29" s="129" t="s">
        <v>1822</v>
      </c>
      <c r="G29" s="130" t="n">
        <v>41473</v>
      </c>
      <c r="H29" s="131" t="n">
        <v>41495</v>
      </c>
      <c r="I29" s="129" t="n">
        <v>130</v>
      </c>
      <c r="J29" s="132" t="s">
        <v>1942</v>
      </c>
      <c r="K29" s="129" t="s">
        <v>1788</v>
      </c>
      <c r="L29" s="131" t="s">
        <v>1943</v>
      </c>
      <c r="M29" s="131" t="s">
        <v>1944</v>
      </c>
      <c r="N29" s="129" t="s">
        <v>1945</v>
      </c>
      <c r="O29" s="131" t="s">
        <v>1946</v>
      </c>
      <c r="P29" s="131" t="s">
        <v>1947</v>
      </c>
      <c r="Q29" s="131" t="s">
        <v>1948</v>
      </c>
      <c r="R29" s="131" t="s">
        <v>1949</v>
      </c>
      <c r="S29" s="131"/>
      <c r="T29" s="131"/>
      <c r="U29" s="131"/>
      <c r="V29" s="131"/>
      <c r="W29" s="131"/>
      <c r="X29" s="131"/>
      <c r="Y29" s="131"/>
      <c r="Z29" s="131"/>
      <c r="AA29" s="131"/>
      <c r="AB29" s="131"/>
      <c r="AC29" s="131"/>
      <c r="AD29" s="131"/>
      <c r="AE29" s="131"/>
      <c r="AF29" s="131"/>
      <c r="AG29" s="131"/>
      <c r="AH29" s="131"/>
      <c r="AI29" s="131"/>
      <c r="AJ29" s="131"/>
      <c r="AK29" s="131"/>
      <c r="AL29" s="131"/>
      <c r="AM29" s="133" t="n">
        <v>3648762.58</v>
      </c>
      <c r="AN29" s="134" t="n">
        <v>583802.0128</v>
      </c>
      <c r="AO29" s="134" t="n">
        <v>4232564.5928</v>
      </c>
      <c r="AP29" s="115"/>
      <c r="AQ29" s="115"/>
      <c r="AR29" s="115"/>
      <c r="AS29" s="115"/>
      <c r="AT29" s="115"/>
      <c r="AU29" s="115"/>
      <c r="AV29" s="115"/>
    </row>
    <row r="30" customFormat="false" ht="72" hidden="false" customHeight="false" outlineLevel="0" collapsed="false">
      <c r="A30" s="129" t="s">
        <v>1950</v>
      </c>
      <c r="B30" s="136" t="s">
        <v>1951</v>
      </c>
      <c r="C30" s="129" t="s">
        <v>1952</v>
      </c>
      <c r="D30" s="129" t="s">
        <v>1941</v>
      </c>
      <c r="E30" s="129" t="s">
        <v>1785</v>
      </c>
      <c r="F30" s="129" t="s">
        <v>1822</v>
      </c>
      <c r="G30" s="130" t="n">
        <v>41473</v>
      </c>
      <c r="H30" s="131" t="n">
        <v>41495</v>
      </c>
      <c r="I30" s="129" t="n">
        <v>117</v>
      </c>
      <c r="J30" s="132" t="s">
        <v>1947</v>
      </c>
      <c r="K30" s="129" t="s">
        <v>1788</v>
      </c>
      <c r="L30" s="131" t="s">
        <v>1953</v>
      </c>
      <c r="M30" s="131" t="s">
        <v>1932</v>
      </c>
      <c r="N30" s="129" t="s">
        <v>1947</v>
      </c>
      <c r="O30" s="131" t="s">
        <v>1954</v>
      </c>
      <c r="P30" s="131" t="s">
        <v>1955</v>
      </c>
      <c r="Q30" s="131" t="s">
        <v>1946</v>
      </c>
      <c r="R30" s="131" t="s">
        <v>1944</v>
      </c>
      <c r="S30" s="131"/>
      <c r="T30" s="131"/>
      <c r="U30" s="131"/>
      <c r="V30" s="131"/>
      <c r="W30" s="131"/>
      <c r="X30" s="131"/>
      <c r="Y30" s="131"/>
      <c r="Z30" s="131"/>
      <c r="AA30" s="131"/>
      <c r="AB30" s="131"/>
      <c r="AC30" s="131"/>
      <c r="AD30" s="131"/>
      <c r="AE30" s="131"/>
      <c r="AF30" s="131"/>
      <c r="AG30" s="131"/>
      <c r="AH30" s="131"/>
      <c r="AI30" s="131"/>
      <c r="AJ30" s="131"/>
      <c r="AK30" s="131"/>
      <c r="AL30" s="131"/>
      <c r="AM30" s="133" t="n">
        <v>6372627.19</v>
      </c>
      <c r="AN30" s="134" t="n">
        <v>1019620.3504</v>
      </c>
      <c r="AO30" s="134" t="n">
        <v>7392247.5404</v>
      </c>
      <c r="AP30" s="115"/>
      <c r="AQ30" s="115"/>
      <c r="AR30" s="115"/>
      <c r="AS30" s="115"/>
      <c r="AT30" s="115"/>
      <c r="AU30" s="115"/>
      <c r="AV30" s="115"/>
    </row>
    <row r="31" customFormat="false" ht="63" hidden="false" customHeight="false" outlineLevel="0" collapsed="false">
      <c r="A31" s="129" t="s">
        <v>1956</v>
      </c>
      <c r="B31" s="136" t="s">
        <v>1957</v>
      </c>
      <c r="C31" s="129" t="s">
        <v>1958</v>
      </c>
      <c r="D31" s="129" t="s">
        <v>1959</v>
      </c>
      <c r="E31" s="129" t="s">
        <v>1959</v>
      </c>
      <c r="F31" s="129" t="s">
        <v>1822</v>
      </c>
      <c r="G31" s="130" t="n">
        <v>41478</v>
      </c>
      <c r="H31" s="131" t="n">
        <v>41502</v>
      </c>
      <c r="I31" s="129" t="n">
        <v>100</v>
      </c>
      <c r="J31" s="132" t="s">
        <v>1869</v>
      </c>
      <c r="K31" s="129" t="s">
        <v>1788</v>
      </c>
      <c r="L31" s="131" t="s">
        <v>1870</v>
      </c>
      <c r="M31" s="131" t="s">
        <v>1868</v>
      </c>
      <c r="N31" s="129" t="s">
        <v>1921</v>
      </c>
      <c r="O31" s="131" t="s">
        <v>1960</v>
      </c>
      <c r="P31" s="131" t="s">
        <v>1961</v>
      </c>
      <c r="Q31" s="131" t="s">
        <v>1850</v>
      </c>
      <c r="R31" s="131" t="s">
        <v>1796</v>
      </c>
      <c r="S31" s="131" t="s">
        <v>1962</v>
      </c>
      <c r="T31" s="131" t="s">
        <v>1963</v>
      </c>
      <c r="U31" s="131" t="s">
        <v>1964</v>
      </c>
      <c r="V31" s="131" t="s">
        <v>1869</v>
      </c>
      <c r="W31" s="131" t="s">
        <v>1798</v>
      </c>
      <c r="X31" s="131" t="s">
        <v>1837</v>
      </c>
      <c r="Y31" s="131"/>
      <c r="Z31" s="131"/>
      <c r="AA31" s="131"/>
      <c r="AB31" s="131"/>
      <c r="AC31" s="131"/>
      <c r="AD31" s="131"/>
      <c r="AE31" s="131"/>
      <c r="AF31" s="131"/>
      <c r="AG31" s="131"/>
      <c r="AH31" s="131"/>
      <c r="AI31" s="131"/>
      <c r="AJ31" s="131"/>
      <c r="AK31" s="131"/>
      <c r="AL31" s="131"/>
      <c r="AM31" s="133" t="n">
        <v>8190375.33</v>
      </c>
      <c r="AN31" s="134" t="n">
        <v>1310460.0528</v>
      </c>
      <c r="AO31" s="134" t="n">
        <v>9500835.3828</v>
      </c>
      <c r="AP31" s="115"/>
      <c r="AQ31" s="115"/>
      <c r="AR31" s="115"/>
      <c r="AS31" s="115"/>
      <c r="AT31" s="115"/>
      <c r="AU31" s="115"/>
      <c r="AV31" s="115"/>
    </row>
    <row r="32" customFormat="false" ht="54" hidden="false" customHeight="false" outlineLevel="0" collapsed="false">
      <c r="A32" s="129" t="s">
        <v>1965</v>
      </c>
      <c r="B32" s="136" t="s">
        <v>1966</v>
      </c>
      <c r="C32" s="129" t="s">
        <v>1967</v>
      </c>
      <c r="D32" s="129" t="s">
        <v>1968</v>
      </c>
      <c r="E32" s="129" t="s">
        <v>1969</v>
      </c>
      <c r="F32" s="129" t="s">
        <v>1822</v>
      </c>
      <c r="G32" s="130" t="n">
        <v>41478</v>
      </c>
      <c r="H32" s="131" t="n">
        <v>41502</v>
      </c>
      <c r="I32" s="129" t="n">
        <v>100</v>
      </c>
      <c r="J32" s="132" t="s">
        <v>1476</v>
      </c>
      <c r="K32" s="129" t="s">
        <v>1788</v>
      </c>
      <c r="L32" s="131" t="s">
        <v>1869</v>
      </c>
      <c r="M32" s="131" t="s">
        <v>1796</v>
      </c>
      <c r="N32" s="129" t="s">
        <v>1868</v>
      </c>
      <c r="O32" s="131" t="s">
        <v>1476</v>
      </c>
      <c r="P32" s="131" t="s">
        <v>1970</v>
      </c>
      <c r="Q32" s="131" t="s">
        <v>1837</v>
      </c>
      <c r="R32" s="131" t="s">
        <v>1279</v>
      </c>
      <c r="S32" s="131" t="s">
        <v>1964</v>
      </c>
      <c r="T32" s="131" t="s">
        <v>1971</v>
      </c>
      <c r="U32" s="131"/>
      <c r="V32" s="131"/>
      <c r="W32" s="131"/>
      <c r="X32" s="131"/>
      <c r="Y32" s="131"/>
      <c r="Z32" s="131"/>
      <c r="AA32" s="131"/>
      <c r="AB32" s="131"/>
      <c r="AC32" s="131"/>
      <c r="AD32" s="131"/>
      <c r="AE32" s="131"/>
      <c r="AF32" s="131"/>
      <c r="AG32" s="131"/>
      <c r="AH32" s="131"/>
      <c r="AI32" s="131"/>
      <c r="AJ32" s="131"/>
      <c r="AK32" s="131"/>
      <c r="AL32" s="131"/>
      <c r="AM32" s="133" t="n">
        <v>7842129.98</v>
      </c>
      <c r="AN32" s="134" t="n">
        <v>1254740.7968</v>
      </c>
      <c r="AO32" s="134" t="n">
        <v>9096870.7768</v>
      </c>
      <c r="AP32" s="115"/>
      <c r="AQ32" s="115"/>
      <c r="AR32" s="115"/>
      <c r="AS32" s="115"/>
      <c r="AT32" s="115"/>
      <c r="AU32" s="115"/>
      <c r="AV32" s="115"/>
    </row>
    <row r="33" customFormat="false" ht="54" hidden="false" customHeight="false" outlineLevel="0" collapsed="false">
      <c r="A33" s="129" t="s">
        <v>1972</v>
      </c>
      <c r="B33" s="136" t="s">
        <v>1973</v>
      </c>
      <c r="C33" s="129" t="s">
        <v>1974</v>
      </c>
      <c r="D33" s="129" t="s">
        <v>355</v>
      </c>
      <c r="E33" s="129" t="s">
        <v>355</v>
      </c>
      <c r="F33" s="129" t="s">
        <v>1822</v>
      </c>
      <c r="G33" s="130" t="n">
        <v>41478</v>
      </c>
      <c r="H33" s="131" t="n">
        <v>41502</v>
      </c>
      <c r="I33" s="129" t="n">
        <v>100</v>
      </c>
      <c r="J33" s="132" t="s">
        <v>1798</v>
      </c>
      <c r="K33" s="129" t="s">
        <v>1788</v>
      </c>
      <c r="L33" s="131" t="s">
        <v>1881</v>
      </c>
      <c r="M33" s="131" t="s">
        <v>1870</v>
      </c>
      <c r="N33" s="129" t="s">
        <v>1796</v>
      </c>
      <c r="O33" s="131" t="s">
        <v>1868</v>
      </c>
      <c r="P33" s="131" t="s">
        <v>1975</v>
      </c>
      <c r="Q33" s="131" t="s">
        <v>1869</v>
      </c>
      <c r="R33" s="131" t="s">
        <v>1976</v>
      </c>
      <c r="S33" s="131" t="s">
        <v>1830</v>
      </c>
      <c r="T33" s="131" t="s">
        <v>1798</v>
      </c>
      <c r="U33" s="131" t="s">
        <v>1815</v>
      </c>
      <c r="V33" s="131" t="s">
        <v>1977</v>
      </c>
      <c r="W33" s="131" t="s">
        <v>1880</v>
      </c>
      <c r="X33" s="131"/>
      <c r="Y33" s="131"/>
      <c r="Z33" s="131"/>
      <c r="AA33" s="131"/>
      <c r="AB33" s="131"/>
      <c r="AC33" s="131"/>
      <c r="AD33" s="131"/>
      <c r="AE33" s="131"/>
      <c r="AF33" s="131"/>
      <c r="AG33" s="131"/>
      <c r="AH33" s="131"/>
      <c r="AI33" s="131"/>
      <c r="AJ33" s="131"/>
      <c r="AK33" s="131"/>
      <c r="AL33" s="131"/>
      <c r="AM33" s="133" t="n">
        <v>1191830.57</v>
      </c>
      <c r="AN33" s="134" t="n">
        <v>190692.8912</v>
      </c>
      <c r="AO33" s="134" t="n">
        <v>1382523.4612</v>
      </c>
      <c r="AP33" s="115"/>
      <c r="AQ33" s="115"/>
      <c r="AR33" s="115"/>
      <c r="AS33" s="115"/>
      <c r="AT33" s="115"/>
      <c r="AU33" s="115"/>
      <c r="AV33" s="115"/>
    </row>
    <row r="34" customFormat="false" ht="54" hidden="false" customHeight="false" outlineLevel="0" collapsed="false">
      <c r="A34" s="129" t="s">
        <v>1978</v>
      </c>
      <c r="B34" s="136" t="s">
        <v>1979</v>
      </c>
      <c r="C34" s="129" t="s">
        <v>1980</v>
      </c>
      <c r="D34" s="129" t="s">
        <v>805</v>
      </c>
      <c r="E34" s="129" t="s">
        <v>805</v>
      </c>
      <c r="F34" s="129" t="s">
        <v>1822</v>
      </c>
      <c r="G34" s="130" t="n">
        <v>41478</v>
      </c>
      <c r="H34" s="131" t="n">
        <v>41502</v>
      </c>
      <c r="I34" s="129" t="n">
        <v>100</v>
      </c>
      <c r="J34" s="132" t="s">
        <v>1981</v>
      </c>
      <c r="K34" s="129" t="s">
        <v>1788</v>
      </c>
      <c r="L34" s="131" t="s">
        <v>1982</v>
      </c>
      <c r="M34" s="131" t="s">
        <v>1983</v>
      </c>
      <c r="N34" s="129" t="s">
        <v>1984</v>
      </c>
      <c r="O34" s="131" t="s">
        <v>1882</v>
      </c>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3" t="n">
        <v>1339825.65</v>
      </c>
      <c r="AN34" s="134" t="n">
        <v>214372.104</v>
      </c>
      <c r="AO34" s="134" t="n">
        <v>1554197.754</v>
      </c>
      <c r="AP34" s="115"/>
      <c r="AQ34" s="115"/>
      <c r="AR34" s="115"/>
      <c r="AS34" s="115"/>
      <c r="AT34" s="115"/>
      <c r="AU34" s="115"/>
      <c r="AV34" s="115"/>
    </row>
    <row r="35" customFormat="false" ht="63" hidden="false" customHeight="false" outlineLevel="0" collapsed="false">
      <c r="A35" s="129" t="s">
        <v>1985</v>
      </c>
      <c r="B35" s="136" t="s">
        <v>1986</v>
      </c>
      <c r="C35" s="129" t="s">
        <v>1987</v>
      </c>
      <c r="D35" s="129" t="s">
        <v>355</v>
      </c>
      <c r="E35" s="129" t="s">
        <v>355</v>
      </c>
      <c r="F35" s="129" t="s">
        <v>1822</v>
      </c>
      <c r="G35" s="130" t="n">
        <v>41478</v>
      </c>
      <c r="H35" s="131" t="n">
        <v>41505</v>
      </c>
      <c r="I35" s="129" t="n">
        <v>100</v>
      </c>
      <c r="J35" s="132" t="s">
        <v>1988</v>
      </c>
      <c r="K35" s="129" t="s">
        <v>1788</v>
      </c>
      <c r="L35" s="131" t="s">
        <v>1881</v>
      </c>
      <c r="M35" s="131" t="s">
        <v>1708</v>
      </c>
      <c r="N35" s="129" t="s">
        <v>1989</v>
      </c>
      <c r="O35" s="131" t="s">
        <v>1796</v>
      </c>
      <c r="P35" s="131" t="s">
        <v>1888</v>
      </c>
      <c r="Q35" s="131" t="s">
        <v>1737</v>
      </c>
      <c r="R35" s="131" t="s">
        <v>1823</v>
      </c>
      <c r="S35" s="131" t="s">
        <v>106</v>
      </c>
      <c r="T35" s="131" t="s">
        <v>1990</v>
      </c>
      <c r="U35" s="131" t="s">
        <v>1870</v>
      </c>
      <c r="V35" s="131" t="s">
        <v>1936</v>
      </c>
      <c r="W35" s="131" t="s">
        <v>1745</v>
      </c>
      <c r="X35" s="131" t="s">
        <v>1991</v>
      </c>
      <c r="Y35" s="131" t="s">
        <v>1964</v>
      </c>
      <c r="Z35" s="131" t="s">
        <v>1992</v>
      </c>
      <c r="AA35" s="129" t="s">
        <v>1855</v>
      </c>
      <c r="AB35" s="131" t="s">
        <v>1798</v>
      </c>
      <c r="AC35" s="131" t="s">
        <v>1880</v>
      </c>
      <c r="AD35" s="131" t="s">
        <v>1837</v>
      </c>
      <c r="AE35" s="131" t="s">
        <v>112</v>
      </c>
      <c r="AF35" s="131" t="s">
        <v>1993</v>
      </c>
      <c r="AG35" s="131"/>
      <c r="AH35" s="131"/>
      <c r="AI35" s="131"/>
      <c r="AJ35" s="131"/>
      <c r="AK35" s="131"/>
      <c r="AL35" s="131"/>
      <c r="AM35" s="133" t="n">
        <v>4765285.36</v>
      </c>
      <c r="AN35" s="134" t="n">
        <v>762445.6576</v>
      </c>
      <c r="AO35" s="134" t="n">
        <v>5527731.0176</v>
      </c>
      <c r="AP35" s="115"/>
      <c r="AQ35" s="115"/>
      <c r="AR35" s="115"/>
      <c r="AS35" s="115"/>
      <c r="AT35" s="115"/>
      <c r="AU35" s="115"/>
      <c r="AV35" s="115"/>
    </row>
    <row r="36" customFormat="false" ht="63" hidden="false" customHeight="false" outlineLevel="0" collapsed="false">
      <c r="A36" s="129" t="s">
        <v>1994</v>
      </c>
      <c r="B36" s="136" t="s">
        <v>1995</v>
      </c>
      <c r="C36" s="129" t="s">
        <v>1996</v>
      </c>
      <c r="D36" s="129" t="s">
        <v>1470</v>
      </c>
      <c r="E36" s="129" t="s">
        <v>1997</v>
      </c>
      <c r="F36" s="129" t="s">
        <v>1822</v>
      </c>
      <c r="G36" s="130" t="n">
        <v>41478</v>
      </c>
      <c r="H36" s="131" t="n">
        <v>41505</v>
      </c>
      <c r="I36" s="129" t="n">
        <v>100</v>
      </c>
      <c r="J36" s="132" t="s">
        <v>1998</v>
      </c>
      <c r="K36" s="129" t="s">
        <v>1788</v>
      </c>
      <c r="L36" s="131" t="s">
        <v>1999</v>
      </c>
      <c r="M36" s="131" t="s">
        <v>1881</v>
      </c>
      <c r="N36" s="129" t="s">
        <v>1870</v>
      </c>
      <c r="O36" s="131" t="s">
        <v>106</v>
      </c>
      <c r="P36" s="131" t="s">
        <v>1796</v>
      </c>
      <c r="Q36" s="131" t="s">
        <v>112</v>
      </c>
      <c r="R36" s="131" t="s">
        <v>1921</v>
      </c>
      <c r="S36" s="131" t="s">
        <v>1837</v>
      </c>
      <c r="T36" s="131" t="s">
        <v>2000</v>
      </c>
      <c r="U36" s="131" t="s">
        <v>2001</v>
      </c>
      <c r="V36" s="131" t="s">
        <v>2002</v>
      </c>
      <c r="W36" s="131" t="s">
        <v>2003</v>
      </c>
      <c r="X36" s="131" t="s">
        <v>1889</v>
      </c>
      <c r="Y36" s="131" t="s">
        <v>1838</v>
      </c>
      <c r="Z36" s="131" t="s">
        <v>2004</v>
      </c>
      <c r="AA36" s="131" t="s">
        <v>1835</v>
      </c>
      <c r="AB36" s="131" t="s">
        <v>1882</v>
      </c>
      <c r="AC36" s="131" t="s">
        <v>2005</v>
      </c>
      <c r="AD36" s="131"/>
      <c r="AE36" s="131"/>
      <c r="AF36" s="131"/>
      <c r="AG36" s="131"/>
      <c r="AH36" s="131"/>
      <c r="AI36" s="131"/>
      <c r="AJ36" s="131"/>
      <c r="AK36" s="131"/>
      <c r="AL36" s="131"/>
      <c r="AM36" s="133" t="n">
        <v>2836512.16</v>
      </c>
      <c r="AN36" s="134" t="n">
        <v>453841.9456</v>
      </c>
      <c r="AO36" s="134" t="n">
        <v>3290354.1056</v>
      </c>
      <c r="AP36" s="115"/>
      <c r="AQ36" s="115"/>
      <c r="AR36" s="115"/>
      <c r="AS36" s="115"/>
      <c r="AT36" s="115"/>
      <c r="AU36" s="115"/>
      <c r="AV36" s="115"/>
    </row>
    <row r="37" customFormat="false" ht="54" hidden="false" customHeight="false" outlineLevel="0" collapsed="false">
      <c r="A37" s="129" t="s">
        <v>2006</v>
      </c>
      <c r="B37" s="136" t="s">
        <v>2007</v>
      </c>
      <c r="C37" s="129" t="s">
        <v>2008</v>
      </c>
      <c r="D37" s="129" t="s">
        <v>1878</v>
      </c>
      <c r="E37" s="129" t="s">
        <v>2009</v>
      </c>
      <c r="F37" s="129" t="s">
        <v>1822</v>
      </c>
      <c r="G37" s="130" t="n">
        <v>41478</v>
      </c>
      <c r="H37" s="131" t="n">
        <v>41505</v>
      </c>
      <c r="I37" s="129" t="n">
        <v>100</v>
      </c>
      <c r="J37" s="132" t="s">
        <v>1921</v>
      </c>
      <c r="K37" s="129" t="s">
        <v>1788</v>
      </c>
      <c r="L37" s="131" t="s">
        <v>1964</v>
      </c>
      <c r="M37" s="131" t="s">
        <v>1976</v>
      </c>
      <c r="N37" s="129" t="s">
        <v>1982</v>
      </c>
      <c r="O37" s="131" t="s">
        <v>2010</v>
      </c>
      <c r="P37" s="131" t="s">
        <v>2011</v>
      </c>
      <c r="Q37" s="131" t="s">
        <v>1835</v>
      </c>
      <c r="R37" s="131" t="s">
        <v>1838</v>
      </c>
      <c r="S37" s="131" t="s">
        <v>1880</v>
      </c>
      <c r="T37" s="131"/>
      <c r="U37" s="131"/>
      <c r="V37" s="131"/>
      <c r="W37" s="131"/>
      <c r="X37" s="131"/>
      <c r="Y37" s="131"/>
      <c r="Z37" s="131"/>
      <c r="AA37" s="131"/>
      <c r="AB37" s="131"/>
      <c r="AC37" s="131"/>
      <c r="AD37" s="131"/>
      <c r="AE37" s="131"/>
      <c r="AF37" s="131"/>
      <c r="AG37" s="131"/>
      <c r="AH37" s="131"/>
      <c r="AI37" s="131"/>
      <c r="AJ37" s="131"/>
      <c r="AK37" s="131"/>
      <c r="AL37" s="131"/>
      <c r="AM37" s="133" t="n">
        <v>1824767.14</v>
      </c>
      <c r="AN37" s="134" t="n">
        <v>291962.7424</v>
      </c>
      <c r="AO37" s="134" t="n">
        <v>2116729.8824</v>
      </c>
      <c r="AP37" s="115"/>
      <c r="AQ37" s="115"/>
      <c r="AR37" s="115"/>
      <c r="AS37" s="115"/>
      <c r="AT37" s="115"/>
      <c r="AU37" s="115"/>
      <c r="AV37" s="115"/>
    </row>
    <row r="38" customFormat="false" ht="54" hidden="false" customHeight="false" outlineLevel="0" collapsed="false">
      <c r="A38" s="129" t="s">
        <v>2012</v>
      </c>
      <c r="B38" s="136" t="s">
        <v>2013</v>
      </c>
      <c r="C38" s="129" t="s">
        <v>2014</v>
      </c>
      <c r="D38" s="129" t="s">
        <v>1820</v>
      </c>
      <c r="E38" s="129" t="s">
        <v>2015</v>
      </c>
      <c r="F38" s="129" t="s">
        <v>1822</v>
      </c>
      <c r="G38" s="130" t="n">
        <v>41485</v>
      </c>
      <c r="H38" s="131" t="n">
        <v>41515</v>
      </c>
      <c r="I38" s="129" t="n">
        <v>90</v>
      </c>
      <c r="J38" s="132" t="s">
        <v>1871</v>
      </c>
      <c r="K38" s="129" t="s">
        <v>1788</v>
      </c>
      <c r="L38" s="131" t="s">
        <v>1847</v>
      </c>
      <c r="M38" s="131" t="s">
        <v>1921</v>
      </c>
      <c r="N38" s="129" t="s">
        <v>1881</v>
      </c>
      <c r="O38" s="131" t="s">
        <v>2016</v>
      </c>
      <c r="P38" s="131" t="s">
        <v>2017</v>
      </c>
      <c r="Q38" s="131" t="s">
        <v>1815</v>
      </c>
      <c r="R38" s="131" t="s">
        <v>1964</v>
      </c>
      <c r="S38" s="131" t="s">
        <v>1454</v>
      </c>
      <c r="T38" s="131" t="s">
        <v>1890</v>
      </c>
      <c r="U38" s="131" t="s">
        <v>2018</v>
      </c>
      <c r="V38" s="131" t="s">
        <v>1871</v>
      </c>
      <c r="W38" s="131"/>
      <c r="X38" s="131"/>
      <c r="Y38" s="131"/>
      <c r="Z38" s="131"/>
      <c r="AA38" s="131"/>
      <c r="AB38" s="131"/>
      <c r="AC38" s="131"/>
      <c r="AD38" s="131"/>
      <c r="AE38" s="131"/>
      <c r="AF38" s="131"/>
      <c r="AG38" s="131"/>
      <c r="AH38" s="131"/>
      <c r="AI38" s="131"/>
      <c r="AJ38" s="131"/>
      <c r="AK38" s="131"/>
      <c r="AL38" s="131"/>
      <c r="AM38" s="133" t="n">
        <v>998866.82</v>
      </c>
      <c r="AN38" s="134" t="n">
        <v>159818.6912</v>
      </c>
      <c r="AO38" s="134" t="n">
        <v>1158685.5112</v>
      </c>
      <c r="AP38" s="115"/>
      <c r="AQ38" s="115"/>
      <c r="AR38" s="115"/>
      <c r="AS38" s="115"/>
      <c r="AT38" s="115"/>
      <c r="AU38" s="115"/>
      <c r="AV38" s="115"/>
    </row>
    <row r="39" customFormat="false" ht="63" hidden="false" customHeight="false" outlineLevel="0" collapsed="false">
      <c r="A39" s="129" t="s">
        <v>2019</v>
      </c>
      <c r="B39" s="136" t="s">
        <v>2020</v>
      </c>
      <c r="C39" s="129" t="s">
        <v>2021</v>
      </c>
      <c r="D39" s="129" t="s">
        <v>2022</v>
      </c>
      <c r="E39" s="129" t="s">
        <v>2023</v>
      </c>
      <c r="F39" s="129" t="s">
        <v>1822</v>
      </c>
      <c r="G39" s="130" t="n">
        <v>41485</v>
      </c>
      <c r="H39" s="131" t="n">
        <v>41515</v>
      </c>
      <c r="I39" s="129" t="n">
        <v>90</v>
      </c>
      <c r="J39" s="132" t="s">
        <v>1279</v>
      </c>
      <c r="K39" s="129" t="s">
        <v>1788</v>
      </c>
      <c r="L39" s="131" t="s">
        <v>1911</v>
      </c>
      <c r="M39" s="131" t="s">
        <v>2017</v>
      </c>
      <c r="N39" s="129" t="s">
        <v>1838</v>
      </c>
      <c r="O39" s="131" t="s">
        <v>2024</v>
      </c>
      <c r="P39" s="131" t="s">
        <v>1970</v>
      </c>
      <c r="Q39" s="131" t="s">
        <v>1999</v>
      </c>
      <c r="R39" s="131" t="s">
        <v>1279</v>
      </c>
      <c r="S39" s="131" t="s">
        <v>1851</v>
      </c>
      <c r="T39" s="131" t="s">
        <v>2025</v>
      </c>
      <c r="U39" s="131" t="s">
        <v>1976</v>
      </c>
      <c r="V39" s="131" t="s">
        <v>1798</v>
      </c>
      <c r="W39" s="131"/>
      <c r="X39" s="131"/>
      <c r="Y39" s="131"/>
      <c r="Z39" s="131"/>
      <c r="AA39" s="131"/>
      <c r="AB39" s="131"/>
      <c r="AC39" s="131"/>
      <c r="AD39" s="131"/>
      <c r="AE39" s="131"/>
      <c r="AF39" s="131"/>
      <c r="AG39" s="131"/>
      <c r="AH39" s="131"/>
      <c r="AI39" s="131"/>
      <c r="AJ39" s="131"/>
      <c r="AK39" s="131"/>
      <c r="AL39" s="131"/>
      <c r="AM39" s="133" t="n">
        <v>1606713.93</v>
      </c>
      <c r="AN39" s="134" t="n">
        <v>257074.2288</v>
      </c>
      <c r="AO39" s="134" t="n">
        <v>1863788.1588</v>
      </c>
      <c r="AP39" s="115"/>
      <c r="AQ39" s="115"/>
      <c r="AR39" s="115"/>
      <c r="AS39" s="115"/>
      <c r="AT39" s="115"/>
      <c r="AU39" s="115"/>
      <c r="AV39" s="115"/>
    </row>
    <row r="40" customFormat="false" ht="54" hidden="false" customHeight="false" outlineLevel="0" collapsed="false">
      <c r="A40" s="129" t="s">
        <v>2026</v>
      </c>
      <c r="B40" s="136" t="s">
        <v>2027</v>
      </c>
      <c r="C40" s="129" t="s">
        <v>2028</v>
      </c>
      <c r="D40" s="129" t="s">
        <v>2022</v>
      </c>
      <c r="E40" s="129" t="s">
        <v>2029</v>
      </c>
      <c r="F40" s="129" t="s">
        <v>1822</v>
      </c>
      <c r="G40" s="130" t="n">
        <v>41485</v>
      </c>
      <c r="H40" s="131" t="n">
        <v>41515</v>
      </c>
      <c r="I40" s="129" t="n">
        <v>90</v>
      </c>
      <c r="J40" s="132" t="s">
        <v>1882</v>
      </c>
      <c r="K40" s="129" t="s">
        <v>1788</v>
      </c>
      <c r="L40" s="131" t="s">
        <v>2030</v>
      </c>
      <c r="M40" s="131" t="s">
        <v>2031</v>
      </c>
      <c r="N40" s="131" t="s">
        <v>2032</v>
      </c>
      <c r="O40" s="129" t="s">
        <v>1882</v>
      </c>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3" t="n">
        <v>1107558.97</v>
      </c>
      <c r="AN40" s="134" t="n">
        <v>177209.4352</v>
      </c>
      <c r="AO40" s="134" t="n">
        <v>1284768.4052</v>
      </c>
      <c r="AP40" s="115"/>
      <c r="AQ40" s="115"/>
      <c r="AR40" s="115"/>
      <c r="AS40" s="115"/>
      <c r="AT40" s="115"/>
      <c r="AU40" s="115"/>
      <c r="AV40" s="115"/>
    </row>
    <row r="41" customFormat="false" ht="54" hidden="false" customHeight="false" outlineLevel="0" collapsed="false">
      <c r="A41" s="129" t="s">
        <v>2033</v>
      </c>
      <c r="B41" s="136" t="s">
        <v>2034</v>
      </c>
      <c r="C41" s="129" t="s">
        <v>2035</v>
      </c>
      <c r="D41" s="129" t="s">
        <v>2022</v>
      </c>
      <c r="E41" s="129" t="s">
        <v>2022</v>
      </c>
      <c r="F41" s="129" t="s">
        <v>1822</v>
      </c>
      <c r="G41" s="130" t="n">
        <v>41485</v>
      </c>
      <c r="H41" s="131" t="n">
        <v>41515</v>
      </c>
      <c r="I41" s="129" t="n">
        <v>90</v>
      </c>
      <c r="J41" s="132" t="s">
        <v>2032</v>
      </c>
      <c r="K41" s="129" t="s">
        <v>1788</v>
      </c>
      <c r="L41" s="131" t="s">
        <v>2031</v>
      </c>
      <c r="M41" s="131" t="s">
        <v>2032</v>
      </c>
      <c r="N41" s="129" t="s">
        <v>1882</v>
      </c>
      <c r="O41" s="131" t="s">
        <v>2036</v>
      </c>
      <c r="P41" s="131" t="s">
        <v>2030</v>
      </c>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3" t="n">
        <v>902616.68</v>
      </c>
      <c r="AN41" s="134" t="n">
        <v>144418.6688</v>
      </c>
      <c r="AO41" s="134" t="n">
        <v>1047035.3488</v>
      </c>
      <c r="AP41" s="115"/>
      <c r="AQ41" s="115"/>
      <c r="AR41" s="115"/>
      <c r="AS41" s="115"/>
      <c r="AT41" s="115"/>
      <c r="AU41" s="115"/>
      <c r="AV41" s="115"/>
    </row>
    <row r="42" customFormat="false" ht="63" hidden="false" customHeight="false" outlineLevel="0" collapsed="false">
      <c r="A42" s="129" t="s">
        <v>2037</v>
      </c>
      <c r="B42" s="136" t="s">
        <v>2038</v>
      </c>
      <c r="C42" s="129" t="s">
        <v>2039</v>
      </c>
      <c r="D42" s="129" t="s">
        <v>2040</v>
      </c>
      <c r="E42" s="129" t="s">
        <v>2041</v>
      </c>
      <c r="F42" s="129" t="s">
        <v>1822</v>
      </c>
      <c r="G42" s="130" t="n">
        <v>41485</v>
      </c>
      <c r="H42" s="131" t="n">
        <v>41516</v>
      </c>
      <c r="I42" s="129" t="n">
        <v>90</v>
      </c>
      <c r="J42" s="132" t="s">
        <v>2001</v>
      </c>
      <c r="K42" s="129" t="s">
        <v>1788</v>
      </c>
      <c r="L42" s="131" t="s">
        <v>1881</v>
      </c>
      <c r="M42" s="131" t="s">
        <v>2042</v>
      </c>
      <c r="N42" s="129" t="s">
        <v>1838</v>
      </c>
      <c r="O42" s="131" t="s">
        <v>2043</v>
      </c>
      <c r="P42" s="131" t="s">
        <v>1964</v>
      </c>
      <c r="Q42" s="131" t="s">
        <v>1998</v>
      </c>
      <c r="R42" s="131" t="s">
        <v>2044</v>
      </c>
      <c r="S42" s="131" t="s">
        <v>2045</v>
      </c>
      <c r="T42" s="131" t="s">
        <v>2017</v>
      </c>
      <c r="U42" s="131" t="s">
        <v>2046</v>
      </c>
      <c r="V42" s="131" t="s">
        <v>1982</v>
      </c>
      <c r="W42" s="131" t="s">
        <v>1976</v>
      </c>
      <c r="X42" s="131" t="s">
        <v>2047</v>
      </c>
      <c r="Y42" s="131"/>
      <c r="Z42" s="131"/>
      <c r="AA42" s="131"/>
      <c r="AB42" s="131"/>
      <c r="AC42" s="131"/>
      <c r="AD42" s="131"/>
      <c r="AE42" s="131"/>
      <c r="AF42" s="131"/>
      <c r="AG42" s="131"/>
      <c r="AH42" s="131"/>
      <c r="AI42" s="131"/>
      <c r="AJ42" s="131"/>
      <c r="AK42" s="131"/>
      <c r="AL42" s="131"/>
      <c r="AM42" s="133" t="n">
        <v>1379132.84</v>
      </c>
      <c r="AN42" s="134" t="n">
        <v>220661.2544</v>
      </c>
      <c r="AO42" s="134" t="n">
        <v>1599794.0944</v>
      </c>
      <c r="AP42" s="115"/>
      <c r="AQ42" s="115"/>
      <c r="AR42" s="115"/>
      <c r="AS42" s="115"/>
      <c r="AT42" s="115"/>
      <c r="AU42" s="115"/>
      <c r="AV42" s="115"/>
    </row>
    <row r="43" customFormat="false" ht="54" hidden="false" customHeight="false" outlineLevel="0" collapsed="false">
      <c r="A43" s="129" t="s">
        <v>2048</v>
      </c>
      <c r="B43" s="136" t="s">
        <v>2049</v>
      </c>
      <c r="C43" s="129" t="s">
        <v>2050</v>
      </c>
      <c r="D43" s="129" t="s">
        <v>805</v>
      </c>
      <c r="E43" s="129" t="s">
        <v>2051</v>
      </c>
      <c r="F43" s="129" t="s">
        <v>1822</v>
      </c>
      <c r="G43" s="130" t="n">
        <v>41463</v>
      </c>
      <c r="H43" s="131" t="n">
        <v>41516</v>
      </c>
      <c r="I43" s="129" t="n">
        <v>90</v>
      </c>
      <c r="J43" s="132" t="s">
        <v>2032</v>
      </c>
      <c r="K43" s="129" t="s">
        <v>1788</v>
      </c>
      <c r="L43" s="131" t="s">
        <v>1882</v>
      </c>
      <c r="M43" s="131" t="s">
        <v>2032</v>
      </c>
      <c r="N43" s="129" t="s">
        <v>2036</v>
      </c>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3" t="n">
        <v>1370318.23</v>
      </c>
      <c r="AN43" s="134" t="n">
        <v>219250.9168</v>
      </c>
      <c r="AO43" s="134" t="n">
        <v>1589569.1468</v>
      </c>
      <c r="AP43" s="115"/>
      <c r="AQ43" s="115"/>
      <c r="AR43" s="115"/>
      <c r="AS43" s="115"/>
      <c r="AT43" s="115"/>
      <c r="AU43" s="115"/>
      <c r="AV43" s="115"/>
    </row>
    <row r="44" customFormat="false" ht="54" hidden="false" customHeight="false" outlineLevel="0" collapsed="false">
      <c r="A44" s="129" t="s">
        <v>2052</v>
      </c>
      <c r="B44" s="136" t="s">
        <v>2053</v>
      </c>
      <c r="C44" s="129" t="s">
        <v>2054</v>
      </c>
      <c r="D44" s="129" t="s">
        <v>805</v>
      </c>
      <c r="E44" s="129" t="s">
        <v>2055</v>
      </c>
      <c r="F44" s="129" t="s">
        <v>1822</v>
      </c>
      <c r="G44" s="130" t="n">
        <v>41463</v>
      </c>
      <c r="H44" s="131" t="n">
        <v>41516</v>
      </c>
      <c r="I44" s="129" t="n">
        <v>89</v>
      </c>
      <c r="J44" s="132" t="s">
        <v>1882</v>
      </c>
      <c r="K44" s="129" t="s">
        <v>1788</v>
      </c>
      <c r="L44" s="131" t="s">
        <v>2056</v>
      </c>
      <c r="M44" s="131" t="s">
        <v>2032</v>
      </c>
      <c r="N44" s="129" t="s">
        <v>1882</v>
      </c>
      <c r="O44" s="131" t="s">
        <v>2057</v>
      </c>
      <c r="P44" s="131" t="s">
        <v>2036</v>
      </c>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3" t="n">
        <v>1807954.48</v>
      </c>
      <c r="AN44" s="134" t="n">
        <v>289272.7168</v>
      </c>
      <c r="AO44" s="134" t="n">
        <v>2097227.1968</v>
      </c>
      <c r="AP44" s="115"/>
      <c r="AQ44" s="115"/>
      <c r="AR44" s="115"/>
      <c r="AS44" s="115"/>
      <c r="AT44" s="115"/>
      <c r="AU44" s="115"/>
      <c r="AV44" s="115"/>
    </row>
    <row r="45" customFormat="false" ht="63" hidden="false" customHeight="false" outlineLevel="0" collapsed="false">
      <c r="A45" s="129" t="s">
        <v>2058</v>
      </c>
      <c r="B45" s="136" t="s">
        <v>2059</v>
      </c>
      <c r="C45" s="129" t="s">
        <v>2060</v>
      </c>
      <c r="D45" s="129" t="s">
        <v>1861</v>
      </c>
      <c r="E45" s="129" t="s">
        <v>2061</v>
      </c>
      <c r="F45" s="129" t="s">
        <v>1822</v>
      </c>
      <c r="G45" s="130" t="n">
        <v>41463</v>
      </c>
      <c r="H45" s="131" t="n">
        <v>41516</v>
      </c>
      <c r="I45" s="129" t="n">
        <v>90</v>
      </c>
      <c r="J45" s="132" t="s">
        <v>1921</v>
      </c>
      <c r="K45" s="129" t="s">
        <v>1788</v>
      </c>
      <c r="L45" s="131" t="s">
        <v>1911</v>
      </c>
      <c r="M45" s="131" t="s">
        <v>2017</v>
      </c>
      <c r="N45" s="129" t="s">
        <v>2062</v>
      </c>
      <c r="O45" s="131" t="s">
        <v>1964</v>
      </c>
      <c r="P45" s="131" t="s">
        <v>1975</v>
      </c>
      <c r="Q45" s="131" t="s">
        <v>2063</v>
      </c>
      <c r="R45" s="131" t="s">
        <v>2064</v>
      </c>
      <c r="S45" s="131"/>
      <c r="T45" s="131"/>
      <c r="U45" s="131"/>
      <c r="V45" s="131"/>
      <c r="W45" s="131"/>
      <c r="X45" s="131"/>
      <c r="Y45" s="131"/>
      <c r="Z45" s="131"/>
      <c r="AA45" s="131"/>
      <c r="AB45" s="131"/>
      <c r="AC45" s="131"/>
      <c r="AD45" s="131"/>
      <c r="AE45" s="131"/>
      <c r="AF45" s="131"/>
      <c r="AG45" s="131"/>
      <c r="AH45" s="131"/>
      <c r="AI45" s="131"/>
      <c r="AJ45" s="131"/>
      <c r="AK45" s="131"/>
      <c r="AL45" s="131"/>
      <c r="AM45" s="133" t="n">
        <v>875669.56</v>
      </c>
      <c r="AN45" s="134" t="n">
        <v>140107.1296</v>
      </c>
      <c r="AO45" s="134" t="n">
        <v>1015776.6896</v>
      </c>
      <c r="AP45" s="115"/>
      <c r="AQ45" s="115"/>
      <c r="AR45" s="115"/>
      <c r="AS45" s="115"/>
      <c r="AT45" s="115"/>
      <c r="AU45" s="115"/>
      <c r="AV45" s="115"/>
    </row>
    <row r="46" customFormat="false" ht="54" hidden="false" customHeight="false" outlineLevel="0" collapsed="false">
      <c r="A46" s="129" t="s">
        <v>2065</v>
      </c>
      <c r="B46" s="136" t="s">
        <v>2066</v>
      </c>
      <c r="C46" s="129" t="s">
        <v>2067</v>
      </c>
      <c r="D46" s="129" t="s">
        <v>424</v>
      </c>
      <c r="E46" s="129" t="s">
        <v>2068</v>
      </c>
      <c r="F46" s="129" t="s">
        <v>1822</v>
      </c>
      <c r="G46" s="130" t="n">
        <v>41571</v>
      </c>
      <c r="H46" s="131" t="n">
        <v>41561</v>
      </c>
      <c r="I46" s="129" t="n">
        <v>61</v>
      </c>
      <c r="J46" s="132" t="s">
        <v>2069</v>
      </c>
      <c r="K46" s="129" t="s">
        <v>1788</v>
      </c>
      <c r="L46" s="131" t="s">
        <v>1889</v>
      </c>
      <c r="M46" s="131" t="s">
        <v>1870</v>
      </c>
      <c r="N46" s="129" t="s">
        <v>1855</v>
      </c>
      <c r="O46" s="131" t="s">
        <v>2070</v>
      </c>
      <c r="P46" s="131" t="s">
        <v>1868</v>
      </c>
      <c r="Q46" s="131" t="s">
        <v>1796</v>
      </c>
      <c r="R46" s="131" t="s">
        <v>1888</v>
      </c>
      <c r="S46" s="131" t="s">
        <v>1881</v>
      </c>
      <c r="T46" s="131" t="s">
        <v>2071</v>
      </c>
      <c r="U46" s="131" t="s">
        <v>1815</v>
      </c>
      <c r="V46" s="131"/>
      <c r="W46" s="131"/>
      <c r="X46" s="131"/>
      <c r="Y46" s="131"/>
      <c r="Z46" s="131"/>
      <c r="AA46" s="131"/>
      <c r="AB46" s="131"/>
      <c r="AC46" s="131"/>
      <c r="AD46" s="131"/>
      <c r="AE46" s="131"/>
      <c r="AF46" s="131"/>
      <c r="AG46" s="131"/>
      <c r="AH46" s="131"/>
      <c r="AI46" s="131"/>
      <c r="AJ46" s="131"/>
      <c r="AK46" s="131"/>
      <c r="AL46" s="131"/>
      <c r="AM46" s="133" t="n">
        <v>3839947.12</v>
      </c>
      <c r="AN46" s="134" t="n">
        <v>614391.5392</v>
      </c>
      <c r="AO46" s="134" t="n">
        <v>4454338.6592</v>
      </c>
      <c r="AP46" s="115"/>
      <c r="AQ46" s="115"/>
      <c r="AR46" s="115"/>
      <c r="AS46" s="115"/>
      <c r="AT46" s="115"/>
      <c r="AU46" s="115"/>
      <c r="AV46" s="115"/>
    </row>
    <row r="47" customFormat="false" ht="54" hidden="false" customHeight="false" outlineLevel="0" collapsed="false">
      <c r="A47" s="129" t="s">
        <v>2072</v>
      </c>
      <c r="B47" s="136" t="s">
        <v>2073</v>
      </c>
      <c r="C47" s="129" t="s">
        <v>2074</v>
      </c>
      <c r="D47" s="129" t="s">
        <v>355</v>
      </c>
      <c r="E47" s="129" t="s">
        <v>2075</v>
      </c>
      <c r="F47" s="129" t="s">
        <v>1822</v>
      </c>
      <c r="G47" s="130" t="n">
        <v>41578</v>
      </c>
      <c r="H47" s="131" t="n">
        <v>41593</v>
      </c>
      <c r="I47" s="129" t="n">
        <v>41</v>
      </c>
      <c r="J47" s="132" t="s">
        <v>2076</v>
      </c>
      <c r="K47" s="129" t="s">
        <v>1788</v>
      </c>
      <c r="L47" s="131" t="s">
        <v>1847</v>
      </c>
      <c r="M47" s="131" t="s">
        <v>2077</v>
      </c>
      <c r="N47" s="129" t="s">
        <v>2078</v>
      </c>
      <c r="O47" s="131" t="s">
        <v>2079</v>
      </c>
      <c r="P47" s="131" t="s">
        <v>2080</v>
      </c>
      <c r="Q47" s="131" t="s">
        <v>2081</v>
      </c>
      <c r="R47" s="131" t="s">
        <v>2082</v>
      </c>
      <c r="S47" s="131" t="s">
        <v>2083</v>
      </c>
      <c r="T47" s="131" t="s">
        <v>2084</v>
      </c>
      <c r="U47" s="131" t="s">
        <v>2085</v>
      </c>
      <c r="V47" s="131"/>
      <c r="W47" s="131"/>
      <c r="X47" s="131"/>
      <c r="Y47" s="131"/>
      <c r="Z47" s="131"/>
      <c r="AA47" s="131"/>
      <c r="AB47" s="131"/>
      <c r="AC47" s="131"/>
      <c r="AD47" s="131"/>
      <c r="AE47" s="131"/>
      <c r="AF47" s="131"/>
      <c r="AG47" s="131"/>
      <c r="AH47" s="131"/>
      <c r="AI47" s="131"/>
      <c r="AJ47" s="131"/>
      <c r="AK47" s="131"/>
      <c r="AL47" s="131"/>
      <c r="AM47" s="133" t="n">
        <v>5254585.97</v>
      </c>
      <c r="AN47" s="134" t="n">
        <v>840733.7552</v>
      </c>
      <c r="AO47" s="134" t="n">
        <v>6095319.7252</v>
      </c>
      <c r="AP47" s="115"/>
      <c r="AQ47" s="115"/>
      <c r="AR47" s="115"/>
      <c r="AS47" s="115"/>
      <c r="AT47" s="115"/>
      <c r="AU47" s="115"/>
      <c r="AV47" s="115"/>
    </row>
    <row r="48" customFormat="false" ht="63" hidden="false" customHeight="false" outlineLevel="0" collapsed="false">
      <c r="A48" s="129" t="s">
        <v>2086</v>
      </c>
      <c r="B48" s="136" t="s">
        <v>2087</v>
      </c>
      <c r="C48" s="129" t="s">
        <v>2088</v>
      </c>
      <c r="D48" s="129" t="s">
        <v>2089</v>
      </c>
      <c r="E48" s="129" t="s">
        <v>2090</v>
      </c>
      <c r="F48" s="129" t="s">
        <v>1822</v>
      </c>
      <c r="G48" s="130" t="n">
        <v>41578</v>
      </c>
      <c r="H48" s="131" t="n">
        <v>41593</v>
      </c>
      <c r="I48" s="129" t="n">
        <v>41</v>
      </c>
      <c r="J48" s="132" t="s">
        <v>1476</v>
      </c>
      <c r="K48" s="129" t="s">
        <v>1788</v>
      </c>
      <c r="L48" s="131" t="s">
        <v>2091</v>
      </c>
      <c r="M48" s="131" t="s">
        <v>2092</v>
      </c>
      <c r="N48" s="129" t="s">
        <v>2093</v>
      </c>
      <c r="O48" s="131" t="s">
        <v>2094</v>
      </c>
      <c r="P48" s="131" t="s">
        <v>1961</v>
      </c>
      <c r="Q48" s="131" t="s">
        <v>1847</v>
      </c>
      <c r="R48" s="131" t="s">
        <v>2095</v>
      </c>
      <c r="S48" s="131"/>
      <c r="T48" s="131"/>
      <c r="U48" s="131"/>
      <c r="V48" s="131"/>
      <c r="W48" s="131"/>
      <c r="X48" s="131"/>
      <c r="Y48" s="131"/>
      <c r="Z48" s="131"/>
      <c r="AA48" s="131"/>
      <c r="AB48" s="131"/>
      <c r="AC48" s="131"/>
      <c r="AD48" s="131"/>
      <c r="AE48" s="131"/>
      <c r="AF48" s="131"/>
      <c r="AG48" s="131"/>
      <c r="AH48" s="131"/>
      <c r="AI48" s="131"/>
      <c r="AJ48" s="131"/>
      <c r="AK48" s="131"/>
      <c r="AL48" s="131"/>
      <c r="AM48" s="133" t="n">
        <v>8264882.02</v>
      </c>
      <c r="AN48" s="134" t="n">
        <v>1322381.1232</v>
      </c>
      <c r="AO48" s="134" t="n">
        <v>9587263.1432</v>
      </c>
      <c r="AP48" s="115"/>
      <c r="AQ48" s="115"/>
      <c r="AR48" s="115"/>
      <c r="AS48" s="115"/>
      <c r="AT48" s="115"/>
      <c r="AU48" s="115"/>
      <c r="AV48" s="115"/>
    </row>
    <row r="49" customFormat="false" ht="54" hidden="false" customHeight="false" outlineLevel="0" collapsed="false">
      <c r="A49" s="129" t="s">
        <v>2096</v>
      </c>
      <c r="B49" s="136" t="s">
        <v>2097</v>
      </c>
      <c r="C49" s="129" t="s">
        <v>2098</v>
      </c>
      <c r="D49" s="129" t="s">
        <v>1861</v>
      </c>
      <c r="E49" s="129" t="s">
        <v>2099</v>
      </c>
      <c r="F49" s="129" t="s">
        <v>1822</v>
      </c>
      <c r="G49" s="130" t="n">
        <v>41578</v>
      </c>
      <c r="H49" s="131" t="n">
        <v>41593</v>
      </c>
      <c r="I49" s="129" t="n">
        <v>36</v>
      </c>
      <c r="J49" s="132" t="s">
        <v>881</v>
      </c>
      <c r="K49" s="129" t="s">
        <v>1788</v>
      </c>
      <c r="L49" s="131" t="s">
        <v>2100</v>
      </c>
      <c r="M49" s="131" t="s">
        <v>2082</v>
      </c>
      <c r="N49" s="129" t="s">
        <v>2101</v>
      </c>
      <c r="O49" s="131"/>
      <c r="P49" s="131"/>
      <c r="Q49" s="131"/>
      <c r="R49" s="137"/>
      <c r="S49" s="131"/>
      <c r="T49" s="131"/>
      <c r="U49" s="131"/>
      <c r="V49" s="131"/>
      <c r="W49" s="131"/>
      <c r="X49" s="131"/>
      <c r="Y49" s="131"/>
      <c r="Z49" s="131"/>
      <c r="AA49" s="131"/>
      <c r="AB49" s="131"/>
      <c r="AC49" s="131"/>
      <c r="AD49" s="131"/>
      <c r="AE49" s="131"/>
      <c r="AF49" s="131"/>
      <c r="AG49" s="131"/>
      <c r="AH49" s="131"/>
      <c r="AI49" s="131"/>
      <c r="AJ49" s="131"/>
      <c r="AK49" s="131"/>
      <c r="AL49" s="131"/>
      <c r="AM49" s="133" t="n">
        <v>4159908.01</v>
      </c>
      <c r="AN49" s="134" t="n">
        <v>665585.2816</v>
      </c>
      <c r="AO49" s="134" t="n">
        <v>4825493.2916</v>
      </c>
      <c r="AP49" s="115"/>
      <c r="AQ49" s="115"/>
      <c r="AR49" s="115"/>
      <c r="AS49" s="115"/>
      <c r="AT49" s="115"/>
      <c r="AU49" s="115"/>
      <c r="AV49" s="115"/>
    </row>
    <row r="50" customFormat="false" ht="54" hidden="false" customHeight="false" outlineLevel="0" collapsed="false">
      <c r="A50" s="129" t="s">
        <v>2102</v>
      </c>
      <c r="B50" s="136" t="s">
        <v>2103</v>
      </c>
      <c r="C50" s="129" t="s">
        <v>2104</v>
      </c>
      <c r="D50" s="129" t="s">
        <v>2105</v>
      </c>
      <c r="E50" s="129" t="s">
        <v>2106</v>
      </c>
      <c r="F50" s="129" t="s">
        <v>1822</v>
      </c>
      <c r="G50" s="130" t="n">
        <v>41578</v>
      </c>
      <c r="H50" s="131" t="n">
        <v>41593</v>
      </c>
      <c r="I50" s="129" t="n">
        <v>41</v>
      </c>
      <c r="J50" s="132" t="s">
        <v>2107</v>
      </c>
      <c r="K50" s="129" t="s">
        <v>1788</v>
      </c>
      <c r="L50" s="131" t="s">
        <v>2032</v>
      </c>
      <c r="M50" s="131" t="s">
        <v>2107</v>
      </c>
      <c r="N50" s="129" t="s">
        <v>1882</v>
      </c>
      <c r="O50" s="131"/>
      <c r="P50" s="131"/>
      <c r="Q50" s="131"/>
      <c r="R50" s="137"/>
      <c r="S50" s="131"/>
      <c r="T50" s="131"/>
      <c r="U50" s="131"/>
      <c r="V50" s="131"/>
      <c r="W50" s="131"/>
      <c r="X50" s="131"/>
      <c r="Y50" s="131"/>
      <c r="Z50" s="131"/>
      <c r="AA50" s="131"/>
      <c r="AB50" s="131"/>
      <c r="AC50" s="131"/>
      <c r="AD50" s="131"/>
      <c r="AE50" s="131"/>
      <c r="AF50" s="131"/>
      <c r="AG50" s="131"/>
      <c r="AH50" s="131"/>
      <c r="AI50" s="131"/>
      <c r="AJ50" s="131"/>
      <c r="AK50" s="131"/>
      <c r="AL50" s="131"/>
      <c r="AM50" s="133" t="n">
        <v>1750196.14</v>
      </c>
      <c r="AN50" s="134" t="n">
        <v>280031.3824</v>
      </c>
      <c r="AO50" s="134" t="n">
        <v>2030227.5224</v>
      </c>
      <c r="AP50" s="115"/>
      <c r="AQ50" s="115"/>
      <c r="AR50" s="115"/>
      <c r="AS50" s="115"/>
      <c r="AT50" s="115"/>
      <c r="AU50" s="115"/>
      <c r="AV50" s="115"/>
    </row>
    <row r="51" customFormat="false" ht="54" hidden="false" customHeight="false" outlineLevel="0" collapsed="false">
      <c r="A51" s="129" t="s">
        <v>2108</v>
      </c>
      <c r="B51" s="136" t="s">
        <v>2109</v>
      </c>
      <c r="C51" s="129" t="s">
        <v>2110</v>
      </c>
      <c r="D51" s="129" t="s">
        <v>1861</v>
      </c>
      <c r="E51" s="129" t="s">
        <v>2111</v>
      </c>
      <c r="F51" s="129" t="s">
        <v>1822</v>
      </c>
      <c r="G51" s="130" t="n">
        <v>41578</v>
      </c>
      <c r="H51" s="131" t="n">
        <v>41593</v>
      </c>
      <c r="I51" s="129" t="n">
        <v>41</v>
      </c>
      <c r="J51" s="132" t="s">
        <v>1837</v>
      </c>
      <c r="K51" s="129" t="s">
        <v>1788</v>
      </c>
      <c r="L51" s="131" t="s">
        <v>2112</v>
      </c>
      <c r="M51" s="131" t="s">
        <v>1870</v>
      </c>
      <c r="N51" s="129" t="s">
        <v>1982</v>
      </c>
      <c r="O51" s="131" t="s">
        <v>2113</v>
      </c>
      <c r="P51" s="131" t="s">
        <v>1796</v>
      </c>
      <c r="Q51" s="131" t="s">
        <v>1111</v>
      </c>
      <c r="R51" s="131" t="s">
        <v>2070</v>
      </c>
      <c r="S51" s="131" t="s">
        <v>1837</v>
      </c>
      <c r="T51" s="131" t="s">
        <v>1976</v>
      </c>
      <c r="U51" s="131"/>
      <c r="V51" s="131"/>
      <c r="W51" s="131"/>
      <c r="X51" s="131"/>
      <c r="Y51" s="131"/>
      <c r="Z51" s="131"/>
      <c r="AA51" s="131"/>
      <c r="AB51" s="131"/>
      <c r="AC51" s="131"/>
      <c r="AD51" s="131"/>
      <c r="AE51" s="131"/>
      <c r="AF51" s="131"/>
      <c r="AG51" s="131"/>
      <c r="AH51" s="131"/>
      <c r="AI51" s="131"/>
      <c r="AJ51" s="131"/>
      <c r="AK51" s="131"/>
      <c r="AL51" s="131"/>
      <c r="AM51" s="133" t="n">
        <v>1160781.74</v>
      </c>
      <c r="AN51" s="134" t="n">
        <v>185725.0784</v>
      </c>
      <c r="AO51" s="134" t="n">
        <v>1346506.8184</v>
      </c>
      <c r="AP51" s="115"/>
      <c r="AQ51" s="115"/>
      <c r="AR51" s="115"/>
      <c r="AS51" s="115"/>
      <c r="AT51" s="115"/>
      <c r="AU51" s="115"/>
      <c r="AV51" s="115"/>
    </row>
    <row r="52" customFormat="false" ht="54" hidden="false" customHeight="false" outlineLevel="0" collapsed="false">
      <c r="A52" s="129" t="s">
        <v>2114</v>
      </c>
      <c r="B52" s="136" t="s">
        <v>2115</v>
      </c>
      <c r="C52" s="129" t="s">
        <v>2116</v>
      </c>
      <c r="D52" s="129" t="s">
        <v>2117</v>
      </c>
      <c r="E52" s="129" t="s">
        <v>2117</v>
      </c>
      <c r="F52" s="129" t="s">
        <v>1822</v>
      </c>
      <c r="G52" s="130" t="n">
        <v>41578</v>
      </c>
      <c r="H52" s="131" t="n">
        <v>41593</v>
      </c>
      <c r="I52" s="129" t="n">
        <v>41</v>
      </c>
      <c r="J52" s="132" t="s">
        <v>2118</v>
      </c>
      <c r="K52" s="129" t="s">
        <v>1788</v>
      </c>
      <c r="L52" s="131" t="s">
        <v>1868</v>
      </c>
      <c r="M52" s="131" t="s">
        <v>2113</v>
      </c>
      <c r="N52" s="129" t="s">
        <v>1984</v>
      </c>
      <c r="O52" s="131" t="s">
        <v>1111</v>
      </c>
      <c r="P52" s="131" t="s">
        <v>1975</v>
      </c>
      <c r="Q52" s="131" t="s">
        <v>1815</v>
      </c>
      <c r="R52" s="131" t="s">
        <v>2119</v>
      </c>
      <c r="S52" s="131"/>
      <c r="T52" s="131"/>
      <c r="U52" s="131"/>
      <c r="V52" s="131"/>
      <c r="W52" s="131"/>
      <c r="X52" s="131"/>
      <c r="Y52" s="131"/>
      <c r="Z52" s="131"/>
      <c r="AA52" s="131"/>
      <c r="AB52" s="131"/>
      <c r="AC52" s="131"/>
      <c r="AD52" s="131"/>
      <c r="AE52" s="131"/>
      <c r="AF52" s="131"/>
      <c r="AG52" s="131"/>
      <c r="AH52" s="131"/>
      <c r="AI52" s="131"/>
      <c r="AJ52" s="131"/>
      <c r="AK52" s="131"/>
      <c r="AL52" s="131"/>
      <c r="AM52" s="133" t="n">
        <v>920563.1</v>
      </c>
      <c r="AN52" s="134" t="n">
        <v>147290.096</v>
      </c>
      <c r="AO52" s="134" t="n">
        <v>1067853.196</v>
      </c>
      <c r="AP52" s="115"/>
      <c r="AQ52" s="115"/>
      <c r="AR52" s="115"/>
      <c r="AS52" s="115"/>
      <c r="AT52" s="115"/>
      <c r="AU52" s="115"/>
      <c r="AV52" s="115"/>
    </row>
    <row r="53" customFormat="false" ht="54" hidden="false" customHeight="false" outlineLevel="0" collapsed="false">
      <c r="A53" s="129" t="s">
        <v>2120</v>
      </c>
      <c r="B53" s="136" t="s">
        <v>2121</v>
      </c>
      <c r="C53" s="129" t="s">
        <v>2122</v>
      </c>
      <c r="D53" s="129" t="s">
        <v>2123</v>
      </c>
      <c r="E53" s="129" t="s">
        <v>2124</v>
      </c>
      <c r="F53" s="129" t="s">
        <v>1822</v>
      </c>
      <c r="G53" s="130" t="n">
        <v>41583</v>
      </c>
      <c r="H53" s="131" t="n">
        <v>41605</v>
      </c>
      <c r="I53" s="129" t="n">
        <v>33</v>
      </c>
      <c r="J53" s="132" t="s">
        <v>2125</v>
      </c>
      <c r="K53" s="129" t="s">
        <v>1788</v>
      </c>
      <c r="L53" s="131" t="s">
        <v>1931</v>
      </c>
      <c r="M53" s="131" t="s">
        <v>2126</v>
      </c>
      <c r="N53" s="129" t="s">
        <v>1984</v>
      </c>
      <c r="O53" s="131" t="s">
        <v>2127</v>
      </c>
      <c r="P53" s="131"/>
      <c r="Q53" s="131"/>
      <c r="R53" s="137"/>
      <c r="S53" s="131"/>
      <c r="T53" s="131"/>
      <c r="U53" s="131"/>
      <c r="V53" s="131"/>
      <c r="W53" s="131"/>
      <c r="X53" s="131"/>
      <c r="Y53" s="131"/>
      <c r="Z53" s="131"/>
      <c r="AA53" s="131"/>
      <c r="AB53" s="131"/>
      <c r="AC53" s="131"/>
      <c r="AD53" s="131"/>
      <c r="AE53" s="131"/>
      <c r="AF53" s="131"/>
      <c r="AG53" s="131"/>
      <c r="AH53" s="131"/>
      <c r="AI53" s="131"/>
      <c r="AJ53" s="131"/>
      <c r="AK53" s="131"/>
      <c r="AL53" s="131"/>
      <c r="AM53" s="133" t="n">
        <v>895531.84</v>
      </c>
      <c r="AN53" s="134" t="n">
        <v>143285.0944</v>
      </c>
      <c r="AO53" s="134" t="n">
        <v>1038816.9344</v>
      </c>
      <c r="AP53" s="115"/>
      <c r="AQ53" s="115"/>
      <c r="AR53" s="115"/>
      <c r="AS53" s="115"/>
      <c r="AT53" s="115"/>
      <c r="AU53" s="115"/>
      <c r="AV53" s="115"/>
    </row>
    <row r="54" customFormat="false" ht="54" hidden="false" customHeight="false" outlineLevel="0" collapsed="false">
      <c r="A54" s="129" t="s">
        <v>2128</v>
      </c>
      <c r="B54" s="136" t="s">
        <v>2129</v>
      </c>
      <c r="C54" s="129" t="s">
        <v>2130</v>
      </c>
      <c r="D54" s="129" t="s">
        <v>1968</v>
      </c>
      <c r="E54" s="129" t="s">
        <v>2131</v>
      </c>
      <c r="F54" s="129" t="s">
        <v>1822</v>
      </c>
      <c r="G54" s="130" t="n">
        <v>41583</v>
      </c>
      <c r="H54" s="131" t="n">
        <v>41605</v>
      </c>
      <c r="I54" s="129" t="n">
        <v>33</v>
      </c>
      <c r="J54" s="132" t="s">
        <v>2125</v>
      </c>
      <c r="K54" s="129" t="s">
        <v>1788</v>
      </c>
      <c r="L54" s="131" t="s">
        <v>1815</v>
      </c>
      <c r="M54" s="131" t="s">
        <v>1976</v>
      </c>
      <c r="N54" s="129" t="s">
        <v>1947</v>
      </c>
      <c r="O54" s="131" t="s">
        <v>2132</v>
      </c>
      <c r="P54" s="131" t="s">
        <v>1857</v>
      </c>
      <c r="Q54" s="131"/>
      <c r="R54" s="137"/>
      <c r="S54" s="131"/>
      <c r="T54" s="131"/>
      <c r="U54" s="131"/>
      <c r="V54" s="131"/>
      <c r="W54" s="131"/>
      <c r="X54" s="131"/>
      <c r="Y54" s="131"/>
      <c r="Z54" s="131"/>
      <c r="AA54" s="131"/>
      <c r="AB54" s="131"/>
      <c r="AC54" s="131"/>
      <c r="AD54" s="131"/>
      <c r="AE54" s="131"/>
      <c r="AF54" s="131"/>
      <c r="AG54" s="131"/>
      <c r="AH54" s="131"/>
      <c r="AI54" s="131"/>
      <c r="AJ54" s="131"/>
      <c r="AK54" s="131"/>
      <c r="AL54" s="131"/>
      <c r="AM54" s="133" t="n">
        <v>414446.68</v>
      </c>
      <c r="AN54" s="134" t="n">
        <v>66311.4688</v>
      </c>
      <c r="AO54" s="134" t="n">
        <v>480758.1488</v>
      </c>
      <c r="AP54" s="115"/>
      <c r="AQ54" s="115"/>
      <c r="AR54" s="115"/>
      <c r="AS54" s="115"/>
      <c r="AT54" s="115"/>
      <c r="AU54" s="115"/>
      <c r="AV54" s="115"/>
    </row>
    <row r="55" customFormat="false" ht="54" hidden="false" customHeight="false" outlineLevel="0" collapsed="false">
      <c r="A55" s="129" t="s">
        <v>2133</v>
      </c>
      <c r="B55" s="136" t="s">
        <v>2134</v>
      </c>
      <c r="C55" s="129" t="s">
        <v>2135</v>
      </c>
      <c r="D55" s="129" t="s">
        <v>1968</v>
      </c>
      <c r="E55" s="129" t="s">
        <v>2136</v>
      </c>
      <c r="F55" s="129" t="s">
        <v>1822</v>
      </c>
      <c r="G55" s="130" t="n">
        <v>41583</v>
      </c>
      <c r="H55" s="131" t="n">
        <v>41604</v>
      </c>
      <c r="I55" s="129" t="n">
        <v>33</v>
      </c>
      <c r="J55" s="132" t="s">
        <v>1857</v>
      </c>
      <c r="K55" s="129" t="s">
        <v>1788</v>
      </c>
      <c r="L55" s="131" t="s">
        <v>1857</v>
      </c>
      <c r="M55" s="131"/>
      <c r="N55" s="129"/>
      <c r="O55" s="131"/>
      <c r="P55" s="131"/>
      <c r="Q55" s="131"/>
      <c r="R55" s="137"/>
      <c r="S55" s="131"/>
      <c r="T55" s="131"/>
      <c r="U55" s="131"/>
      <c r="V55" s="131"/>
      <c r="W55" s="131"/>
      <c r="X55" s="131"/>
      <c r="Y55" s="131"/>
      <c r="Z55" s="131"/>
      <c r="AA55" s="131"/>
      <c r="AB55" s="131"/>
      <c r="AC55" s="131"/>
      <c r="AD55" s="131"/>
      <c r="AE55" s="131"/>
      <c r="AF55" s="131"/>
      <c r="AG55" s="131"/>
      <c r="AH55" s="131"/>
      <c r="AI55" s="131"/>
      <c r="AJ55" s="131"/>
      <c r="AK55" s="131"/>
      <c r="AL55" s="131"/>
      <c r="AM55" s="133" t="n">
        <v>67846.84</v>
      </c>
      <c r="AN55" s="134" t="n">
        <v>10855.4944</v>
      </c>
      <c r="AO55" s="134" t="n">
        <v>78702.3344</v>
      </c>
      <c r="AP55" s="115"/>
      <c r="AQ55" s="115"/>
      <c r="AR55" s="115"/>
      <c r="AS55" s="115"/>
      <c r="AT55" s="115"/>
      <c r="AU55" s="115"/>
      <c r="AV55" s="115"/>
    </row>
    <row r="56" customFormat="false" ht="54" hidden="false" customHeight="false" outlineLevel="0" collapsed="false">
      <c r="A56" s="129" t="s">
        <v>2137</v>
      </c>
      <c r="B56" s="136" t="s">
        <v>2138</v>
      </c>
      <c r="C56" s="129" t="s">
        <v>2139</v>
      </c>
      <c r="D56" s="129" t="s">
        <v>1968</v>
      </c>
      <c r="E56" s="129" t="s">
        <v>2140</v>
      </c>
      <c r="F56" s="129" t="s">
        <v>1822</v>
      </c>
      <c r="G56" s="130" t="n">
        <v>41583</v>
      </c>
      <c r="H56" s="131" t="n">
        <v>41605</v>
      </c>
      <c r="I56" s="129" t="n">
        <v>33</v>
      </c>
      <c r="J56" s="132" t="s">
        <v>1981</v>
      </c>
      <c r="K56" s="129" t="s">
        <v>1788</v>
      </c>
      <c r="L56" s="131" t="s">
        <v>1982</v>
      </c>
      <c r="M56" s="131" t="s">
        <v>1976</v>
      </c>
      <c r="N56" s="129" t="s">
        <v>1857</v>
      </c>
      <c r="O56" s="131"/>
      <c r="P56" s="131"/>
      <c r="Q56" s="131"/>
      <c r="R56" s="137"/>
      <c r="S56" s="131"/>
      <c r="T56" s="131"/>
      <c r="U56" s="131"/>
      <c r="V56" s="131"/>
      <c r="W56" s="131"/>
      <c r="X56" s="131"/>
      <c r="Y56" s="131"/>
      <c r="Z56" s="131"/>
      <c r="AA56" s="131"/>
      <c r="AB56" s="131"/>
      <c r="AC56" s="131"/>
      <c r="AD56" s="131"/>
      <c r="AE56" s="131"/>
      <c r="AF56" s="131"/>
      <c r="AG56" s="131"/>
      <c r="AH56" s="131"/>
      <c r="AI56" s="131"/>
      <c r="AJ56" s="131"/>
      <c r="AK56" s="131"/>
      <c r="AL56" s="131"/>
      <c r="AM56" s="133" t="n">
        <v>1005767.4</v>
      </c>
      <c r="AN56" s="134" t="n">
        <v>160922.784</v>
      </c>
      <c r="AO56" s="134" t="n">
        <v>1166690.184</v>
      </c>
      <c r="AP56" s="115"/>
      <c r="AQ56" s="115"/>
      <c r="AR56" s="115"/>
      <c r="AS56" s="115"/>
      <c r="AT56" s="115"/>
      <c r="AU56" s="115"/>
      <c r="AV56" s="115"/>
    </row>
    <row r="57" customFormat="false" ht="54" hidden="false" customHeight="false" outlineLevel="0" collapsed="false">
      <c r="A57" s="129" t="s">
        <v>2141</v>
      </c>
      <c r="B57" s="136" t="s">
        <v>2142</v>
      </c>
      <c r="C57" s="129" t="s">
        <v>2143</v>
      </c>
      <c r="D57" s="129" t="s">
        <v>814</v>
      </c>
      <c r="E57" s="129" t="s">
        <v>2144</v>
      </c>
      <c r="F57" s="129" t="s">
        <v>1822</v>
      </c>
      <c r="G57" s="130" t="n">
        <v>41583</v>
      </c>
      <c r="H57" s="131" t="n">
        <v>41605</v>
      </c>
      <c r="I57" s="129" t="n">
        <v>33</v>
      </c>
      <c r="J57" s="132" t="s">
        <v>1870</v>
      </c>
      <c r="K57" s="129" t="s">
        <v>1788</v>
      </c>
      <c r="L57" s="131" t="s">
        <v>2145</v>
      </c>
      <c r="M57" s="131" t="s">
        <v>2002</v>
      </c>
      <c r="N57" s="129" t="s">
        <v>1870</v>
      </c>
      <c r="O57" s="131" t="s">
        <v>1857</v>
      </c>
      <c r="P57" s="131" t="s">
        <v>1888</v>
      </c>
      <c r="Q57" s="131" t="s">
        <v>1798</v>
      </c>
      <c r="R57" s="129" t="s">
        <v>1837</v>
      </c>
      <c r="S57" s="131" t="s">
        <v>2146</v>
      </c>
      <c r="T57" s="131" t="s">
        <v>112</v>
      </c>
      <c r="U57" s="131"/>
      <c r="V57" s="131"/>
      <c r="W57" s="131"/>
      <c r="X57" s="131"/>
      <c r="Y57" s="131"/>
      <c r="Z57" s="131"/>
      <c r="AA57" s="131"/>
      <c r="AB57" s="131"/>
      <c r="AC57" s="131"/>
      <c r="AD57" s="131"/>
      <c r="AE57" s="131"/>
      <c r="AF57" s="131"/>
      <c r="AG57" s="131"/>
      <c r="AH57" s="131"/>
      <c r="AI57" s="131"/>
      <c r="AJ57" s="131"/>
      <c r="AK57" s="131"/>
      <c r="AL57" s="131"/>
      <c r="AM57" s="133" t="n">
        <v>1285425.08</v>
      </c>
      <c r="AN57" s="134" t="n">
        <v>205668.0128</v>
      </c>
      <c r="AO57" s="134" t="n">
        <v>1491093.0928</v>
      </c>
      <c r="AP57" s="115"/>
      <c r="AQ57" s="115"/>
      <c r="AR57" s="115"/>
      <c r="AS57" s="115"/>
      <c r="AT57" s="115"/>
      <c r="AU57" s="115"/>
      <c r="AV57" s="115"/>
    </row>
    <row r="58" customFormat="false" ht="54" hidden="false" customHeight="false" outlineLevel="0" collapsed="false">
      <c r="A58" s="129" t="s">
        <v>2147</v>
      </c>
      <c r="B58" s="136" t="s">
        <v>2148</v>
      </c>
      <c r="C58" s="129" t="s">
        <v>2149</v>
      </c>
      <c r="D58" s="129" t="s">
        <v>2105</v>
      </c>
      <c r="E58" s="129" t="s">
        <v>2105</v>
      </c>
      <c r="F58" s="129" t="s">
        <v>1822</v>
      </c>
      <c r="G58" s="130" t="n">
        <v>41597</v>
      </c>
      <c r="H58" s="131" t="n">
        <v>41611</v>
      </c>
      <c r="I58" s="129" t="n">
        <v>27</v>
      </c>
      <c r="J58" s="132" t="s">
        <v>1947</v>
      </c>
      <c r="K58" s="129" t="s">
        <v>1788</v>
      </c>
      <c r="L58" s="131" t="s">
        <v>2150</v>
      </c>
      <c r="M58" s="131" t="s">
        <v>1947</v>
      </c>
      <c r="N58" s="129" t="s">
        <v>2151</v>
      </c>
      <c r="O58" s="131" t="s">
        <v>1999</v>
      </c>
      <c r="P58" s="131"/>
      <c r="Q58" s="131"/>
      <c r="R58" s="137"/>
      <c r="S58" s="131"/>
      <c r="T58" s="131"/>
      <c r="U58" s="131"/>
      <c r="V58" s="131"/>
      <c r="W58" s="131"/>
      <c r="X58" s="131"/>
      <c r="Y58" s="131"/>
      <c r="Z58" s="131"/>
      <c r="AA58" s="131"/>
      <c r="AB58" s="131"/>
      <c r="AC58" s="131"/>
      <c r="AD58" s="131"/>
      <c r="AE58" s="131"/>
      <c r="AF58" s="131"/>
      <c r="AG58" s="131"/>
      <c r="AH58" s="131"/>
      <c r="AI58" s="131"/>
      <c r="AJ58" s="131"/>
      <c r="AK58" s="131"/>
      <c r="AL58" s="131"/>
      <c r="AM58" s="133" t="n">
        <v>3958471.15</v>
      </c>
      <c r="AN58" s="134" t="n">
        <v>633355.384</v>
      </c>
      <c r="AO58" s="134" t="n">
        <v>4591826.534</v>
      </c>
      <c r="AP58" s="115"/>
      <c r="AQ58" s="115"/>
      <c r="AR58" s="115"/>
      <c r="AS58" s="115"/>
      <c r="AT58" s="115"/>
      <c r="AU58" s="115"/>
      <c r="AV58" s="115"/>
    </row>
    <row r="59" customFormat="false" ht="54" hidden="false" customHeight="false" outlineLevel="0" collapsed="false">
      <c r="A59" s="129" t="s">
        <v>2152</v>
      </c>
      <c r="B59" s="136" t="s">
        <v>2153</v>
      </c>
      <c r="C59" s="129" t="s">
        <v>2154</v>
      </c>
      <c r="D59" s="129" t="s">
        <v>355</v>
      </c>
      <c r="E59" s="129" t="s">
        <v>2155</v>
      </c>
      <c r="F59" s="129" t="s">
        <v>1822</v>
      </c>
      <c r="G59" s="130" t="n">
        <v>41597</v>
      </c>
      <c r="H59" s="131" t="n">
        <v>41612</v>
      </c>
      <c r="I59" s="129" t="n">
        <v>26</v>
      </c>
      <c r="J59" s="132" t="s">
        <v>1476</v>
      </c>
      <c r="K59" s="129" t="s">
        <v>1788</v>
      </c>
      <c r="L59" s="131" t="s">
        <v>1476</v>
      </c>
      <c r="M59" s="131" t="s">
        <v>2156</v>
      </c>
      <c r="N59" s="129" t="s">
        <v>2157</v>
      </c>
      <c r="O59" s="131" t="s">
        <v>112</v>
      </c>
      <c r="P59" s="131" t="s">
        <v>1888</v>
      </c>
      <c r="Q59" s="131" t="s">
        <v>2146</v>
      </c>
      <c r="R59" s="131" t="s">
        <v>1999</v>
      </c>
      <c r="S59" s="131"/>
      <c r="T59" s="131"/>
      <c r="U59" s="131"/>
      <c r="V59" s="131"/>
      <c r="W59" s="131"/>
      <c r="X59" s="131"/>
      <c r="Y59" s="131"/>
      <c r="Z59" s="131"/>
      <c r="AA59" s="131"/>
      <c r="AB59" s="131"/>
      <c r="AC59" s="131"/>
      <c r="AD59" s="131"/>
      <c r="AE59" s="131"/>
      <c r="AF59" s="131"/>
      <c r="AG59" s="131"/>
      <c r="AH59" s="131"/>
      <c r="AI59" s="131"/>
      <c r="AJ59" s="131"/>
      <c r="AK59" s="131"/>
      <c r="AL59" s="131"/>
      <c r="AM59" s="133" t="n">
        <v>4341292.07</v>
      </c>
      <c r="AN59" s="134" t="n">
        <v>694606.7312</v>
      </c>
      <c r="AO59" s="134" t="n">
        <v>5035898.8012</v>
      </c>
      <c r="AP59" s="115"/>
      <c r="AQ59" s="115"/>
      <c r="AR59" s="115"/>
      <c r="AS59" s="115"/>
      <c r="AT59" s="115"/>
      <c r="AU59" s="115"/>
      <c r="AV59" s="115"/>
    </row>
    <row r="60" customFormat="false" ht="54" hidden="false" customHeight="false" outlineLevel="0" collapsed="false">
      <c r="A60" s="129" t="s">
        <v>2158</v>
      </c>
      <c r="B60" s="136" t="s">
        <v>2159</v>
      </c>
      <c r="C60" s="129" t="s">
        <v>2160</v>
      </c>
      <c r="D60" s="129" t="s">
        <v>2161</v>
      </c>
      <c r="E60" s="129" t="s">
        <v>2161</v>
      </c>
      <c r="F60" s="129" t="s">
        <v>1822</v>
      </c>
      <c r="G60" s="130" t="n">
        <v>41613</v>
      </c>
      <c r="H60" s="131" t="n">
        <v>41626</v>
      </c>
      <c r="I60" s="129" t="n">
        <v>12</v>
      </c>
      <c r="J60" s="132" t="s">
        <v>988</v>
      </c>
      <c r="K60" s="129" t="s">
        <v>1788</v>
      </c>
      <c r="L60" s="131" t="s">
        <v>988</v>
      </c>
      <c r="M60" s="131" t="s">
        <v>2119</v>
      </c>
      <c r="N60" s="129" t="s">
        <v>1030</v>
      </c>
      <c r="O60" s="131"/>
      <c r="P60" s="131"/>
      <c r="Q60" s="131"/>
      <c r="R60" s="137"/>
      <c r="S60" s="131"/>
      <c r="T60" s="131"/>
      <c r="U60" s="131"/>
      <c r="V60" s="131"/>
      <c r="W60" s="131"/>
      <c r="X60" s="131"/>
      <c r="Y60" s="131"/>
      <c r="Z60" s="131"/>
      <c r="AA60" s="131"/>
      <c r="AB60" s="131"/>
      <c r="AC60" s="131"/>
      <c r="AD60" s="131"/>
      <c r="AE60" s="131"/>
      <c r="AF60" s="131"/>
      <c r="AG60" s="131"/>
      <c r="AH60" s="131"/>
      <c r="AI60" s="131"/>
      <c r="AJ60" s="131"/>
      <c r="AK60" s="131"/>
      <c r="AL60" s="131"/>
      <c r="AM60" s="133" t="n">
        <v>763526.5</v>
      </c>
      <c r="AN60" s="134" t="n">
        <v>122164.24</v>
      </c>
      <c r="AO60" s="134" t="n">
        <v>885690.74</v>
      </c>
      <c r="AP60" s="115"/>
      <c r="AQ60" s="115"/>
      <c r="AR60" s="115"/>
      <c r="AS60" s="115"/>
      <c r="AT60" s="115"/>
      <c r="AU60" s="115"/>
      <c r="AV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row>
    <row r="68" customFormat="false" ht="13.5"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row>
    <row r="69" customFormat="false" ht="13.5"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row>
    <row r="70" customFormat="false" ht="13.5"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row>
    <row r="71" customFormat="false" ht="13.5"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row>
    <row r="72" customFormat="false" ht="13.5"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row>
    <row r="73" customFormat="false" ht="13.5"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row>
    <row r="74" customFormat="false" ht="13.5" hidden="false" customHeight="fals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row>
    <row r="75" customFormat="false" ht="13.5" hidden="false" customHeight="fals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row>
    <row r="76" customFormat="false" ht="13.5" hidden="false" customHeight="fals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row>
    <row r="77" customFormat="false" ht="13.5"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row>
    <row r="78" customFormat="false" ht="13.5" hidden="false" customHeight="fals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row>
    <row r="79" customFormat="false" ht="13.5" hidden="false" customHeight="fals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row>
    <row r="80" customFormat="false" ht="13.5" hidden="false" customHeight="fals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row>
    <row r="81" customFormat="false" ht="13.5"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row>
    <row r="82" customFormat="false" ht="13.5"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row>
    <row r="83" customFormat="false" ht="13.5"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row>
    <row r="84" customFormat="false" ht="13.5"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row>
    <row r="85" customFormat="false" ht="13.5"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row>
    <row r="86" customFormat="false" ht="13.5"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row>
    <row r="87" customFormat="false" ht="13.5"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row>
    <row r="88" customFormat="false" ht="13.5"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row>
    <row r="89" customFormat="false" ht="13.5"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row>
    <row r="90" customFormat="false" ht="13.5"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row>
  </sheetData>
  <mergeCells count="252">
    <mergeCell ref="A3:T3"/>
    <mergeCell ref="A4:A6"/>
    <mergeCell ref="B4:B6"/>
    <mergeCell ref="C4:C6"/>
    <mergeCell ref="D4:D6"/>
    <mergeCell ref="E4:E6"/>
    <mergeCell ref="F4:F6"/>
    <mergeCell ref="G4:G6"/>
    <mergeCell ref="H4:H6"/>
    <mergeCell ref="I4:I5"/>
    <mergeCell ref="J4:J6"/>
    <mergeCell ref="K4:K6"/>
    <mergeCell ref="L4:N5"/>
    <mergeCell ref="R4:T5"/>
    <mergeCell ref="A10:P10"/>
    <mergeCell ref="Q10:AF10"/>
    <mergeCell ref="AG10:AV10"/>
    <mergeCell ref="AW10:BL10"/>
    <mergeCell ref="BM10:CB10"/>
    <mergeCell ref="CC10:CR10"/>
    <mergeCell ref="CS10:DH10"/>
    <mergeCell ref="DI10:DX10"/>
    <mergeCell ref="DY10:EN10"/>
    <mergeCell ref="EO10:FD10"/>
    <mergeCell ref="FE10:FT10"/>
    <mergeCell ref="FU10:GJ10"/>
    <mergeCell ref="GK10:GZ10"/>
    <mergeCell ref="HA10:HP10"/>
    <mergeCell ref="HQ10:IF10"/>
    <mergeCell ref="IG10:IV10"/>
    <mergeCell ref="A11:A13"/>
    <mergeCell ref="B11:B13"/>
    <mergeCell ref="C11:C13"/>
    <mergeCell ref="D11:D13"/>
    <mergeCell ref="E11:E13"/>
    <mergeCell ref="F11:F13"/>
    <mergeCell ref="G11:G13"/>
    <mergeCell ref="H11:H13"/>
    <mergeCell ref="I11:I12"/>
    <mergeCell ref="J11:J13"/>
    <mergeCell ref="K11:K13"/>
    <mergeCell ref="L11:M12"/>
    <mergeCell ref="N11:P12"/>
    <mergeCell ref="Q11:Q13"/>
    <mergeCell ref="R11:R13"/>
    <mergeCell ref="S11:S13"/>
    <mergeCell ref="T11:T13"/>
    <mergeCell ref="U11:U13"/>
    <mergeCell ref="V11:V13"/>
    <mergeCell ref="W11:W13"/>
    <mergeCell ref="X11:X13"/>
    <mergeCell ref="Y11:Y12"/>
    <mergeCell ref="Z11:Z13"/>
    <mergeCell ref="AA11:AA13"/>
    <mergeCell ref="AB11:AC12"/>
    <mergeCell ref="AD11:AF12"/>
    <mergeCell ref="AG11:AG13"/>
    <mergeCell ref="AH11:AH13"/>
    <mergeCell ref="AI11:AI13"/>
    <mergeCell ref="AJ11:AJ13"/>
    <mergeCell ref="AK11:AK13"/>
    <mergeCell ref="AL11:AL13"/>
    <mergeCell ref="AM11:AM13"/>
    <mergeCell ref="AN11:AN13"/>
    <mergeCell ref="AO11:AO12"/>
    <mergeCell ref="AP11:AP13"/>
    <mergeCell ref="AQ11:AQ13"/>
    <mergeCell ref="AR11:AS12"/>
    <mergeCell ref="AT11:AV12"/>
    <mergeCell ref="AW11:AW13"/>
    <mergeCell ref="AX11:AX13"/>
    <mergeCell ref="AY11:AY13"/>
    <mergeCell ref="AZ11:AZ13"/>
    <mergeCell ref="BA11:BA13"/>
    <mergeCell ref="BB11:BB13"/>
    <mergeCell ref="BC11:BC13"/>
    <mergeCell ref="BD11:BD13"/>
    <mergeCell ref="BE11:BE12"/>
    <mergeCell ref="BF11:BF13"/>
    <mergeCell ref="BG11:BG13"/>
    <mergeCell ref="BH11:BI12"/>
    <mergeCell ref="BJ11:BL12"/>
    <mergeCell ref="BM11:BM13"/>
    <mergeCell ref="BN11:BN13"/>
    <mergeCell ref="BO11:BO13"/>
    <mergeCell ref="BP11:BP13"/>
    <mergeCell ref="BQ11:BQ13"/>
    <mergeCell ref="BR11:BR13"/>
    <mergeCell ref="BS11:BS13"/>
    <mergeCell ref="BT11:BT13"/>
    <mergeCell ref="BU11:BU12"/>
    <mergeCell ref="BV11:BV13"/>
    <mergeCell ref="BW11:BW13"/>
    <mergeCell ref="BX11:BY12"/>
    <mergeCell ref="BZ11:CB12"/>
    <mergeCell ref="CC11:CC13"/>
    <mergeCell ref="CD11:CD13"/>
    <mergeCell ref="CE11:CE13"/>
    <mergeCell ref="CF11:CF13"/>
    <mergeCell ref="CG11:CG13"/>
    <mergeCell ref="CH11:CH13"/>
    <mergeCell ref="CI11:CI13"/>
    <mergeCell ref="CJ11:CJ13"/>
    <mergeCell ref="CK11:CK12"/>
    <mergeCell ref="CL11:CL13"/>
    <mergeCell ref="CM11:CM13"/>
    <mergeCell ref="CN11:CO12"/>
    <mergeCell ref="CP11:CR12"/>
    <mergeCell ref="CS11:CS13"/>
    <mergeCell ref="CT11:CT13"/>
    <mergeCell ref="CU11:CU13"/>
    <mergeCell ref="CV11:CV13"/>
    <mergeCell ref="CW11:CW13"/>
    <mergeCell ref="CX11:CX13"/>
    <mergeCell ref="CY11:CY13"/>
    <mergeCell ref="CZ11:CZ13"/>
    <mergeCell ref="DA11:DA12"/>
    <mergeCell ref="DB11:DB13"/>
    <mergeCell ref="DC11:DC13"/>
    <mergeCell ref="DD11:DE12"/>
    <mergeCell ref="DF11:DH12"/>
    <mergeCell ref="DI11:DI13"/>
    <mergeCell ref="DJ11:DJ13"/>
    <mergeCell ref="DK11:DK13"/>
    <mergeCell ref="DL11:DL13"/>
    <mergeCell ref="DM11:DM13"/>
    <mergeCell ref="DN11:DN13"/>
    <mergeCell ref="DO11:DO13"/>
    <mergeCell ref="DP11:DP13"/>
    <mergeCell ref="DQ11:DQ12"/>
    <mergeCell ref="DR11:DR13"/>
    <mergeCell ref="DS11:DS13"/>
    <mergeCell ref="DT11:DU12"/>
    <mergeCell ref="DV11:DX12"/>
    <mergeCell ref="DY11:DY13"/>
    <mergeCell ref="DZ11:DZ13"/>
    <mergeCell ref="EA11:EA13"/>
    <mergeCell ref="EB11:EB13"/>
    <mergeCell ref="EC11:EC13"/>
    <mergeCell ref="ED11:ED13"/>
    <mergeCell ref="EE11:EE13"/>
    <mergeCell ref="EF11:EF13"/>
    <mergeCell ref="EG11:EG12"/>
    <mergeCell ref="EH11:EH13"/>
    <mergeCell ref="EI11:EI13"/>
    <mergeCell ref="EJ11:EK12"/>
    <mergeCell ref="EL11:EN12"/>
    <mergeCell ref="EO11:EO13"/>
    <mergeCell ref="EP11:EP13"/>
    <mergeCell ref="EQ11:EQ13"/>
    <mergeCell ref="ER11:ER13"/>
    <mergeCell ref="ES11:ES13"/>
    <mergeCell ref="ET11:ET13"/>
    <mergeCell ref="EU11:EU13"/>
    <mergeCell ref="EV11:EV13"/>
    <mergeCell ref="EW11:EW12"/>
    <mergeCell ref="EX11:EX13"/>
    <mergeCell ref="EY11:EY13"/>
    <mergeCell ref="EZ11:FA12"/>
    <mergeCell ref="FB11:FD12"/>
    <mergeCell ref="FE11:FE13"/>
    <mergeCell ref="FF11:FF13"/>
    <mergeCell ref="FG11:FG13"/>
    <mergeCell ref="FH11:FH13"/>
    <mergeCell ref="FI11:FI13"/>
    <mergeCell ref="FJ11:FJ13"/>
    <mergeCell ref="FK11:FK13"/>
    <mergeCell ref="FL11:FL13"/>
    <mergeCell ref="FM11:FM12"/>
    <mergeCell ref="FN11:FN13"/>
    <mergeCell ref="FO11:FO13"/>
    <mergeCell ref="FP11:FQ12"/>
    <mergeCell ref="FR11:FT12"/>
    <mergeCell ref="FU11:FU13"/>
    <mergeCell ref="FV11:FV13"/>
    <mergeCell ref="FW11:FW13"/>
    <mergeCell ref="FX11:FX13"/>
    <mergeCell ref="FY11:FY13"/>
    <mergeCell ref="FZ11:FZ13"/>
    <mergeCell ref="GA11:GA13"/>
    <mergeCell ref="GB11:GB13"/>
    <mergeCell ref="GC11:GC12"/>
    <mergeCell ref="GD11:GD13"/>
    <mergeCell ref="GE11:GE13"/>
    <mergeCell ref="GF11:GG12"/>
    <mergeCell ref="GH11:GJ12"/>
    <mergeCell ref="GK11:GK13"/>
    <mergeCell ref="GL11:GL13"/>
    <mergeCell ref="GM11:GM13"/>
    <mergeCell ref="GN11:GN13"/>
    <mergeCell ref="GO11:GO13"/>
    <mergeCell ref="GP11:GP13"/>
    <mergeCell ref="GQ11:GQ13"/>
    <mergeCell ref="GR11:GR13"/>
    <mergeCell ref="GS11:GS12"/>
    <mergeCell ref="GT11:GT13"/>
    <mergeCell ref="GU11:GU13"/>
    <mergeCell ref="GV11:GW12"/>
    <mergeCell ref="GX11:GZ12"/>
    <mergeCell ref="HA11:HA13"/>
    <mergeCell ref="HB11:HB13"/>
    <mergeCell ref="HC11:HC13"/>
    <mergeCell ref="HD11:HD13"/>
    <mergeCell ref="HE11:HE13"/>
    <mergeCell ref="HF11:HF13"/>
    <mergeCell ref="HG11:HG13"/>
    <mergeCell ref="HH11:HH13"/>
    <mergeCell ref="HI11:HI12"/>
    <mergeCell ref="HJ11:HJ13"/>
    <mergeCell ref="HK11:HK13"/>
    <mergeCell ref="HL11:HM12"/>
    <mergeCell ref="HN11:HP12"/>
    <mergeCell ref="HQ11:HQ13"/>
    <mergeCell ref="HR11:HR13"/>
    <mergeCell ref="HS11:HS13"/>
    <mergeCell ref="HT11:HT13"/>
    <mergeCell ref="HU11:HU13"/>
    <mergeCell ref="HV11:HV13"/>
    <mergeCell ref="HW11:HW13"/>
    <mergeCell ref="HX11:HX13"/>
    <mergeCell ref="HY11:HY12"/>
    <mergeCell ref="HZ11:HZ13"/>
    <mergeCell ref="IA11:IA13"/>
    <mergeCell ref="IB11:IC12"/>
    <mergeCell ref="ID11:IF12"/>
    <mergeCell ref="IG11:IG13"/>
    <mergeCell ref="IH11:IH13"/>
    <mergeCell ref="II11:II13"/>
    <mergeCell ref="IJ11:IJ13"/>
    <mergeCell ref="IK11:IK13"/>
    <mergeCell ref="IL11:IL13"/>
    <mergeCell ref="IM11:IM13"/>
    <mergeCell ref="IN11:IN13"/>
    <mergeCell ref="IO11:IO12"/>
    <mergeCell ref="IP11:IP13"/>
    <mergeCell ref="IQ11:IQ13"/>
    <mergeCell ref="IR11:IS12"/>
    <mergeCell ref="IT11:IV12"/>
    <mergeCell ref="A16:AO16"/>
    <mergeCell ref="A17:A19"/>
    <mergeCell ref="B17:B19"/>
    <mergeCell ref="C17:C19"/>
    <mergeCell ref="D17:D19"/>
    <mergeCell ref="E17:E19"/>
    <mergeCell ref="F17:F19"/>
    <mergeCell ref="G17:G19"/>
    <mergeCell ref="H17:H19"/>
    <mergeCell ref="I17:I18"/>
    <mergeCell ref="J17:J19"/>
    <mergeCell ref="K17:K19"/>
    <mergeCell ref="L17:AL18"/>
    <mergeCell ref="AM17:AO18"/>
  </mergeCells>
  <conditionalFormatting sqref="R7:R9">
    <cfRule type="cellIs" priority="2" operator="equal" aboveAverage="0" equalAverage="0" bottom="0" percent="0" rank="0" text="" dxfId="0">
      <formula>0</formula>
    </cfRule>
  </conditionalFormatting>
  <conditionalFormatting sqref="R7:R9">
    <cfRule type="cellIs" priority="3" operator="greaterThan" aboveAverage="0" equalAverage="0" bottom="0" percent="0" rank="0" text="" dxfId="1">
      <formula>#REF!</formula>
    </cfRule>
  </conditionalFormatting>
  <conditionalFormatting sqref="N14">
    <cfRule type="cellIs" priority="4" operator="equal" aboveAverage="0" equalAverage="0" bottom="0" percent="0" rank="0" text="" dxfId="2">
      <formula>0</formula>
    </cfRule>
  </conditionalFormatting>
  <conditionalFormatting sqref="N14">
    <cfRule type="cellIs" priority="5" operator="greaterThan" aboveAverage="0" equalAverage="0" bottom="0" percent="0" rank="0" text="" dxfId="3">
      <formula>#REF!</formula>
    </cfRule>
  </conditionalFormatting>
  <conditionalFormatting sqref="AM23:AM60">
    <cfRule type="cellIs" priority="6" operator="greaterThan" aboveAverage="0" equalAverage="0" bottom="0" percent="0" rank="0" text="" dxfId="4">
      <formula>#REF!</formula>
    </cfRule>
  </conditionalFormatting>
  <conditionalFormatting sqref="AM23:AM60">
    <cfRule type="cellIs" priority="7"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7:29:59Z</dcterms:created>
  <dc:creator>GERARDO MOLINA MARTINEZ</dc:creator>
  <dc:description/>
  <dc:language>en-US</dc:language>
  <cp:lastModifiedBy>Karla</cp:lastModifiedBy>
  <cp:lastPrinted>2015-01-14T18:13:52Z</cp:lastPrinted>
  <dcterms:modified xsi:type="dcterms:W3CDTF">2016-03-11T15:30:23Z</dcterms:modified>
  <cp:revision>0</cp:revision>
  <dc:subject/>
  <dc:title/>
</cp:coreProperties>
</file>