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OBRAS 2012 SOP" sheetId="1" state="visible" r:id="rId2"/>
    <sheet name="OBRAS 2012 CEAGU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757">
  <si>
    <t xml:space="preserve">SECRETARÍA DE OBRAS PÚBLICAS</t>
  </si>
  <si>
    <t xml:space="preserve">SUBSECRETARÍA DE EVALUACIÓN Y SEGUIMIENTO</t>
  </si>
  <si>
    <t xml:space="preserve">LICITACIONES EJERCICIO FISCAL 2012</t>
  </si>
  <si>
    <t xml:space="preserve">CONVOCATORIA</t>
  </si>
  <si>
    <t xml:space="preserve">MUNICIPIO</t>
  </si>
  <si>
    <t xml:space="preserve">LOCALIDAD</t>
  </si>
  <si>
    <t xml:space="preserve">NOMBRE DEL PROYECTO, OBRA O ACCION</t>
  </si>
  <si>
    <t xml:space="preserve">IMPORTE CONTRATADO</t>
  </si>
  <si>
    <t xml:space="preserve">FECHA DE FALLO</t>
  </si>
  <si>
    <t xml:space="preserve">MOTIVO DE LA ADJUDICACIÓN</t>
  </si>
  <si>
    <t xml:space="preserve">MODALIDAD</t>
  </si>
  <si>
    <t xml:space="preserve">FECHA DE INVITACIÓN </t>
  </si>
  <si>
    <t xml:space="preserve">PLAZO DE EJECUCIÓN</t>
  </si>
  <si>
    <t xml:space="preserve">EMPRESAS PARTICIPANTES</t>
  </si>
  <si>
    <t xml:space="preserve">EMPRESA GANADORA</t>
  </si>
  <si>
    <t xml:space="preserve">N/A</t>
  </si>
  <si>
    <t xml:space="preserve">JOJUTLA</t>
  </si>
  <si>
    <t xml:space="preserve">TEQUESQUITENGO</t>
  </si>
  <si>
    <t xml:space="preserve">CONSTRUCCIÓN DE ANDADOR EN BOULEVARD TEQUESQUITENGO 1ERA ETAPA</t>
  </si>
  <si>
    <t xml:space="preserve">CONSIDERANDO QUE REÚNE LAS CONFICIONES LEGALES, TÉCNICAS Y ECONÓMICAS REUQERIDAS, RESULTANDO LA PROPUESTA SOLVENTE TÉCNICA Y ECONÓMICAMENTE MÁS CONVENIENTE PARA EL ESTADO.</t>
  </si>
  <si>
    <t xml:space="preserve">I.R.- 001/2012</t>
  </si>
  <si>
    <t xml:space="preserve">RAÚL SANDOVAL GARCÍA</t>
  </si>
  <si>
    <t xml:space="preserve">MARIA ZAYDER PAZARAN MOLINA</t>
  </si>
  <si>
    <t xml:space="preserve">CUGAR DISEÑO Y CONSTRUCCIÓN S.A. DE C.V.</t>
  </si>
  <si>
    <t xml:space="preserve">TODO EL ESTADO</t>
  </si>
  <si>
    <t xml:space="preserve">VARIAS LOCALIDADES</t>
  </si>
  <si>
    <t xml:space="preserve">Estudio Geohidrologico de los Manantiales de la Zona Metropolitana de Cuernavaca para Determinar Radios de Afectacion.</t>
  </si>
  <si>
    <t xml:space="preserve">I.R.- 002/2012</t>
  </si>
  <si>
    <t xml:space="preserve">SERVICIOS HIDRICOS DE MORELOS, S.A. DE C.V.</t>
  </si>
  <si>
    <t xml:space="preserve">SUPERVISION, URBANIZADORA, MENTENIMIENTO Y ARQUITECTURA, S.A. DE C.V.</t>
  </si>
  <si>
    <t xml:space="preserve">SERVICIOS DE INGENIERIA E INFORMATICA, S.C.</t>
  </si>
  <si>
    <t xml:space="preserve">DIAGNOSTICO AMBIENTAL DE LA ZONA METROPOLITANA DE CUAUTLA</t>
  </si>
  <si>
    <t xml:space="preserve">I.R.- 003/2012</t>
  </si>
  <si>
    <t xml:space="preserve">FRANCISCO UVALLE PÉREZ</t>
  </si>
  <si>
    <t xml:space="preserve">SALVADOR BERNAL CELA</t>
  </si>
  <si>
    <t xml:space="preserve">ARQ. YOLANDA GRACIELA DELGADO ACEVES</t>
  </si>
  <si>
    <t xml:space="preserve">PROGRAMA PARCIAL DE DESARROLLO URBANO SUSTENTABLE DE LA ZONA CULTURAL XOCHICALCO</t>
  </si>
  <si>
    <t xml:space="preserve">I.R.- 004/2012</t>
  </si>
  <si>
    <t xml:space="preserve">NIETO CONSTRUCTORA, S.A. DE C.V.</t>
  </si>
  <si>
    <t xml:space="preserve">CONSTRUCCION DE MOJONERA PARA DELIMITAR EL POLIGONO DE ÁREA NATURAL PROTEGIDA DENOMINADA "SIERRA MONTE - NEGRO" QUE INCIDE EN LOS MUNICIPIOS DE YAUTEPEC, JIUTEPEC, EMILIANO ZAPATA Y TLALTIZAPAN</t>
  </si>
  <si>
    <t xml:space="preserve">I.R.- 005/2012</t>
  </si>
  <si>
    <t xml:space="preserve">Proyecto Ejecutivo para el Aprovechamiento de la Zona de Amortiguamiento de la Sierra Montenegro</t>
  </si>
  <si>
    <t xml:space="preserve">I.R.- 006/2012</t>
  </si>
  <si>
    <t xml:space="preserve">FRANCISCO UVALLE PEREZ</t>
  </si>
  <si>
    <t xml:space="preserve">Proyecto Ejecutivo de Agua Potable y Saneamiento para las Colonias: Independencia, Jose Lopez Portillo, La Joya, La Corona, Progreso y Acolapa.</t>
  </si>
  <si>
    <t xml:space="preserve">I.R.- 007/2012</t>
  </si>
  <si>
    <t xml:space="preserve">UMI FLUX, S.C.</t>
  </si>
  <si>
    <t xml:space="preserve">BALDOMERO SANCHEZ DIAZ</t>
  </si>
  <si>
    <t xml:space="preserve">ACREDITACIONES DE UNIDADES DE PRIMER NIVEL DE ATENCIÓN DE LA JURISDICCIÓN SANITARIA No I Y III, CUERNAVACA Y JOJUTLA. QUE COMPRENDEN LOS CENTROS DE SALUD QUE A CONTINUACIÓN SE DETALLAN: (ALTA VISTA, BENITO JUAREZ, SAN MIGUEL ACAPANZINGO, SAN CRISTOBAL, BUENAVISTA DEL MONTE, DIEZ DE ABRIL, AMACUZAC, PANCHIMALCO)</t>
  </si>
  <si>
    <t xml:space="preserve">I.R.- 008/2012</t>
  </si>
  <si>
    <t xml:space="preserve">GRUPO CONSTRUCTOR CARSER S.A. DE C.V.</t>
  </si>
  <si>
    <t xml:space="preserve">CUAUTLA</t>
  </si>
  <si>
    <t xml:space="preserve">CENTRO</t>
  </si>
  <si>
    <t xml:space="preserve">CONSTRUCCIÓN DE CISTERNA PARA HOSPITAL GENERAL DE CUAUTLA</t>
  </si>
  <si>
    <t xml:space="preserve">I.R.- 009/2012</t>
  </si>
  <si>
    <t xml:space="preserve">CONSTRUCTORA KURSE, S.A. DE C.V</t>
  </si>
  <si>
    <t xml:space="preserve">JIUTEPEC</t>
  </si>
  <si>
    <t xml:space="preserve">COL. JOSEFA ORTIZ DE DOMINGUEZ</t>
  </si>
  <si>
    <t xml:space="preserve">PAVIMENTACIÓN CON CONCRETO HIDRAHULICO EN CALLE HIMNO NACIONAL Y BENITO JUAREZ, COL.  JOSEFA ORTIZ DE DOMINGUEZ</t>
  </si>
  <si>
    <t xml:space="preserve">I.R.- 010/2012</t>
  </si>
  <si>
    <t xml:space="preserve">JOSE LUIS GRANADOS BRITO</t>
  </si>
  <si>
    <t xml:space="preserve">PLAD, S.A. DE C.V</t>
  </si>
  <si>
    <t xml:space="preserve">GRUPO CONSTRUCTOR DEEXMAQ, S.A. DE C.V.</t>
  </si>
  <si>
    <t xml:space="preserve">JOSE MARIA MORELOS Y PAVON</t>
  </si>
  <si>
    <t xml:space="preserve">UNIDAD DEPORTIVA ALFONSO MEJIA FLORES</t>
  </si>
  <si>
    <t xml:space="preserve">I.R.- 011/2012</t>
  </si>
  <si>
    <t xml:space="preserve">MORAN HOLDING CIA S.A. DE C.V.</t>
  </si>
  <si>
    <t xml:space="preserve">MIXTA INFRAESTRUCTURA S.A. DE C.V.</t>
  </si>
  <si>
    <t xml:space="preserve">C CONHOR, S.A. DE C.V.</t>
  </si>
  <si>
    <t xml:space="preserve">Proyecto Ejecutivo de la Carretera "La Cartonera - Yecapixtla"</t>
  </si>
  <si>
    <t xml:space="preserve">I.R.- 012/2012</t>
  </si>
  <si>
    <t xml:space="preserve">KEXSA CONSTRUCCIONES, S.A. DE C.V.</t>
  </si>
  <si>
    <t xml:space="preserve">SAN GABRIEL CONSTRUCCIONES, S.A. DE C.V.</t>
  </si>
  <si>
    <t xml:space="preserve">ING. RAFAEL NAVA ZEA</t>
  </si>
  <si>
    <t xml:space="preserve">Proyecto Ejecutivo de la Carretera Yecapixtla - Atlatlahucan</t>
  </si>
  <si>
    <t xml:space="preserve">I.R.- 013/2012</t>
  </si>
  <si>
    <t xml:space="preserve">MOPAT, S.A. DE C.V.</t>
  </si>
  <si>
    <t xml:space="preserve">IMPULSORA DE SERVICIOS PROFESIONALES TLANAHUAC, S.A. DE C.V.</t>
  </si>
  <si>
    <t xml:space="preserve">PROYECTO EJECUTIVO PARA LA UNIDAD DEPORTIVA METROPOLITANA DE LA ZONA NORTE</t>
  </si>
  <si>
    <t xml:space="preserve">I.R.- 014/2012</t>
  </si>
  <si>
    <t xml:space="preserve">MOPAT, S.A. DE  C.V.</t>
  </si>
  <si>
    <t xml:space="preserve">PROYECTO EJECUTIVO DEL LIBRAMIENTO "LA NOPALERA-AYALA"</t>
  </si>
  <si>
    <t xml:space="preserve">I.R.- 015/2012</t>
  </si>
  <si>
    <t xml:space="preserve">DARETSA CONSTRUCCIONES, S.A. DE C.V.</t>
  </si>
  <si>
    <t xml:space="preserve">PROYECTO EJECUTIVO DE LA CARRETERA "AYALA-COCOYOC"</t>
  </si>
  <si>
    <t xml:space="preserve">I.R.- 016/2012</t>
  </si>
  <si>
    <t xml:space="preserve">UNIDAD HABITACIONAL TEOPANZOLCO</t>
  </si>
  <si>
    <t xml:space="preserve">I.R.- 017/2012</t>
  </si>
  <si>
    <t xml:space="preserve">CONSTRUCTORA KURSE, S.A. DE C.V.</t>
  </si>
  <si>
    <t xml:space="preserve">Estudio Sectorial de Movilidad Urbana de la Zona Metropolitana de Cuautla</t>
  </si>
  <si>
    <t xml:space="preserve">I.R.- 018/2012</t>
  </si>
  <si>
    <t xml:space="preserve">HIDROEXPERTOS, S.A. DE C.V.</t>
  </si>
  <si>
    <t xml:space="preserve">GR DISEÑO Y CONSTRUCCION, S.A. DE C.V.</t>
  </si>
  <si>
    <t xml:space="preserve">Proyecto Ejecutivo de la Planta de Tratamiento de Aguas Residuales entre los Municipios de Jiutepec y Emiliano Zapata</t>
  </si>
  <si>
    <t xml:space="preserve">I.R.- 019/2012</t>
  </si>
  <si>
    <t xml:space="preserve">GRUPO CONSTRUCTOR CARSER, S.A. DE C.V.</t>
  </si>
  <si>
    <t xml:space="preserve">COL. CERRO DE LA CORONA</t>
  </si>
  <si>
    <t xml:space="preserve">CONSTRUCCIÓN DE MURO DE CONTENCIÓN CALLE 20 DE NOVIEMBRE, CERRO DE LA CORONA.</t>
  </si>
  <si>
    <t xml:space="preserve">I.R.- 020/2012</t>
  </si>
  <si>
    <t xml:space="preserve">GRUPO AKARCI, S.A. DE C.V.</t>
  </si>
  <si>
    <t xml:space="preserve">Estudio Integral de Agua Potable y Saneamiento para los Municipios de Huitzilac, Temixco, Tepoztlan y Xochitepec.</t>
  </si>
  <si>
    <t xml:space="preserve">I.R.- 021/2012</t>
  </si>
  <si>
    <t xml:space="preserve">CONSTRUCTORA BORAVI S.A. DE C.V. </t>
  </si>
  <si>
    <t xml:space="preserve">INGENIERIA AMBIENTAL Y URBANA S.A. DE C.V.</t>
  </si>
  <si>
    <t xml:space="preserve">CUAUHNAHUAC INGENIEROS ASOCIADOS, S.A. DE C.V.</t>
  </si>
  <si>
    <t xml:space="preserve">Jojutla</t>
  </si>
  <si>
    <t xml:space="preserve">Jojutla de Juarez, Centro</t>
  </si>
  <si>
    <t xml:space="preserve">Construcciones de la Obra de las Salas de Juicios Orales del Tercer Distrito con Sede en Jojutla, Morelos.</t>
  </si>
  <si>
    <t xml:space="preserve">I.R.- 022/2012</t>
  </si>
  <si>
    <t xml:space="preserve">DAEN S.A. DE C.V.</t>
  </si>
  <si>
    <t xml:space="preserve">GRUPO FERDU S.A. DE C.V.</t>
  </si>
  <si>
    <t xml:space="preserve">Cuernavaca</t>
  </si>
  <si>
    <t xml:space="preserve">Jardines De Cuernavaca</t>
  </si>
  <si>
    <t xml:space="preserve">Rehabilitacion del Museo Casa Estudio de David Alfaro Siqueiros - La Tallera (Iluminacion Artistica de los Murales)</t>
  </si>
  <si>
    <t xml:space="preserve">I.R.- 023/2012</t>
  </si>
  <si>
    <t xml:space="preserve">NATYGEO, S.A. DE C.V.</t>
  </si>
  <si>
    <t xml:space="preserve">GRUPO MEXICANO DE INGENIERIA INTEGRAL, S.A. DE C.V.</t>
  </si>
  <si>
    <t xml:space="preserve">Col. Centro</t>
  </si>
  <si>
    <t xml:space="preserve">Proyecto Ejecutivo del Mercado Adolfo Lopez Mateos</t>
  </si>
  <si>
    <t xml:space="preserve">I.R.- 024/2012</t>
  </si>
  <si>
    <t xml:space="preserve">GRUPO ARQUITECTURA E INGENIERIA DEL CENTRO, S.A. DE C.V.</t>
  </si>
  <si>
    <t xml:space="preserve">ALMACO MATERIALES Y SERVICIOS, S.A. DE C.V.</t>
  </si>
  <si>
    <t xml:space="preserve">GBF DESARROLLOS, S.A. DE C.V.</t>
  </si>
  <si>
    <t xml:space="preserve">ADJUDICACIONES DIRECTAS</t>
  </si>
  <si>
    <t xml:space="preserve">CUERNAVACA</t>
  </si>
  <si>
    <t xml:space="preserve">COL. CENTRO</t>
  </si>
  <si>
    <t xml:space="preserve">Ampliacion de Metas del Programa Fortalecimiento de la Oferta Exportable del Estado de Morelos a Traves de la Instalacion y Equipamiento del Centro PIMEXPORTA Morelos.</t>
  </si>
  <si>
    <t xml:space="preserve">CRITERIOS DE ECONOMÍA, EFICACIA, EFICIENCIA, IMPARCIALIDAD Y HONRADEZ, QUE ASEGURAN LAS MEJORES CONDICIONES PARA EL ESTADO, ACEPTANDOSE COMO TÉCNICA Y ECONÓMICAMENTE SOLVENTE. </t>
  </si>
  <si>
    <t xml:space="preserve">A.D.-001/2012</t>
  </si>
  <si>
    <t xml:space="preserve">GODE GRUPO CONSTRUCTOR, S.A. DE C.V.</t>
  </si>
  <si>
    <t xml:space="preserve">TEMIXCO</t>
  </si>
  <si>
    <t xml:space="preserve">RUBEN JARAMILLO</t>
  </si>
  <si>
    <t xml:space="preserve">TERMINACION DEL ALMACEN DEL HOSPITAL DE TEMIXCO (MALLA CICLONICA EN INTERIORES)</t>
  </si>
  <si>
    <t xml:space="preserve">A.D.-002/2012</t>
  </si>
  <si>
    <t xml:space="preserve">ING. ARTURO SALINAS ALMANZA</t>
  </si>
  <si>
    <t xml:space="preserve">Jiutepec</t>
  </si>
  <si>
    <t xml:space="preserve">La Rosa</t>
  </si>
  <si>
    <t xml:space="preserve">Unidad deportiva la Rosa</t>
  </si>
  <si>
    <t xml:space="preserve">A.D.-003/2012</t>
  </si>
  <si>
    <t xml:space="preserve">Buenavista</t>
  </si>
  <si>
    <t xml:space="preserve">Unidad Habitacional Emiliano Zapata</t>
  </si>
  <si>
    <t xml:space="preserve">A.D.-004/2012</t>
  </si>
  <si>
    <t xml:space="preserve">ERIKA SALAS HERNANDEZ</t>
  </si>
  <si>
    <t xml:space="preserve">Unidad Habitacional Paloma de la Paz</t>
  </si>
  <si>
    <t xml:space="preserve">A.D.-005/2012</t>
  </si>
  <si>
    <t xml:space="preserve">Maravillas</t>
  </si>
  <si>
    <t xml:space="preserve">Unidad Habitacional Maravillas</t>
  </si>
  <si>
    <t xml:space="preserve">A.D.-006/2012</t>
  </si>
  <si>
    <t xml:space="preserve">Temixco</t>
  </si>
  <si>
    <t xml:space="preserve">Miguel Hidalgo</t>
  </si>
  <si>
    <t xml:space="preserve">Obras Complementarias del Centro de Desarrollo Comunitario y Subestacion Electrica</t>
  </si>
  <si>
    <t xml:space="preserve">A.D.-007/2012</t>
  </si>
  <si>
    <t xml:space="preserve">JUAN CARLOS LEGUIZAMO MAYA</t>
  </si>
  <si>
    <t xml:space="preserve">Col. Vicente Guerrero</t>
  </si>
  <si>
    <t xml:space="preserve">Construccion Muro de Contencion en Barranca tramo de Puente San Miguel a Puente Acapulco</t>
  </si>
  <si>
    <t xml:space="preserve">A.D.-009/2012</t>
  </si>
  <si>
    <t xml:space="preserve">LV EDIFICACION, S.A. DE C.V.</t>
  </si>
  <si>
    <t xml:space="preserve">Jardin Juarez</t>
  </si>
  <si>
    <t xml:space="preserve">Construccion Muro de Contencion en calle 20 de Noviembre</t>
  </si>
  <si>
    <t xml:space="preserve">A.D.-010/2012</t>
  </si>
  <si>
    <t xml:space="preserve">Col. Deportiva</t>
  </si>
  <si>
    <t xml:space="preserve">Construccion Muro de Contencion en Privada Nadadores</t>
  </si>
  <si>
    <t xml:space="preserve">A.D.-011/2012</t>
  </si>
  <si>
    <t xml:space="preserve">VIDAL VITS CONSTRUCCIONES, S.A. DE C.V.</t>
  </si>
  <si>
    <t xml:space="preserve">Col. Paraiso</t>
  </si>
  <si>
    <t xml:space="preserve">Pavimentacion con Concreto Hidraulico en Calle Privada Alcatraces</t>
  </si>
  <si>
    <t xml:space="preserve">A.D.-012/2012</t>
  </si>
  <si>
    <t xml:space="preserve">Pavimentacion con Concreto Hidraulico en Priv. Bugambilias</t>
  </si>
  <si>
    <t xml:space="preserve">A.D.-013/2012</t>
  </si>
  <si>
    <t xml:space="preserve">Col. Jose Lopez Portillo</t>
  </si>
  <si>
    <t xml:space="preserve">Construccion de Andador Alheli</t>
  </si>
  <si>
    <t xml:space="preserve">A.D.-014/2012</t>
  </si>
  <si>
    <t xml:space="preserve">Pavimentacion con Concreto Hidraulico en Priv. Acapulco</t>
  </si>
  <si>
    <t xml:space="preserve">A.D.-015/2012</t>
  </si>
  <si>
    <t xml:space="preserve">MK EDIFICACIONES, S.A.  DE C.V.</t>
  </si>
  <si>
    <t xml:space="preserve">Col. Jardín Juarez</t>
  </si>
  <si>
    <t xml:space="preserve">"Pavimentación Con Concreto Hidráhulico en calle Nicolás Bravo"</t>
  </si>
  <si>
    <t xml:space="preserve">A.D.-017/2012</t>
  </si>
  <si>
    <t xml:space="preserve">"Construcción muro de contención en calle gol"</t>
  </si>
  <si>
    <t xml:space="preserve">A.D.-018/2012</t>
  </si>
  <si>
    <t xml:space="preserve">Yecapixtla</t>
  </si>
  <si>
    <t xml:space="preserve">Huexca</t>
  </si>
  <si>
    <t xml:space="preserve">Acreditación Centro de Salud de Huexca</t>
  </si>
  <si>
    <t xml:space="preserve">A.D.-019/2012</t>
  </si>
  <si>
    <t xml:space="preserve">ADAN JAVIER CORTES GONZALEZ</t>
  </si>
  <si>
    <t xml:space="preserve">Tlayacapan</t>
  </si>
  <si>
    <t xml:space="preserve">San Jose de los Laureles</t>
  </si>
  <si>
    <t xml:space="preserve">Acreditación Centro de Salud de San Jose de los Laureles</t>
  </si>
  <si>
    <t xml:space="preserve">A.D.-020/2012</t>
  </si>
  <si>
    <t xml:space="preserve">San Andres Cuauhtempan</t>
  </si>
  <si>
    <t xml:space="preserve">Acreditación Centro de Salud de San Andres Cuauhtempan</t>
  </si>
  <si>
    <t xml:space="preserve">A.D.-021/2012</t>
  </si>
  <si>
    <t xml:space="preserve">Totolapan</t>
  </si>
  <si>
    <t xml:space="preserve">Acreditación Centro de Salud de Totolapan</t>
  </si>
  <si>
    <t xml:space="preserve">A.D.-022/2012</t>
  </si>
  <si>
    <t xml:space="preserve">Col. Ruben Jaramillo</t>
  </si>
  <si>
    <t xml:space="preserve">Trabajos Complementarios del Hospital General de Temixco (SINDIS, S.U.M., Quimioterapia y Estacionamiento).</t>
  </si>
  <si>
    <t xml:space="preserve">A.D.-023/2012</t>
  </si>
  <si>
    <t xml:space="preserve">D.S.C. ARQ-IVB, S.A. DE C.V.</t>
  </si>
  <si>
    <t xml:space="preserve">Construccion del Area de Estancia para el Sistema de Huella Balistica y Rastreo Computarizado de Armamento dentro de las Instalaciones de esta Procuraduria.</t>
  </si>
  <si>
    <t xml:space="preserve">A.D.-025/2012</t>
  </si>
  <si>
    <t xml:space="preserve">SERVIN SOLUCIONES Y SERVICIOS INTEGRALES, S.A. DE C.V.</t>
  </si>
  <si>
    <t xml:space="preserve">Ocuituco</t>
  </si>
  <si>
    <t xml:space="preserve">Restauracion y Conservacion de Cupulas de la Iglesia de Ocuituco</t>
  </si>
  <si>
    <t xml:space="preserve">A.D.-026/2012</t>
  </si>
  <si>
    <t xml:space="preserve">ROGELIO SAT GAMA</t>
  </si>
  <si>
    <t xml:space="preserve">Trabajos adicionales en el Hospital Comunitario de Ocuituco</t>
  </si>
  <si>
    <t xml:space="preserve">A.D.-027/2012</t>
  </si>
  <si>
    <t xml:space="preserve">Jumiltepec</t>
  </si>
  <si>
    <t xml:space="preserve">Acreditacion centro de salud de Jumiltepec</t>
  </si>
  <si>
    <t xml:space="preserve">A.D.-028/2012</t>
  </si>
  <si>
    <t xml:space="preserve">EDGAR OMAR REBOLLAR TELLEZ</t>
  </si>
  <si>
    <t xml:space="preserve">Todo el Estado</t>
  </si>
  <si>
    <t xml:space="preserve">Varias Localidades</t>
  </si>
  <si>
    <t xml:space="preserve">Proyecto ejecutivo de la central de Emergencias Metropolitana de Cuautla</t>
  </si>
  <si>
    <t xml:space="preserve">A.D.-029/2012</t>
  </si>
  <si>
    <t xml:space="preserve">Centro</t>
  </si>
  <si>
    <t xml:space="preserve">Remodelacion y Mantenimiento de la Casa Quintas</t>
  </si>
  <si>
    <t xml:space="preserve">A.D.-030/2012</t>
  </si>
  <si>
    <t xml:space="preserve">LICITACIONES FEDERALES</t>
  </si>
  <si>
    <t xml:space="preserve">PRIMERA ETAPA DE LA SECTORIZACION DE LA RED DE AGUA POTABLE DE CUERNAVACA, EN SU COLINDANCIA CON LOS MUNICIPIOS DE TEMIXCO Y JIUTEPEC</t>
  </si>
  <si>
    <t xml:space="preserve">CONSIDERANDO QUE REÚNE LAS CONDICIONES LEGALES, TÉCNICAS Y ECONÓMICAS REQUERIDAS, RESULTANDO LA PROPUESTA SOLVENTE MÁS CONVENIENTE PARA EL ESTADO </t>
  </si>
  <si>
    <t xml:space="preserve">L.P.F.-007/2012</t>
  </si>
  <si>
    <t xml:space="preserve">SYDNEY  CONSULTORIA Y CONSTRUCCION S.A. DE C.V.; </t>
  </si>
  <si>
    <t xml:space="preserve">HIDROEXPERTOS S.A. DE C.V.; </t>
  </si>
  <si>
    <t xml:space="preserve">SALVADOR BERNAL CELA; </t>
  </si>
  <si>
    <t xml:space="preserve">PROHIDRO S.A. DE C.V.; </t>
  </si>
  <si>
    <t xml:space="preserve">CARBAJAL CONSTRUCCIONES S.A. DE C.V.</t>
  </si>
  <si>
    <t xml:space="preserve">GRUPO INGENIERIA CUERNAVACA S.A. DE C.V.</t>
  </si>
  <si>
    <t xml:space="preserve">GRUPO ESCOMPI S.A. DE C.V.</t>
  </si>
  <si>
    <t xml:space="preserve">SERVICIOS DE INGENIERIA S.A. DE C.V.</t>
  </si>
  <si>
    <t xml:space="preserve">EQUIPAMIENTO DEL POZO "LOMAS DE ACAPANTZINGO" Y LINEA DE CONDUCCION AL TANQUE "SUTERM" CON BENEFICIOS A LAS COLONIAS DE JIUTEPEC Y CUERNAVACA</t>
  </si>
  <si>
    <t xml:space="preserve">L.P.F.-008/2012</t>
  </si>
  <si>
    <r>
      <rPr>
        <sz val="12"/>
        <rFont val="Century Gothic"/>
        <family val="2"/>
      </rPr>
      <t xml:space="preserve">SYDNEY  CONSULTORIA Y CONSTRUCCION S.A. DE C.V.;</t>
    </r>
    <r>
      <rPr>
        <sz val="12"/>
        <color rgb="FFFF0000"/>
        <rFont val="Century Gothic"/>
        <family val="2"/>
      </rPr>
      <t xml:space="preserve"> </t>
    </r>
  </si>
  <si>
    <t xml:space="preserve">DAEN S.A. DE C.V.; </t>
  </si>
  <si>
    <t xml:space="preserve">CONSTRUCTORA SAC BE, S.A. DE C.V.</t>
  </si>
  <si>
    <t xml:space="preserve">AVANZADA TECNICA CONSTRUCTIVA S.A. DE C.V.; </t>
  </si>
  <si>
    <t xml:space="preserve"> NIETO CONSTRUCTORA S.A. DE C.V.; </t>
  </si>
  <si>
    <t xml:space="preserve">GRUPO CONSTRUCTOR CARSER S.A. DE C.V. E PARTICIPACION CON CRU CO S.A. DE C.V.</t>
  </si>
  <si>
    <t xml:space="preserve">CONSTRUC-TOO S.A. DE C.V.</t>
  </si>
  <si>
    <t xml:space="preserve">SERVICIOS HIDRICOS DE MORELOS S.A. DE C.V.</t>
  </si>
  <si>
    <t xml:space="preserve">LV EDIFICACIONES S.A. DE C.V.</t>
  </si>
  <si>
    <t xml:space="preserve">INVITACIÓN A CUANDO MENOS TRES PERSONAS 2012</t>
  </si>
  <si>
    <t xml:space="preserve">NUMERO DE PROCEDIMIENTO</t>
  </si>
  <si>
    <t xml:space="preserve">NUMERO DE CONTRATO</t>
  </si>
  <si>
    <t xml:space="preserve">NOMBRE DE LA ACCION</t>
  </si>
  <si>
    <t xml:space="preserve">TIPO DE ACCION</t>
  </si>
  <si>
    <t xml:space="preserve">FECHA DE INVITACIÓN O CONVOCATORIA</t>
  </si>
  <si>
    <t xml:space="preserve">EMPRESA ADJUDICADA</t>
  </si>
  <si>
    <t xml:space="preserve">MOTIVO DE ADJUDICACIÓN</t>
  </si>
  <si>
    <t xml:space="preserve">MONTO CONTRATADO</t>
  </si>
  <si>
    <t xml:space="preserve">DIAS</t>
  </si>
  <si>
    <t xml:space="preserve">IMPORTE</t>
  </si>
  <si>
    <t xml:space="preserve">IVA</t>
  </si>
  <si>
    <t xml:space="preserve">TOTAL</t>
  </si>
  <si>
    <t xml:space="preserve">MOR-CEAMA-SSEAS-2012-ZR-07</t>
  </si>
  <si>
    <t xml:space="preserve">MOR-CEAMA-SSEAS-DGIH-2012-OP-ZR/FAFEF-38</t>
  </si>
  <si>
    <t xml:space="preserve">CONSTRUCCIÓN DE OBRAS DE PROTECCIÓN DE LA LÍNEA DE CONDUCCIÓN DE AGUA POTABLE MANANTIAL "LA HUERTA"</t>
  </si>
  <si>
    <t xml:space="preserve">COATLÁN DEL RÍO</t>
  </si>
  <si>
    <t xml:space="preserve">INVITACIÓN A CUANDO MENOS TRES PERSONAS</t>
  </si>
  <si>
    <t xml:space="preserve">CIACSA, S. A. DE C. V.</t>
  </si>
  <si>
    <t xml:space="preserve">REUNE LAS CONDICIONES LEGALES, TÉCNICAS Y ECONÓMICAS REQUERIDAS, RESULTANDO LA PROPUESTA SOLVENTE MAS CONVENIENTE PARA EL ESTADO.</t>
  </si>
  <si>
    <t xml:space="preserve">BASES Y ASLFALTOS, S. A. DE C. V.</t>
  </si>
  <si>
    <t xml:space="preserve">, MATERIALES PARA LA CONSTRUCCIÓN, S. A. DE C. V. </t>
  </si>
  <si>
    <t xml:space="preserve">MOR-CEAMA-SSEAS-2012-ZR-08</t>
  </si>
  <si>
    <t xml:space="preserve">MOR-CEAMA-SSEAS-DGIH-2012-OP-ZR/FAFEF-39</t>
  </si>
  <si>
    <t xml:space="preserve">REHABILITACIÓN DE PLANTA DE TRATAMIENTO DE AGUAS RESIDUALES</t>
  </si>
  <si>
    <t xml:space="preserve">MAPLE Y ROBLE CONSTRUCCIONES, S. A. DE C. V.</t>
  </si>
  <si>
    <t xml:space="preserve">INGENIERIA ALBATROS, S. A. DE C. V.</t>
  </si>
  <si>
    <t xml:space="preserve">MAPLE Y ROBLE CONSTRUCCIONES, S. A. DE C. V. </t>
  </si>
  <si>
    <t xml:space="preserve">EPTA, EQUIPAMIENTO, PROYECTOS Y TRATAMIENTO DE AGUA, S. A. DE C. V.</t>
  </si>
  <si>
    <t xml:space="preserve">MOR-CEAMA-SSEAS-2012-APAZU-09</t>
  </si>
  <si>
    <t xml:space="preserve">MOR-CEAMA-SSEAS-DGIH-2012-OP-APAZU/FAFEF-46</t>
  </si>
  <si>
    <t xml:space="preserve">CONSTRUCCIÓN DE CRUCES TIPO PERFORACIÓN DIRIGIDA PARA COLECTORES A LA PLANTA DE TRATAMIENTO DE AGUAS RESIDUALES ACAPANTZINGO</t>
  </si>
  <si>
    <t xml:space="preserve">SAN MIGUEL ACAPANTZINGO</t>
  </si>
  <si>
    <t xml:space="preserve">INGENIERÍA Y PROYECTOS DE REDES SUBTERRÁNEAS, S. A. DE C. V.</t>
  </si>
  <si>
    <t xml:space="preserve">INGENIERÍA EN PERFORACIÓN DIRECCIONAL, S. A. DE C. V.</t>
  </si>
  <si>
    <t xml:space="preserve">LOFRAVEL Y ASOCIADOS, S. A. DE C. V.</t>
  </si>
  <si>
    <t xml:space="preserve">INGENIERÍA Y PROYECTOS EN REDES SUBTERRÁNEAS, S. A. DE C. V.</t>
  </si>
  <si>
    <t xml:space="preserve">MOR-CEAMA-SSEEMA-2012-FAFEF-10</t>
  </si>
  <si>
    <t xml:space="preserve">MOR-CEAMA-SSEEMA-DGCAICA-2012-OP-FAFEF-49</t>
  </si>
  <si>
    <t xml:space="preserve">PINTURA Y MANTENIMIENTO EN EL PARQUE ECOLÓGICO SAN MIGUEL ACAPANTZINGO</t>
  </si>
  <si>
    <t xml:space="preserve">YAVI CONSTRUCCIONES, S. A. DE C. V.</t>
  </si>
  <si>
    <t xml:space="preserve">JAFEL SOLUCIONES EN INGENIERÍA Y PROYECTOS, S. A. DE C. V.</t>
  </si>
  <si>
    <t xml:space="preserve">HLO CONSTRUCTORES Y SERVICIOS, S. A. DE C. V.</t>
  </si>
  <si>
    <t xml:space="preserve">MOR-CEAMA-SSEEMA-2012-FAFEF-11</t>
  </si>
  <si>
    <t xml:space="preserve">MOR-CEAMA-SSEEMA-DGCAICA-2012-OP-FAFEF-50</t>
  </si>
  <si>
    <t xml:space="preserve">PINTURA Y MANTENIMIENTO EN DIVERSAS ÁREAS DEL PARQUE ECOLÓGICO CHAPULTEPEC</t>
  </si>
  <si>
    <t xml:space="preserve">COL. CHAPULTEPEC</t>
  </si>
  <si>
    <t xml:space="preserve">JAFEL SOLUCIONES EN INGENIERÍA Y PROYECTOS</t>
  </si>
  <si>
    <t xml:space="preserve">DAEN, S. A. DE C. V.</t>
  </si>
  <si>
    <t xml:space="preserve"> GRUPO EN INGENIERÍA CUERNAVACA, S. A. DE C. V.</t>
  </si>
  <si>
    <t xml:space="preserve">MOR-CEAMA-SSEEMA-2012-FAFEF-12</t>
  </si>
  <si>
    <t xml:space="preserve">MOR-CEAMA-SSEEMA-DGPPA-2012-OP-FAFEF-54</t>
  </si>
  <si>
    <t xml:space="preserve">TRABAJOS COMPLEMENTARIOS DE CLAUSURA EN EL SITIO "EL TEZONTLE", MUNICIPIO DE HUITZILAC</t>
  </si>
  <si>
    <t xml:space="preserve">HUITZILAC</t>
  </si>
  <si>
    <t xml:space="preserve">EL TEZONTLE</t>
  </si>
  <si>
    <t xml:space="preserve">CONSTRUCTORA EUGAL, S. A. DE C. V.</t>
  </si>
  <si>
    <t xml:space="preserve">COIN DE MORELOS, S. A. DE C. V.</t>
  </si>
  <si>
    <t xml:space="preserve">DESARROLLO DE INFRAESTRUCTURA Y PLANEACIÓN CONSTRUCTIVA, S. A. DE C. V.</t>
  </si>
  <si>
    <t xml:space="preserve">MOR-CEAMA-SSEAS-2012-APAZU-13</t>
  </si>
  <si>
    <t xml:space="preserve">MOR-CEAMA-SSEAS-DGIH-2012-OP-APAZU/FAFEF-41</t>
  </si>
  <si>
    <t xml:space="preserve">CONSTRUCCIÓN DE EMISOR DE LA PLANTA DE TRATAMIENTO DE AGUAS RESIDUALES DE CALDERÓN</t>
  </si>
  <si>
    <t xml:space="preserve">CALDERÓN</t>
  </si>
  <si>
    <t xml:space="preserve">C. JOSÉ VALENTÍN LÓPEZ PÉREZ</t>
  </si>
  <si>
    <t xml:space="preserve">CONSORCIO CONSTRUCTOR Y COMERCIALIZADOR MORELENSE, S. A. DE C. V.</t>
  </si>
  <si>
    <t xml:space="preserve">COMERCIALIZADORA ESTUDIOS Y PROYECTOS HERZA, S. A., DE C. V.</t>
  </si>
  <si>
    <t xml:space="preserve">MOR-CEAMA-SSEAS-2012-FAFEF-14</t>
  </si>
  <si>
    <t xml:space="preserve">MOR-CEAMA-SSEAS-DGIH-2012-OP-FAFEF-48</t>
  </si>
  <si>
    <t xml:space="preserve">AMPLIACIÓN DE LA RED DE ALCANTARILLADO SANITARIO COLONIA LAS LUMBRERAS</t>
  </si>
  <si>
    <t xml:space="preserve">AYALA</t>
  </si>
  <si>
    <t xml:space="preserve">LAS LUMBRERAS</t>
  </si>
  <si>
    <t xml:space="preserve">GR DISEÑO Y CONSTRUCCIÓN, S. A. DE C. V.</t>
  </si>
  <si>
    <t xml:space="preserve">HIDROEXPERTOS, S. A. DE C. V.</t>
  </si>
  <si>
    <t xml:space="preserve">SERVICIOS HÍDRICOS DE MORELOS, S. A. DE C. V.</t>
  </si>
  <si>
    <t xml:space="preserve">MOR-CEAMA-SSEAS-2012-APAZU-15</t>
  </si>
  <si>
    <t xml:space="preserve">MOR-CEAMA-SSEAS-DGIH-2012-OP-APAZU/FAFEF-40</t>
  </si>
  <si>
    <t xml:space="preserve">AMPLIACIÓN DE LA RED DE DISTRIBUCIÓN DE AGUA POTABLE COLONIA NARCISO MENDOZA</t>
  </si>
  <si>
    <t xml:space="preserve">COL. NARCISO MENDOZA</t>
  </si>
  <si>
    <t xml:space="preserve">EDISA INSTALACIONES, S. A. DE C. V.</t>
  </si>
  <si>
    <t xml:space="preserve">MOR-CEAMA-SSEAS-2012-FAFEF-16</t>
  </si>
  <si>
    <t xml:space="preserve">MOR-CEAMA-SSEAS-DGIH-2012-OP-FAFEF-51</t>
  </si>
  <si>
    <t xml:space="preserve">PERFORACIÓN DE POZO AGRÍCOLA "LLANO EL GUARIN"</t>
  </si>
  <si>
    <t xml:space="preserve">MAZATEPEC</t>
  </si>
  <si>
    <t xml:space="preserve">CUAUCHICHINOLA</t>
  </si>
  <si>
    <t xml:space="preserve">PERFLORES, S. A. DE C. V.</t>
  </si>
  <si>
    <t xml:space="preserve">IECO CONSTRUCCIONES, S. A. DE C. V.</t>
  </si>
  <si>
    <t xml:space="preserve">PERFORACION Y EQUIPAMIENTO DE POZOS 2000, S. A. DE C. V.</t>
  </si>
  <si>
    <t xml:space="preserve">MOR-CEAMA-SSEAS-2012-APAZU-18</t>
  </si>
  <si>
    <t xml:space="preserve">MOR-CEAMA-SSEAS-DGIH-2012-OP-APAZU/FAFEF-43</t>
  </si>
  <si>
    <t xml:space="preserve">CONSTRUCCIÓN DE EMISOR DE LA PLANTA DE TRATAMIENTO DE AGUAS RESIDUALES DE OCUITUCO</t>
  </si>
  <si>
    <t xml:space="preserve">OCUITUCO</t>
  </si>
  <si>
    <t xml:space="preserve">ING. LEONEL TEPOZTECO JIMÉNEZ</t>
  </si>
  <si>
    <t xml:space="preserve">ALFA TE, S. A. DE C. V.</t>
  </si>
  <si>
    <t xml:space="preserve">GISAR CONSTRUCTORES Y CONSULTORES, S. A. DE C. V.</t>
  </si>
  <si>
    <t xml:space="preserve">MOR-CEAMA-SSEEMA-2012-OR-19</t>
  </si>
  <si>
    <t xml:space="preserve">MOR-CEAMA-SSEEMA-DGPPA-2012-OP-OR/FAFEF-56</t>
  </si>
  <si>
    <t xml:space="preserve">REHABILITACIÓN Y ESPECIALIZACIÓN DEL VIVERO FORESTAL DE AJUCHITLÁN</t>
  </si>
  <si>
    <t xml:space="preserve">TLAQUILTENANGO</t>
  </si>
  <si>
    <t xml:space="preserve">AJUCHITLÁN</t>
  </si>
  <si>
    <t xml:space="preserve">LEÓN Y LEÓN ARQUITECTOS ASOCIADOS, S. A. DE C. V.</t>
  </si>
  <si>
    <t xml:space="preserve">LEÓN  Y LEÓN ARQUITECTOS ASOCIADOS, S. A. DE C. V.</t>
  </si>
  <si>
    <t xml:space="preserve">GIRSO CONSTRUCCIONES, S. A. DE C. V.</t>
  </si>
  <si>
    <t xml:space="preserve">MOR-CEAMA-SSEAS-2012-APAZU-20</t>
  </si>
  <si>
    <t xml:space="preserve">MOR-CEAMA-SSEAS-DGIH-2012-OP-APAZU/PIPE-44 ALMOR</t>
  </si>
  <si>
    <t xml:space="preserve">CONSTRUCCIÓN DE LÍNEA DE CONDUCCIÓN DE AGUA POTABLE A MEZTITLA</t>
  </si>
  <si>
    <t xml:space="preserve">TEPOZTLÁN</t>
  </si>
  <si>
    <t xml:space="preserve">A Y S INGENIEROS, S. A. DE C. V.</t>
  </si>
  <si>
    <t xml:space="preserve">PROMOTORA NACIONAL DE OBRAS Y SERVICIOS, S. A. DE C. V.</t>
  </si>
  <si>
    <t xml:space="preserve">INGENIERÍA Y CONSULTORÍA DE MORELOS CYN, S. A. DE C. V.</t>
  </si>
  <si>
    <t xml:space="preserve">MOR-CEAMA-SSEAS-2012-APAZU-22</t>
  </si>
  <si>
    <t xml:space="preserve">MOR-CEAMA-SSEAS-DGIH-2012-OP-APAZU/FAFEF-57</t>
  </si>
  <si>
    <t xml:space="preserve">CONSTRUCCIÓN DE LA RED DE ATARJEAS Y COLECTOR SANITARIO EN COLONIA CUAUTLIXCO</t>
  </si>
  <si>
    <t xml:space="preserve">COL. CUAUTLIXCO</t>
  </si>
  <si>
    <t xml:space="preserve">MOR-CEAMA-SSEAS-2012-APAZU-23</t>
  </si>
  <si>
    <t xml:space="preserve">MOR-CEAMA-SSEAS-DGIH-2012-OP-APAZU/FILATEQ-55</t>
  </si>
  <si>
    <t xml:space="preserve">EQUIPAMIENTO DE POZO PARA AGUA POTABLE “FILATEQ 1” INCLUYE CONSTRUCCIÓN Y EQUIPAMIENTO DEL TANQUE DE TRANSFERENCIA DE 200 METROS CÚBICOS</t>
  </si>
  <si>
    <t xml:space="preserve">CUAUHNÁHUAC INGENIEROS ASOCIADOS, S. A. DE C. V.</t>
  </si>
  <si>
    <t xml:space="preserve">CONSTRUCTORA BORAVI, S. A. DE C. V.</t>
  </si>
  <si>
    <t xml:space="preserve">PROHIDRO, S. A. DE C. V.</t>
  </si>
  <si>
    <t xml:space="preserve">MOR-CEAMA-SSEAS-2012-ZR-26</t>
  </si>
  <si>
    <t xml:space="preserve">MOR-CEAMA-SSEAS-DGIH-2012-OP-ZR/FAFEF-58</t>
  </si>
  <si>
    <t xml:space="preserve">REHABILITACIÓN DE LA LÍNEA DE CONDUCCIÓN DE LA ZONA DE CAPTACIÓN DEL MANANTIAL "LA HUERTA"</t>
  </si>
  <si>
    <t xml:space="preserve">GRUPO EN INGENIERÍA CUERNAVACA, S. A. DE C. V.</t>
  </si>
  <si>
    <t xml:space="preserve">CONSTRUCTORA NM &amp; CD, S. A. DE C. V.</t>
  </si>
  <si>
    <t xml:space="preserve">GRUPO EN INGENEIRÍA CUERNAVACA, S. A. DE C. V.</t>
  </si>
  <si>
    <t xml:space="preserve">MOR-CEAMA-SSEAS-2012-FAFEF-27</t>
  </si>
  <si>
    <t xml:space="preserve">MOR-CEAMA-SSEAS-DGIH-2012-OP-FAFEF-65</t>
  </si>
  <si>
    <t xml:space="preserve">CONSTRUCCIÓN DE 100 CISTERNAS DOMICILIARIAS DE CAPTACIÓN PLUVIAL</t>
  </si>
  <si>
    <t xml:space="preserve">PUENTE DE IXTLA</t>
  </si>
  <si>
    <t xml:space="preserve">XOXOCOTLA</t>
  </si>
  <si>
    <t xml:space="preserve">INDUSTRIAS PEFAR, S. A. DE C. V.</t>
  </si>
  <si>
    <t xml:space="preserve">INGENIERÍA Y ARQUITECTURA HD, S. A. DE C. V.</t>
  </si>
  <si>
    <t xml:space="preserve">INDUSTRIAS VICAAR, S. A. DE C. V. </t>
  </si>
  <si>
    <t xml:space="preserve">MOR-CEAMA-SSEAS-2012-APAZU-28</t>
  </si>
  <si>
    <t xml:space="preserve">MOR-CEAMA-SSEAS-DGIH-2012-OP-ZR/FAFEF-63</t>
  </si>
  <si>
    <t xml:space="preserve">CONSTRUCCIÓN DE LA REUBICACIÓN DE LA LÍNEA DE CONDUCCIÓN DE AGUA POTABLE SAN CARLOS</t>
  </si>
  <si>
    <t xml:space="preserve">YAUTEPEC</t>
  </si>
  <si>
    <t xml:space="preserve">LOS ARCOS</t>
  </si>
  <si>
    <t xml:space="preserve">GRUPO CONSTRUC-TORR, S. A. DE C. V.</t>
  </si>
  <si>
    <t xml:space="preserve">MOR-CEAMA-SSEAS-2012-APAZU-30</t>
  </si>
  <si>
    <t xml:space="preserve">MOR-CEAMA-SSEAS-DGIH-2012-OP-APAZU/FAFEF-66</t>
  </si>
  <si>
    <t xml:space="preserve">CONSTRUCCIÓN DE LÍNEA DE CONDUCCIÓN DE AGUA TRATADA Y EQUIPAMIENTO DE CÁRCAMO DE BOMBEO</t>
  </si>
  <si>
    <t xml:space="preserve">ZACUALPAN DE AMILPAS</t>
  </si>
  <si>
    <t xml:space="preserve">NOVOART CONSTRUCCIONES, S. A. DE C. V.</t>
  </si>
  <si>
    <t xml:space="preserve">CORPORATIVO DE CONSTRUCCIÓN AAS, S. A. DE C. V.</t>
  </si>
  <si>
    <t xml:space="preserve">GRUPO EN  INGENIERÍA CUERNAVACA, S. A. DE C. V.</t>
  </si>
  <si>
    <t xml:space="preserve">MOR-CEAMA-SSEAS-2012-ZR-31</t>
  </si>
  <si>
    <t xml:space="preserve">MOR-CEAMA-SSEAS-DGIH-2012-OP-ZR/FAFEF-68</t>
  </si>
  <si>
    <t xml:space="preserve">REHABILITACIÓN DEL SISTEMA DE AGUA POTABLE</t>
  </si>
  <si>
    <t xml:space="preserve">APANCINGO</t>
  </si>
  <si>
    <t xml:space="preserve">MOR-CEAMA-SSEEMA-2012-FAFEF-32</t>
  </si>
  <si>
    <t xml:space="preserve">MOR-CEAMA-SSEEMA-DGCAICA-2012-OP-FAFEF-75</t>
  </si>
  <si>
    <t xml:space="preserve">ADQUISICIÓN E INSTALACIÓN DE LUMINARIAS EN EL MUNICIPIO DE ZACATEPEC</t>
  </si>
  <si>
    <t xml:space="preserve">ZACATEPEC</t>
  </si>
  <si>
    <t xml:space="preserve">ALICO ALTAMIRA INFRAESTRUCTURA Y CONSTRUCCIÓN, S. A. DE C. V.</t>
  </si>
  <si>
    <t xml:space="preserve">ALICO ALTAMIRA INFRAESTRUCTURA Y CONSTRUCCIONES, S. A. DE C. V.</t>
  </si>
  <si>
    <t xml:space="preserve">PAX ARQUITECTOS, S. A. DE C. V.</t>
  </si>
  <si>
    <t xml:space="preserve">MOR-CEAMA-SSEEMA-2012-FAFEF-33</t>
  </si>
  <si>
    <t xml:space="preserve">MOR-CEAMA-SSEEMA-DGCAICA-2012-OP-FAFEF-76</t>
  </si>
  <si>
    <t xml:space="preserve">ADQUISICIÓN E INSTALACIÓN DE LUMINARIAS EN EL MUNICIPIO DE YECAPIXTLA</t>
  </si>
  <si>
    <t xml:space="preserve">YECAPIXTLA</t>
  </si>
  <si>
    <t xml:space="preserve">PAX ARQUITECTOS, S. A. DE C. V</t>
  </si>
  <si>
    <t xml:space="preserve">MOR-CEAMA-SSEAS-2012-APAZU-34</t>
  </si>
  <si>
    <t xml:space="preserve">MOR-CEAMA-SSEAS-DGIH-2012-OP-APAZU/MPAL-78</t>
  </si>
  <si>
    <t xml:space="preserve">CONSTRUCCIÓN Y REHABILITACIÓN DE LAS LÍNEAS DE CONDUCCIÓN DEL SISTEMA DE AGUA POTABLE (PRIMERA ETAPA)</t>
  </si>
  <si>
    <t xml:space="preserve">TEPALCINGO</t>
  </si>
  <si>
    <t xml:space="preserve">LV EDIFICACIÓN, S. A. DE C. V.</t>
  </si>
  <si>
    <t xml:space="preserve">MK EDIFICACIONES, S. A. DE C. V.</t>
  </si>
  <si>
    <t xml:space="preserve">LV EDIFCACIÓN, S. A. DE C. V.</t>
  </si>
  <si>
    <t xml:space="preserve">MOR-CEAMA-SSEAS-2012-APAZU-35</t>
  </si>
  <si>
    <t xml:space="preserve">MOR-CEAMA-SSEAS-DGIH-2012-OP-APAZU/FAFEF-82</t>
  </si>
  <si>
    <t xml:space="preserve">MEJORAMIENTO DEL SISTEMA DE AGUA POTABLE DE LA COLONIA VILLAS DE XOCHITEPEC MEDIANTE LA SUSTITUCIÓN DE LA TUBERÍA DE LA LÍNEA DE CONDUCCIÓN </t>
  </si>
  <si>
    <t xml:space="preserve">XOCHITEPEC</t>
  </si>
  <si>
    <t xml:space="preserve">VILLAS DE XOCHITEPEC</t>
  </si>
  <si>
    <t xml:space="preserve">GGV CONSTRUCTORES, S. A. DE C. V.</t>
  </si>
  <si>
    <t xml:space="preserve">KCE CONSTRUCIONES, S. A. DE C. V.</t>
  </si>
  <si>
    <t xml:space="preserve">ABSQUE FINES, S. A. DE C. V.</t>
  </si>
  <si>
    <t xml:space="preserve">MOR-CEAMA-SSEAS-2012-APAZU-36</t>
  </si>
  <si>
    <t xml:space="preserve">MOR-CEAMA-SSEAS-DGIH-2012-OP-APAZU/FAFEF-83</t>
  </si>
  <si>
    <t xml:space="preserve">REHABILITACIÓN DE EMISOR Y CONSTRUCCIÓN DE CARCÁMO DE REBOMBEO Y LÍNEA A PRESIÓN A PLANTA DE TRATAMIENTO "EL RAYO" PARA EVITAR DESCARGAS EN EL MUNICIPIO DE XOCHITEPEC</t>
  </si>
  <si>
    <t xml:space="preserve">VARIOS</t>
  </si>
  <si>
    <t xml:space="preserve">VARIAS</t>
  </si>
  <si>
    <t xml:space="preserve">C. ARTURO SALINAS ALMANZA</t>
  </si>
  <si>
    <t xml:space="preserve">ARQUITECTURA E INGENIERÍA MADS, S. A. DE C. V.</t>
  </si>
  <si>
    <t xml:space="preserve">MOR-CEAMA-SSEEMA-2012-PDR-41</t>
  </si>
  <si>
    <t xml:space="preserve">MOR-CEAMA-SSEEMA-DGCAICA-2012-OP-PDR-105</t>
  </si>
  <si>
    <t xml:space="preserve">LIMPIEZA DE MÁRGENES CARRETEROS ZONA 4</t>
  </si>
  <si>
    <t xml:space="preserve">ZACATEPEC, TLALTIZAPÁN</t>
  </si>
  <si>
    <t xml:space="preserve">CONSTRUCTORA JORPI, S. A. DE C. V.</t>
  </si>
  <si>
    <t xml:space="preserve">MOR-CEAMA-SSEEMA-2012-PDR-42</t>
  </si>
  <si>
    <t xml:space="preserve">MOR-CEAMA-SSEEMA-DGCAICA-2012-OP-PDR-96</t>
  </si>
  <si>
    <t xml:space="preserve">LIMPIEZA DE MÁRGENES CARRETEROS ZONA 1</t>
  </si>
  <si>
    <t xml:space="preserve">HUITZILAC, CUERNAVACA</t>
  </si>
  <si>
    <t xml:space="preserve">MOR-CEAMA-SSEEMA-2012-PDR-43</t>
  </si>
  <si>
    <t xml:space="preserve">MOR-CEAMA-SSEEMA-DGCAICA-2012-OP-PDR-97</t>
  </si>
  <si>
    <t xml:space="preserve">LIMPIEZA DE MÁRGENES CARRETEROS ZONA 3</t>
  </si>
  <si>
    <t xml:space="preserve">PUENTE DE IXTLA, JOJUTLA</t>
  </si>
  <si>
    <t xml:space="preserve">MOR-CEAMA-SSEEMA-2012-PDR-44</t>
  </si>
  <si>
    <t xml:space="preserve">MOR-CEAMA-SSEEMA-DGCAICA-2012-OP-PDR-98</t>
  </si>
  <si>
    <t xml:space="preserve">LIMPIEZA DE MÁRGENES CARRETEROS ZONA 5</t>
  </si>
  <si>
    <t xml:space="preserve">EMILIANO ZAPATA, JIUTEPEC</t>
  </si>
  <si>
    <t xml:space="preserve">DESARROLLO DE INFRAESTRUCTURA Y PLANECAIÓN CONSTRUCTIVA, S. A. DE C. V.</t>
  </si>
  <si>
    <t xml:space="preserve">MOR-CEAMA-SSEEMA-2012-PDR-45</t>
  </si>
  <si>
    <t xml:space="preserve">MOR-CEAMA-SSEEMA-DGCAICA-2012-OP-PDR-99</t>
  </si>
  <si>
    <t xml:space="preserve">LIMPIEZA DE MÁRGENES CARRETEROS ZONA 2</t>
  </si>
  <si>
    <t xml:space="preserve">TEMIXCO, XOCHITEPEC</t>
  </si>
  <si>
    <t xml:space="preserve">MOR-CEAMA-SSEAS-2012-PDR-51</t>
  </si>
  <si>
    <t xml:space="preserve">MOR-CEAMA-SSEAS-DGIH-2012-OP-PDR/APAZU-136</t>
  </si>
  <si>
    <t xml:space="preserve">CONSTRUCCIÓN DE ENTUBAMIENTO DE CANAL EMISOR DE SALIDA DE LA PLANTA DE TRATAMIENTO DE AGUAS RESIDUALES DE ACAPANTZINGO</t>
  </si>
  <si>
    <t xml:space="preserve">CONSTRUCCIONES KIAR, S. A. DE C. V.</t>
  </si>
  <si>
    <t xml:space="preserve">MOR-CEAMA-SSEEMA-2012-PDR-54</t>
  </si>
  <si>
    <t xml:space="preserve">MOR-CEAMA-SSEEMA-DGCAICA-2012-OP-PDR-102</t>
  </si>
  <si>
    <t xml:space="preserve">DESAZOLVE DE CAUCES, RÍO APATLACO, TRAMO PARA FOMENTAR LA EDUCACIÓN AMBIENTAL Y LA CULTURA DEL AGUA EN  EL ESTADO (TRAMO UNIDAD DEPORTIVA)</t>
  </si>
  <si>
    <t xml:space="preserve">LIV INMOBILIARIA, S.A . DE C. V.</t>
  </si>
  <si>
    <t xml:space="preserve">LIV INMOBILIARIA, S. A. DE C. V.</t>
  </si>
  <si>
    <t xml:space="preserve">CONSTRUCTORA SOGU, S. A. DE C. V.</t>
  </si>
  <si>
    <t xml:space="preserve">GRUPO M &amp; V CONSTRUCTORA Y URBANIZADORA, S. A. DE C. V.</t>
  </si>
  <si>
    <t xml:space="preserve">MOR-CEAMA-SSEEMA-2012-PDR-55</t>
  </si>
  <si>
    <t xml:space="preserve">MOR-CEAMA-SSEEMA-DGCAICA-2012-OP-PDR-103</t>
  </si>
  <si>
    <t xml:space="preserve">DESAZOLVE DE CAUCES, RÍO APATLACO, TRAMO PARA FOMENTAR LA EDUCACIÓN AMBIENTAL Y LA CULTURA DEL AGUA EN  EL ESTADO (TRAMO LAS ROSAS 1)</t>
  </si>
  <si>
    <t xml:space="preserve">TEMIXCO, ACATLIPA</t>
  </si>
  <si>
    <t xml:space="preserve">GAMA MATERIALES, S. A. DE C. V.</t>
  </si>
  <si>
    <t xml:space="preserve">MOR-CEAMA-SSEEMA-2012-PDR-56</t>
  </si>
  <si>
    <t xml:space="preserve">MOR-CEAMA-SSEEMA-DGCAICA-2012-OP-PDR-104</t>
  </si>
  <si>
    <t xml:space="preserve">DESAZOLVE DE CAUCES, RÍO APATLACO, TRAMO PARA FOMENTAR LA EDUCACIÓN AMBIENTAL Y LA CULTURA DEL AGUA EN  EL ESTADO (TRAMO LAS ROSAS 2)</t>
  </si>
  <si>
    <t xml:space="preserve">GRUPO M .&amp; V. CONSTRUCTORA Y URBANIZADORA, S. A. DE C. V.</t>
  </si>
  <si>
    <t xml:space="preserve">MOR-CEAMA-SSEEMA-2012-PDR-57</t>
  </si>
  <si>
    <t xml:space="preserve">MOR-CEAMA-SSEEMA-DGCAICA-2012-OP-PDR-91</t>
  </si>
  <si>
    <t xml:space="preserve">DESAZOLVE DE CAUCES, RÍO APATLACO, TRAMO PARA FOMENTAR LA EDUCACIÓN AMBIENTAL Y LA CULTURA DEL AGUA EN  EL ESTADO (TRAMO RÍO ESCONDIDO)</t>
  </si>
  <si>
    <t xml:space="preserve">EMILINO ZAPATA</t>
  </si>
  <si>
    <t xml:space="preserve">TEZOYUCA</t>
  </si>
  <si>
    <t xml:space="preserve">MOR-CEAMA-SSEAS-2012-APAZU-58</t>
  </si>
  <si>
    <t xml:space="preserve">MOR-CEAMA-SSEAS-DGIH-2012-OP-APAZU/FILATEQ-115</t>
  </si>
  <si>
    <t xml:space="preserve">CONSTRUCCIÓN DE LA LÍNEA DE DISTRIBUCIÓN DEL POZO "FILATEQ 1" A LOS TANQUES "FILATEQ TE1-TS1" Y A LOS TANQUES "FILATEQ TE2-TS2" PARA LA ZONA PONIENTE DEL LAGO DE TEQUESQUITENGO</t>
  </si>
  <si>
    <t xml:space="preserve">CONSTRUCTORA EUGAL, S. A. DE  C. V.</t>
  </si>
  <si>
    <t xml:space="preserve">PAX ARQUITECTOS, S. A DE C. V.</t>
  </si>
  <si>
    <t xml:space="preserve">MOR-CEAMA-SSEAS-2012-ZR-69</t>
  </si>
  <si>
    <t xml:space="preserve">MOR-CEAMA-SSEAS-DGIH-2012-OP-ZR/MPAL-110</t>
  </si>
  <si>
    <t xml:space="preserve">CONSTRUCCIÓN DE RED DE ATARJEAS (PRIMERA ETAPA) EN ZACAPALCO</t>
  </si>
  <si>
    <t xml:space="preserve">ZACAPALCO</t>
  </si>
  <si>
    <t xml:space="preserve">ING. JOSÉ LAMBERTO LEYVA REYES</t>
  </si>
  <si>
    <t xml:space="preserve">MOR-CEAMA-SSEAS-2012-APAZU-70</t>
  </si>
  <si>
    <t xml:space="preserve">MOR-CEAMA-SSEAS-DGIH-2012-OP-APAZU/MPAL-111</t>
  </si>
  <si>
    <t xml:space="preserve">PERFORACIÓN DE POZO HUAMUCHILERA, ATLACHOLOAYA</t>
  </si>
  <si>
    <t xml:space="preserve">ATLACHOLOAYA</t>
  </si>
  <si>
    <t xml:space="preserve">HIDROEXPERTOS, S. A. DE  C. V.</t>
  </si>
  <si>
    <t xml:space="preserve">GR DISEÑO Y CONSTRUCCIÓN, S. A DE C. V.</t>
  </si>
  <si>
    <t xml:space="preserve">MOR-CEAMA-SSEAS-2012-PDR-73</t>
  </si>
  <si>
    <t xml:space="preserve">MOR-CEAMA-SSEAS-DGIH-2012-OP-PDR-116</t>
  </si>
  <si>
    <t xml:space="preserve">CONSTRUCCIÓN DE ALCANTARILLADO SANITARIO EN LA COLONIA LOMA DEL ÁGUILA</t>
  </si>
  <si>
    <t xml:space="preserve">ARQUITECTURA E INGENIERIA MADS, S. A. DE C. V.</t>
  </si>
  <si>
    <t xml:space="preserve">MOR-CEAMA-SSEAS-2012-APAZU-74</t>
  </si>
  <si>
    <t xml:space="preserve">MOR-CEAMA-SSEAS-DGIH-2012-OP-APAZU-117</t>
  </si>
  <si>
    <t xml:space="preserve">CONSTRUCCIÓN DE LA LÍNEA DE CONDUCCIÓN DE AGUA POTABLE AL TANQUE EL JAGÜEY</t>
  </si>
  <si>
    <t xml:space="preserve">GERENCIA Y ADMINISTRACIÓN DE PROYECTOS, S. A. DE C. V.</t>
  </si>
  <si>
    <t xml:space="preserve">GERENCIA Y ADMINISTRACION DE PROYECTOS, S. A. DE  C. V.</t>
  </si>
  <si>
    <t xml:space="preserve">ARCORDI DEL PACIFICO, S. A. DE C. V.</t>
  </si>
  <si>
    <t xml:space="preserve">CONSTRUCTORA ROALCY, S. A DE C. V.</t>
  </si>
  <si>
    <t xml:space="preserve">MOR-CEAMA-SSEAS-2012-APAZU-75</t>
  </si>
  <si>
    <t xml:space="preserve">MOR-CEAMA-SSEAS-DGIH-2012-OP-APAZU/FILATEQ-118</t>
  </si>
  <si>
    <t xml:space="preserve">PERFORACIÓN Y AFORO DE POZO PROFUNDO DE AGUA PARA CONSUMO HUMANO "FILATEQ2"</t>
  </si>
  <si>
    <t xml:space="preserve">SAN JOSÉ VISTA HERMOSA</t>
  </si>
  <si>
    <t xml:space="preserve">INGENIERÍA, PROYECTOS Y OBRAS, S. A. DE C. V.</t>
  </si>
  <si>
    <t xml:space="preserve">PERFORACIÓN Y EQUIPAMIENTO DE POZOS 2000, S. A. DE C. V.</t>
  </si>
  <si>
    <t xml:space="preserve">MOR-CEAMA-SSEAS-2012-APAZU-78</t>
  </si>
  <si>
    <t xml:space="preserve">MOR-CEAMA-SSEAS-DGIH-2012-OP-APAZU-125</t>
  </si>
  <si>
    <t xml:space="preserve">OBRAS COMPLEMENTARIAS EN LA PLANTA DE TRATAMIENTO DE AGUAS RESIDUALES CENTENARIO, INCLUYE CRIBA AUTOLIMPIANTE PARA UN CAUDAL DE 42 LPS</t>
  </si>
  <si>
    <t xml:space="preserve">CASASANO</t>
  </si>
  <si>
    <t xml:space="preserve">AITA INFRAESTRUCTURA, S. A. DE C. V.</t>
  </si>
  <si>
    <t xml:space="preserve">SOLUCIONES ESTRATÉGICAS E INNOVACIÓN EMPRESARIAL, S. A. DE C. V.</t>
  </si>
  <si>
    <t xml:space="preserve">GRUPO EMPRUNT DE MÉXICO, S. A. DE C. V.</t>
  </si>
  <si>
    <t xml:space="preserve">MOR-CEAMA-SSEAS-2012-APAZU-83</t>
  </si>
  <si>
    <t xml:space="preserve">MOR-CEAMA-SSEAS-DGIH-2012-OP-APAZU-126</t>
  </si>
  <si>
    <t xml:space="preserve">OBRAS COMPLEMENTARIAS EN LA PLANTA DE TRATAMIENTO DE AGUAS RESIDUALES TEPANCINGO, INCLUYE: OBRA CIVIL Y FILTRO PERCOLADOR PARA UN CAUDAL DE 25 LPS</t>
  </si>
  <si>
    <t xml:space="preserve">SECOMAT, S. A. DE C. V.</t>
  </si>
  <si>
    <t xml:space="preserve">CONPERPA, S. A. DE C. V.</t>
  </si>
  <si>
    <t xml:space="preserve">GRUPO ROFER, S. A. DE C. V.</t>
  </si>
  <si>
    <t xml:space="preserve">MOR-CEAMA-SSEAS-2012-APAZU-84</t>
  </si>
  <si>
    <t xml:space="preserve">MOR-CEAMA-SSEAS-DGIH-2012-OP-APAZU/MPAL-128</t>
  </si>
  <si>
    <t xml:space="preserve">MEJORAMIENTO DE LA RED PRIMARIA DE DISTRIBUCIÓN MEDIANTE EL REFORZAMIENTO DE LOS CIRCUITOS PRINCIPALES</t>
  </si>
  <si>
    <t xml:space="preserve">AXOCHIAPAN</t>
  </si>
  <si>
    <t xml:space="preserve">TELIXTAC</t>
  </si>
  <si>
    <t xml:space="preserve">MOR-CEAMA-SSEAS-2012-APAZU-85</t>
  </si>
  <si>
    <t xml:space="preserve">MOR-CEAMA-SSEAS-DGIH-2012-OP-APAZU-129</t>
  </si>
  <si>
    <t xml:space="preserve">REVISIÓN DOCUMENTAL DEL PROGRAMA APAZU 2012</t>
  </si>
  <si>
    <t xml:space="preserve">GRUPO CONSEJERO AMBIENTALISTA, S. C.</t>
  </si>
  <si>
    <t xml:space="preserve">CONSULTORÍA BESTCO, S. A. DE C. V.</t>
  </si>
  <si>
    <t xml:space="preserve">AQUA CONSULTORES, CONSTRUCCIONES Y SERVICIOS, S. A. DE C. V.</t>
  </si>
  <si>
    <t xml:space="preserve">MOR-CEAMA-SSEAS-2012-APAZU-87</t>
  </si>
  <si>
    <t xml:space="preserve">MOR-CEAMA-SSEAS-DGIH-2012-OP-APAZU-135</t>
  </si>
  <si>
    <t xml:space="preserve">ESTUDIOS TECNICOS DE HIDROLOGÍA E HIDRAULICA PARA OBRAS DE DRENAJE PLUVIAL DEL PASEO CUAUHNAHUAC</t>
  </si>
  <si>
    <t xml:space="preserve">HIDROMETRÍA Y TOPOGRAFÍA DE MÉXICO, S.A . DE C. V.</t>
  </si>
  <si>
    <t xml:space="preserve">HIDROMETRÍA Y TOPOGRAFÍA DE MÉXICO, S. A .D E C. V.</t>
  </si>
  <si>
    <t xml:space="preserve">HESRAT ASOCIADOS, S. A . DE C. V.</t>
  </si>
  <si>
    <t xml:space="preserve">DITAPSA CONSULTORES, S.A . DE C. V.</t>
  </si>
  <si>
    <t xml:space="preserve">MOR-CEAMA-SSEAS-2012-APAZU-88</t>
  </si>
  <si>
    <t xml:space="preserve">MOR-CEAMA-SSEAS-DGIH-2012-OP-APAZU-130</t>
  </si>
  <si>
    <t xml:space="preserve">PROYECTO EJECUTIVO DE LA PLANTA DE TRATAMIENTO DE AGUAS RESIDUALES</t>
  </si>
  <si>
    <t xml:space="preserve">JONACATEPEC</t>
  </si>
  <si>
    <t xml:space="preserve">SICTA, S. A. DE C. V.</t>
  </si>
  <si>
    <t xml:space="preserve">INGENIERÍA ALBATROS, S. A. DE C. V.</t>
  </si>
  <si>
    <t xml:space="preserve">MOR-CEAMA-SSEAS-2012-ZR-91</t>
  </si>
  <si>
    <t xml:space="preserve">MOR-CEAMA-SSEAS-DGIH-2012-OP-ZR-144</t>
  </si>
  <si>
    <t xml:space="preserve">REHABILITACIÓN DEL POZO DE AGUA POTABLE</t>
  </si>
  <si>
    <t xml:space="preserve">HIDROEEXPERTOS, S. A. DE C. V.</t>
  </si>
  <si>
    <t xml:space="preserve"> PERFLORES, S. A. DE C. V.</t>
  </si>
  <si>
    <t xml:space="preserve">MOR-CEAMA-SSEAS-2012-APAZU-92</t>
  </si>
  <si>
    <t xml:space="preserve">MOR-CEAMA-SSEAS-DGIH-2012-OP-APAZU-141</t>
  </si>
  <si>
    <t xml:space="preserve">ESTUDIO TOPOGRÁFICO DE LA PARTE ALTA DE LA BARRANCA AMATZINAC Y AFLUENTES, PARA PROYECTOS DE DRENAJE</t>
  </si>
  <si>
    <t xml:space="preserve">TEMOAC, TETELA DEL VOLCÁN, ZACUALPAN DE AMILPAS</t>
  </si>
  <si>
    <t xml:space="preserve">HIDROMETRÍA Y TIPOGRAFÍA DE MÉXICO, S. A. DE C. V.</t>
  </si>
  <si>
    <t xml:space="preserve">MOR-CEAMA-SSEAS-2012-ZR-93</t>
  </si>
  <si>
    <t xml:space="preserve">MOR-CEAMA-SSEAS-DGIH-2012-OP-ZR-147</t>
  </si>
  <si>
    <t xml:space="preserve">REHABILITACIÓN DE DOS OLLAS DE ALMACENAMIENTO DE AGUA PLUVIAL PARA LA LOCALIDAD DE VILLA NICOLÁS ZAPATA</t>
  </si>
  <si>
    <t xml:space="preserve">TOTOLAPAN</t>
  </si>
  <si>
    <t xml:space="preserve">VILLA NICOLÁS ZAPATA</t>
  </si>
  <si>
    <t xml:space="preserve">SOLUCIONES INTEGRALES PARA EL MEDIO AMBIENTE RSA, S. A. DE C. V.</t>
  </si>
  <si>
    <t xml:space="preserve">SOLUCIONES INTEGRALES PAR EL MEDIO AMBIENTE RSA, S. A. DE C. V.</t>
  </si>
  <si>
    <t xml:space="preserve">MC CONSTRUCCIONES Y DESARROLLOS, S. A DE C. V.</t>
  </si>
  <si>
    <t xml:space="preserve">MOR-CEAMA-SSEAS-2012-PDR-94</t>
  </si>
  <si>
    <t xml:space="preserve">MOR-CEAMA-SSEAS-DGIH-2012-OP-PDR-143</t>
  </si>
  <si>
    <t xml:space="preserve">CONSTRUCCIÓN DE OBRAS DE PAISAJISMO Y MOBILIARIO URBANO SOBRE RÍO APATLACO</t>
  </si>
  <si>
    <t xml:space="preserve">CONSTRUCCIONES KYART, S. A. DE C. V.</t>
  </si>
  <si>
    <t xml:space="preserve">MOR-CEAMA-SSEAS-2012-PDR-96</t>
  </si>
  <si>
    <t xml:space="preserve">MOR-CEAMA-SSEAS-DGIH-2012-OP-PDR-140</t>
  </si>
  <si>
    <t xml:space="preserve">CONSTRUCCIÓN DE ANDADORES SOBRE RÍO APATLACO DEL KM. O+857.24 (HORMIGUERO) AL 1+157.24 (GUAYABOS)</t>
  </si>
  <si>
    <t xml:space="preserve">MOR-CEAMA-SSEAS-2012-ZR-97</t>
  </si>
  <si>
    <t xml:space="preserve">MOR-CEAMA-SSEAS-DGIH-2012-OP-ZR-145</t>
  </si>
  <si>
    <t xml:space="preserve">EMISOR DE AGUAS RESIDUALES A PLANTA DE TRATAMIENTO (ADICIONALES)</t>
  </si>
  <si>
    <t xml:space="preserve">COLONIA OBRERA</t>
  </si>
  <si>
    <t xml:space="preserve">EDIFICACIONES Y PROYECTOS ANGO, S. A. DE C. V.</t>
  </si>
  <si>
    <t xml:space="preserve">MOR-CEAMA-SSEAS-2012-APAZU-98</t>
  </si>
  <si>
    <t xml:space="preserve">MOR-CEAMA-SSEAS-DGIH-2012-OP-APAZU-151</t>
  </si>
  <si>
    <t xml:space="preserve">CONSTRUCCIÓN DE COLECTOR, EMISOR GENERAL Y OBRAS COMPLEMENTARIAS</t>
  </si>
  <si>
    <t xml:space="preserve">TLAYECAC</t>
  </si>
  <si>
    <t xml:space="preserve">T &amp; T REPRESENTACIONES COMERCIALES, S. A. DE C. V.</t>
  </si>
  <si>
    <t xml:space="preserve">|GDM ARQUITECTURA E INGENIERÍA, S. A. DE C. V.</t>
  </si>
  <si>
    <t xml:space="preserve">ARQUITECTURA E INGENIERÍA MARLO, S. A. DE C. V.</t>
  </si>
  <si>
    <t xml:space="preserve">MOR-CEAMA-SSEAS-2012-APAZU-101</t>
  </si>
  <si>
    <t xml:space="preserve">MOR-CEAMA-SSEAS-DGIH-2012-OP-APAZU-158</t>
  </si>
  <si>
    <t xml:space="preserve">CONSTRUCCIÓN DE EMISOR DE SALIDA DE LA PLANTA DE TRATAMIENTO DE AGUAS RESIDUALES</t>
  </si>
  <si>
    <t xml:space="preserve">ESTUDIOS Y CONSTRUCCIONES AKVO, S. A. DE C. V.</t>
  </si>
  <si>
    <t xml:space="preserve">MACC CONSTRUYE, S. A. DE C. V.</t>
  </si>
  <si>
    <t xml:space="preserve">PROMOTORA Y EDIFICADORA AJUSCO, S.A. DE C.V.</t>
  </si>
  <si>
    <t xml:space="preserve">MOR-CEAMA-SSEAS-2012-FAFEF-102</t>
  </si>
  <si>
    <t xml:space="preserve">MOR-CEAMA-SSEAS-DGIH-2012-OP-FAFEF-152</t>
  </si>
  <si>
    <t xml:space="preserve">CONSTRUCCIÓN DE OBRAS COMPLEMENTARIAS DE LA LÍNEA DE CONDUCCIÓN Y TANQUE DE LA COLONIA NIÑOS HÉROES Y EL POCHOTE</t>
  </si>
  <si>
    <t xml:space="preserve">TLALTIZAPÁN</t>
  </si>
  <si>
    <t xml:space="preserve">GASCA NUÑEZ CONSTRUCCIONES, S. A. DE C. V.</t>
  </si>
  <si>
    <t xml:space="preserve">INGENIERÍA Y CONSTRUCCIONES MORELOS, S. A. DE C. V..</t>
  </si>
  <si>
    <t xml:space="preserve">GH CONSERVACIÓN Y CONSTRUCCIÓN INMOBILIARIA, S. A. DE C. V</t>
  </si>
  <si>
    <t xml:space="preserve">MOR-CEAMA-SSEAS-2012-FAFEF-103</t>
  </si>
  <si>
    <t xml:space="preserve">MOR-CEAMA-SSEAS-DGIH-2012-OP-FAFEF-155</t>
  </si>
  <si>
    <t xml:space="preserve">OBRAS COMPLEMENTARIAS DEL SISTEMA DE ALCANTARILLADO SANITARIO DE LA COLONIA TRES DE MAYO</t>
  </si>
  <si>
    <t xml:space="preserve">TLAYACAPAN</t>
  </si>
  <si>
    <t xml:space="preserve">TRES DE MAYO</t>
  </si>
  <si>
    <t xml:space="preserve">JN &amp; CO, S. A. DE C. V.,</t>
  </si>
  <si>
    <t xml:space="preserve">JN &amp; CO, S. A. DE C. V.</t>
  </si>
  <si>
    <t xml:space="preserve">ARQ. CARLOS RIVERA SALGADO</t>
  </si>
  <si>
    <t xml:space="preserve">CORPORATIVO DE CONSTRUCCIÓN AAS, S. A DE C. V.</t>
  </si>
  <si>
    <t xml:space="preserve">MOR-CEAMA-SSEAS-2012-APAZU-104</t>
  </si>
  <si>
    <t xml:space="preserve">MOR-CEAMA-SSEAS-DGIH-2012-OP-APAZU-157</t>
  </si>
  <si>
    <t xml:space="preserve">CONSTRUCCIÓN DE OLLA DE CAPTACIÓN PLUVIAL ZONA ORIENTE (1RA. ETAPA)</t>
  </si>
  <si>
    <t xml:space="preserve">TRES MARÍAS</t>
  </si>
  <si>
    <t xml:space="preserve">CONSTRUCCONES Y EDIFICACIONES ANYE, S. A. DE C. V.</t>
  </si>
  <si>
    <t xml:space="preserve">MOR-CEAMA-SSEAS-2012-APAZU-105</t>
  </si>
  <si>
    <t xml:space="preserve">MOR-CEAMA-SSEAS-DGIH-2012-OP-APAZU-153</t>
  </si>
  <si>
    <t xml:space="preserve">CONSTRUCCIÓN DE OLLA PARA CAPTACIÓN DE AGUA PLUVIAL Y LÍNEA DE CONDUCCIÓN ZONA PONIENTE (1RA. ETAPA)</t>
  </si>
  <si>
    <t xml:space="preserve">CONSTRUCTORA NM&amp; CD, S. A. DE C. V.</t>
  </si>
  <si>
    <t xml:space="preserve">INGENIERÍA TRAMITACIONES Y ADQUISICIONES, S. A. DE C. V.</t>
  </si>
  <si>
    <t xml:space="preserve">JAFEL SOLUCIONES EN INGENIERÍA Y PROYECTOS, S.A . DE C. V.</t>
  </si>
  <si>
    <t xml:space="preserve">MOR-CEAMA-SSEAS-2012-APAZU-106</t>
  </si>
  <si>
    <t xml:space="preserve">MOR-CEAMA-SSEAS-DGIH-2012-OP-APAZU-156</t>
  </si>
  <si>
    <t xml:space="preserve">EQUIPAMIENTO ELÉCTRICO POZO LOS MANGOS</t>
  </si>
  <si>
    <t xml:space="preserve"> ALFA TE, S. A. DE C. V.</t>
  </si>
  <si>
    <t xml:space="preserve">MOR-CEAMA-SSEAS-2012-APAZU-107</t>
  </si>
  <si>
    <t xml:space="preserve">MOR-CEAMA-SSEAS-DGIH-2012-OP-APAZU/FILATEQ-169</t>
  </si>
  <si>
    <t xml:space="preserve">CONSTRUCCIÓN DE ACUAFÉRICO, CIRCUITO DEL LAGO DE TEQUESQUITENGO TRAMO NOROESTE</t>
  </si>
  <si>
    <t xml:space="preserve">MOR-CEAMA-SSEAS-2012-APAZU-108</t>
  </si>
  <si>
    <t xml:space="preserve">MOR-CEAMA-SSEAS-DGIH-2012-OP-APAZU/FILATEQ-170</t>
  </si>
  <si>
    <t xml:space="preserve">EQUIPAMIENTO DE POZO PARA AGUA POTABLE "FILATEQ 2" Y CONSTRUCCIÓN DE LÍNEA DE CONDUCCIÓN</t>
  </si>
  <si>
    <t xml:space="preserve">ALICO ALTAMIRA, INFRAESTRUCTURA Y CONSTRUCCIÓN, S. A. DE C. V.</t>
  </si>
  <si>
    <t xml:space="preserve">MOR-CEAMA-SSEAS-2012-ZR-109</t>
  </si>
  <si>
    <t xml:space="preserve">MOR-CEAMA-SSEAS-DGIH-2012-OP-ZR-159</t>
  </si>
  <si>
    <t xml:space="preserve">AMPLIACIÓN DE LA PLANTA DE TRATAMIENTO DE AGUAS RESIDUALES (ADICIONALES)</t>
  </si>
  <si>
    <t xml:space="preserve">MOR-CEAMA-SSEAS-2012-FISE-110</t>
  </si>
  <si>
    <t xml:space="preserve">MOR-CEAMA-SSEAS-DGIH-2012-OP-FISE-161</t>
  </si>
  <si>
    <t xml:space="preserve">REHABILITACIÓN, DESAZOLVE, MUROS Y REPARACIÓN DE COMPUERTAS DEL CANAL DE RIEGO AGRÍCOLA "XOXOCOTLA"</t>
  </si>
  <si>
    <t xml:space="preserve">GRUPO CONSTRUC-TORR ARQUITECTURA E INGENIERÍA, S. A. DE C. V.</t>
  </si>
  <si>
    <t xml:space="preserve">PROYECTOS Y EDIFICACIONES ANGO, S. A. DE C. V.</t>
  </si>
  <si>
    <t xml:space="preserve">MOR-CEAMA-SSEAS-2012-FISE-113</t>
  </si>
  <si>
    <t xml:space="preserve">MOR-CEAMA-SSEAS-DGIH-2012-OP-FISE-162</t>
  </si>
  <si>
    <t xml:space="preserve">CONSTRUCCIÓN DE LÍNEA DE CONDUCCIÓN Y OBRAS DE PROTECCIÓN DE LA OLLA GENERAL PARA RIEGO AGRÍCOLA DE LA REGIÓN DEL VALLE DE XALPA</t>
  </si>
  <si>
    <t xml:space="preserve">XALPA</t>
  </si>
  <si>
    <t xml:space="preserve">JAFEL SOLUCIONES EN INGENIERÍA, S. A. DE C. V.</t>
  </si>
  <si>
    <t xml:space="preserve">MOR-CEAMA-SSEAS-2012-FISE-114</t>
  </si>
  <si>
    <t xml:space="preserve">MOR-CEAMA-SSEAS-DGIH-2012-OP-FISE-163</t>
  </si>
  <si>
    <t xml:space="preserve">OBRA CIVIL Y ELECTRIFICACIÓN DE POZO PROFUNDO Y TECNIFICACIÓN PARA RIEGO AGRÍCOLA</t>
  </si>
  <si>
    <t xml:space="preserve">INGENIERIA PROYECTOS Y OBRAS, S. A. DE C. V.</t>
  </si>
  <si>
    <t xml:space="preserve">MOR-CEAMA-SSEAS-2012-FISE-115</t>
  </si>
  <si>
    <t xml:space="preserve">MOR-CEAMA-SSEAS-DGIH-2012-OP-FISE-164</t>
  </si>
  <si>
    <t xml:space="preserve">REHABILITACIÓN DE OBRAS DE PROTECCIÓN Y DESAZOLVE DEL RÍO CUAUTLA EN LA ZONA DE MANANTIALES "LOS SABINOS"</t>
  </si>
  <si>
    <t xml:space="preserve">AMPLIACIÓN GABRIEL TEPEPA</t>
  </si>
  <si>
    <t xml:space="preserve">CEYDE INGENIEROS CONSULTORES Y CONSTRUCTORES, S. A. DE C. V.</t>
  </si>
  <si>
    <t xml:space="preserve">MOR-CEAMA-SSEAS-2012-FISE-116</t>
  </si>
  <si>
    <t xml:space="preserve">MOR-CEAMA-SSEAS-DGIH-2012-OP-FISE-165</t>
  </si>
  <si>
    <t xml:space="preserve">REHABILITACIÓN DEL COLECTOR MARGINAL IZQUIERDO RÍO YAUTEPEC A LA ALTURA DE LA CALLE ARENILLAS Y BARRANCA APANQUETZALCO</t>
  </si>
  <si>
    <t xml:space="preserve">APANQUETZALCO</t>
  </si>
  <si>
    <t xml:space="preserve">VH CONSTRUCCIONES Y ASEOSRÍA EN INGENIERÍA, S. A. DE C. V.</t>
  </si>
  <si>
    <t xml:space="preserve">ENTORNO CONSTRUCTIVO, S. A. DE C. V.</t>
  </si>
  <si>
    <t xml:space="preserve">QM PROYECTOS Y CONSTRUCCIONES, S. A. DE C. V.</t>
  </si>
  <si>
    <t xml:space="preserve">MOR-CEAMA-SSEAS-2012-FISE-117</t>
  </si>
  <si>
    <t xml:space="preserve">MOR-CEAMA-SSEAS-DGIH-2012-OP-FISE-166</t>
  </si>
  <si>
    <t xml:space="preserve">TECNIFICACIÓN DE LA ZONA DE RIEGO VALLE DE XALPA, EJIDO DE YECAPIXTLA</t>
  </si>
  <si>
    <t xml:space="preserve">GRUPO CONSAGRO DEL SUR, S. A. DE C. V.</t>
  </si>
  <si>
    <t xml:space="preserve">INGENIERÍA, DISEÑO, ASESORAMIENTO Y CONSTRUCCIÓN, S. A. DE C. V.</t>
  </si>
  <si>
    <t xml:space="preserve">GRUPO CONDEMOR, S. A. DE C. V.</t>
  </si>
  <si>
    <t xml:space="preserve">MOR-CEAMA-SSEAS-2012-FISE-118</t>
  </si>
  <si>
    <t xml:space="preserve">MOR-CEAMA-SSEAS-DGIH-2012-OP-FISE-167</t>
  </si>
  <si>
    <t xml:space="preserve">OBRA CIVIL Y ELECTRIFICACIÓN DEL POZO PARA RIEGO AGRÍCOLA "CÁSTULO FLORES"</t>
  </si>
  <si>
    <t xml:space="preserve">MOR-CEAMA-SSEAS-2012-FISE-119</t>
  </si>
  <si>
    <t xml:space="preserve">MOR-CEAMA-SSEAS-DGIH-2012-OP-FISE-168</t>
  </si>
  <si>
    <t xml:space="preserve">REPOSICIÓN DE POZO Y AFORO PARA USO AGRÍCOLA</t>
  </si>
  <si>
    <t xml:space="preserve">MOR-CEAMA-SSEAS-2012-APAZU-120</t>
  </si>
  <si>
    <t xml:space="preserve">MOR-CEAMA-SSEAS-DGIH-2012-OP-APAZU/FAFEF/FILATEQ-174</t>
  </si>
  <si>
    <t xml:space="preserve">CONSTRUCCIÓN DE LÍNEA DE ALIMENTACIÓN A LA CUARTA Y QUINTA SECCIONES DEL LAGO DE TEQUESQUITENGO</t>
  </si>
  <si>
    <t xml:space="preserve">ADJUDICACIÓN DIRECTA 2012</t>
  </si>
  <si>
    <t xml:space="preserve">MOR-CEAMA-SSEAS-2012-APAZU-07</t>
  </si>
  <si>
    <t xml:space="preserve">MOR-CEAMA-SSEAS-DGIH-2012-OP-APAZU/PIPE-31</t>
  </si>
  <si>
    <t xml:space="preserve">CONSTRUCCIÓN DE LÍNEA DE CONDUCCIÓN DE AGUA POTABLE LA ESCALERA 2A ETAPA</t>
  </si>
  <si>
    <t xml:space="preserve">TETELA DEL VOLCÁN</t>
  </si>
  <si>
    <t xml:space="preserve">ADJUDICACIÓN DIRECTA</t>
  </si>
  <si>
    <t xml:space="preserve">REÚNE LAS CONDICIONES  LEGALES, TÉCNICAS Y ECONÓMICAS REQUERIDAS, RESULTANDO LA PROPUESTA SOLVENTE MAS CONVENIENTE PARA EL ESTADO.</t>
  </si>
  <si>
    <t xml:space="preserve">MOR-CEAMA-SSEAS-2012-RRP-24</t>
  </si>
  <si>
    <t xml:space="preserve">MOR-CEAMA-SSEAS-DGIH-2012-OP-RRP-77</t>
  </si>
  <si>
    <t xml:space="preserve">REHABILITACIÓN DE CANAL TENANGO TRAMO "DON HUMBERTO"</t>
  </si>
  <si>
    <t xml:space="preserve">COAHUIXTLA</t>
  </si>
  <si>
    <t xml:space="preserve">C. VÍCTOR MANUEL OLIVEROS ÁLVAREZ</t>
  </si>
  <si>
    <t xml:space="preserve">MOR-CEAMA-SSEEMA-2012-FAFEF-29</t>
  </si>
  <si>
    <t xml:space="preserve">MOR-CEAMA-SSEEMA-DGCAICA-2012-OP-FAFEF-67</t>
  </si>
  <si>
    <t xml:space="preserve">CONSTRUCCIÓN DEL ESPACIO DE EDUCACIÓN AMBIENTAL TIPO CASA ECOLÓGICA EN EL PARQUE ECOLÓGICO CHAPULTEPEC (PECH)</t>
  </si>
  <si>
    <t xml:space="preserve">JAFEL SOLUIONES EN INGENIERÍA Y PROYECTOS, S. A. DE C. V.</t>
  </si>
  <si>
    <t xml:space="preserve">MOR-CEAMA-SSEAS-2012-FAFEF-40</t>
  </si>
  <si>
    <t xml:space="preserve">MOR-CEAMA-SSEAS-DGIH-2012-OP-FAFEF-81</t>
  </si>
  <si>
    <t xml:space="preserve">SUSTITUCIÓN DEL EQUIPO DE BOMBEO EN EL POZO GIRASOLES</t>
  </si>
  <si>
    <t xml:space="preserve">JUAN MORALES</t>
  </si>
  <si>
    <t xml:space="preserve">MOR-CEAMA-SSEEMA-2012-FAFEF-66</t>
  </si>
  <si>
    <t xml:space="preserve">MOR-CEAMA-SSEEMA-DGCAICA-2012-OP-FAFEF-109</t>
  </si>
  <si>
    <t xml:space="preserve">TRABAJOS COMPLEMENTARIOS DE LAS OFICINAS DE COMISIÓN ESTATAL DE BIODIVERSIDAD (COESBIO) EN EL PARQUE SAN MIGUEL ACAPANTZINGO</t>
  </si>
  <si>
    <t xml:space="preserve">COMERMOR ESPECIALISTAS, S. A. DE C. V.</t>
  </si>
  <si>
    <t xml:space="preserve">MOR-CEAMA-SSEEMA-2012-FAFEF-71</t>
  </si>
  <si>
    <t xml:space="preserve">MOR-CEAMA-SSEEMA-DGPPA-2012-OP-FAFEF-100</t>
  </si>
  <si>
    <t xml:space="preserve">OBRAS COMPLEMENTARIAS PARA EL CAMINO DE ACCESO A LA ESTACIÓN DE TRANSFERENCIA DE LA REGIÓN ALTOS DE MORELOS 2DA. ETAPA</t>
  </si>
  <si>
    <t xml:space="preserve">MOR-CEAMA-SSEEMA-2012-FAFEF-72</t>
  </si>
  <si>
    <t xml:space="preserve">MOR-CEAMA-SSEEMA-DGPPA-2012-OP-FAFEF-101</t>
  </si>
  <si>
    <t xml:space="preserve">OBRAS COMPLEMENTARIAS PARA LA CLAUSURA DEL TIRADERO A CIELO ABIERTO LA MINA DE TLAQUILTENANGO</t>
  </si>
  <si>
    <t xml:space="preserve">MOR-CEAMA-SSEAS-2012-APAZU-81</t>
  </si>
  <si>
    <t xml:space="preserve">MOR-CEAMA-SSEAS-DGIH-2012-OP-APAZU-124</t>
  </si>
  <si>
    <t xml:space="preserve">OBRAS COMPLEMENTARIAS EN LA PLANTA DE TRATAMIENTO DE AGUAS RESIDUALES MIACATLAN, INCLUYE: CRIBA AUTOLIMPIANTE PARA UN CAUDAL DE 24 LPS</t>
  </si>
  <si>
    <t xml:space="preserve">MACATLÁN</t>
  </si>
  <si>
    <t xml:space="preserve">MIACATLÁN</t>
  </si>
  <si>
    <t xml:space="preserve">LICITACIÓN PÚBLICA 2012</t>
  </si>
  <si>
    <t xml:space="preserve">46108002-001-12</t>
  </si>
  <si>
    <t xml:space="preserve">MOR-CEAMA-SSEAS-DGIH-2012-OP-PIDA-001 LC</t>
  </si>
  <si>
    <t xml:space="preserve">OBRA CIVIL, EQUIPO Y MATERIAL FILTRANTE DEL BIOFILTRO 1 DE LA PLANTA DE TRATAMIENTO REGIONAL</t>
  </si>
  <si>
    <t xml:space="preserve">LICITACIÓN PÚBLICA</t>
  </si>
  <si>
    <t xml:space="preserve">CORPORACIÓN HIDRO INDUSTRIAL, S.A. DE C.V.</t>
  </si>
  <si>
    <t xml:space="preserve">MAPLE Y ROBLE CONSTRUCCIONES, S.A. DE C.V.</t>
  </si>
  <si>
    <t xml:space="preserve">INGENIERÍA, PROYECTOS Y OBRAS, S.A. DE C.V.</t>
  </si>
  <si>
    <t xml:space="preserve">46108002-002-12</t>
  </si>
  <si>
    <t xml:space="preserve">MOR-CEAMA-SSEAS-DGIH-2012-OP-PROTAR/FAFEF-52</t>
  </si>
  <si>
    <t xml:space="preserve">PROYECTO, CONSTRUCCIÓN Y PUESTA EN MARCHA DE LA PLANTA DE TRATAMIENTO DE AGUAS RESIDUALES GALEANA SUR</t>
  </si>
  <si>
    <t xml:space="preserve">CORPORACIÓN HIDRO INDUSTRIAL, S. A. DE C. V.</t>
  </si>
  <si>
    <t xml:space="preserve">LAVAL TIJUANA, S.A. DE C.V.</t>
  </si>
  <si>
    <t xml:space="preserve">MAPLE Y ROBLE, S.A. DE C.V.</t>
  </si>
  <si>
    <t xml:space="preserve">VALSI AGRÍCOLA INDUSTRIAL, S.A. DE C.V. </t>
  </si>
  <si>
    <t xml:space="preserve">PROMOTORA INDUSTRIAL DIRLUM, S.A. DE C.V.</t>
  </si>
  <si>
    <t xml:space="preserve">PARGO CONSULTORES, S.A. DE C.V.</t>
  </si>
  <si>
    <t xml:space="preserve">PRUHESA MÉXICO, S.A. DE C.V.</t>
  </si>
  <si>
    <t xml:space="preserve">FYPASA CONSTRUCCIONES, S.A. DE C.V.</t>
  </si>
  <si>
    <t xml:space="preserve">CONDEAM, S.A. DE C.V.</t>
  </si>
  <si>
    <t xml:space="preserve">46108002-003-12</t>
  </si>
  <si>
    <t xml:space="preserve">MOR-CEAMA-SSEEMA-DGPPA-2012-OP-OR/FAFEF-53</t>
  </si>
  <si>
    <t xml:space="preserve">REGULARIZACIÓN PARA CLAUSURA DEL SITIO DE DISPOSICIÓN FINAL DENOMINADO "MOYOTEPEC", AYALA</t>
  </si>
  <si>
    <t xml:space="preserve">MOYOTEPEC</t>
  </si>
  <si>
    <t xml:space="preserve">VH CONSTRUCCIONES Y ASESORÍA EN INGENIERÍA, S. A. DE C. V.</t>
  </si>
  <si>
    <t xml:space="preserve">WAT CONSTRUCCIONES, S.A.D E C.V.</t>
  </si>
  <si>
    <t xml:space="preserve">GRUPO CONSTRUCTOR PINESDA GARCÍA, S.A. DE C.V.</t>
  </si>
  <si>
    <t xml:space="preserve">LV EDIFICACIÓN, S.A. DE C.V.</t>
  </si>
  <si>
    <t xml:space="preserve">VH CONSTRUCCIONES Y ASESORÍA EN INGENIERÍA, S.A. DE C.V.</t>
  </si>
  <si>
    <t xml:space="preserve">CORPORATIVO VARAB, S.A. DE C.V.</t>
  </si>
  <si>
    <t xml:space="preserve">MAGGON ARQUITECTOS, S.A. DE C.V.</t>
  </si>
  <si>
    <t xml:space="preserve">COMERCIALIZADORA Y SERVICIOS PARA LA CONSTRUCCIÓN VCG, S.A. DE C.V.</t>
  </si>
  <si>
    <t xml:space="preserve">46108002-004-12</t>
  </si>
  <si>
    <t xml:space="preserve">MOR-CEAMA-SSEAS-DGIH-2012-OP-APAZU/FAFEF-69</t>
  </si>
  <si>
    <t xml:space="preserve">CONSTRUCCIÓN DE COLECTOR GENERAL GALEANA SUR Y RAMALES</t>
  </si>
  <si>
    <t xml:space="preserve">CUAUHNÁHUAC INGENIEROS ASOCIADOS, S.A.DE C.V.</t>
  </si>
  <si>
    <t xml:space="preserve">INGENIERÍA, DISEÑO ESPACIOS  ARQUITECTÓNICOS PUEME, S.A. DE C.V.</t>
  </si>
  <si>
    <t xml:space="preserve">GRUPO DE CONSTRUCCIÓN MEXICANO, S.A. DE C.V.</t>
  </si>
  <si>
    <t xml:space="preserve">GAMA MATERIALES, S.A. DE C.V.</t>
  </si>
  <si>
    <t xml:space="preserve">HÉCTOR ANSELMO PUEBLA TORRES</t>
  </si>
  <si>
    <t xml:space="preserve">GRUPO CEPSAI, S.A. DE C.V.</t>
  </si>
  <si>
    <t xml:space="preserve">CONSTRUCTORA SOGU, S.A. DE C.V.</t>
  </si>
  <si>
    <t xml:space="preserve">46108002-005-12</t>
  </si>
  <si>
    <t xml:space="preserve">MOR-CEAMA-SSEAS-DGIH-2012-OP-APAZU/FILATEQ-70</t>
  </si>
  <si>
    <t xml:space="preserve">CONSTRUCCIÓN Y EQUIPAMIENTO DE TANQUE ELEVADO Y TANQUE CISTERNA CON UNA CAPACIDAD COMBINADA DE 300 METROS CÚBICOS “FILATEQ TE1-TS1” PARA LA QUINTA SECCIÓN DEL LAGO DE TEQUESQUITENGO Y CONSTRUCCIÓN Y EQUIPAMIENTO DE TANQUE ELEVADO Y TANQUE CISTERNA CON UNA CAPACIDAD COMBINADA DE 300 METROS CÚBICOS “FILATEQ TE2-TS2” PARA LA CUARTA SECCIÓN DEL LAGO DE TEQUESQUITENGO</t>
  </si>
  <si>
    <t xml:space="preserve">TULA CONSTRUCTORA Y ARRENDADORA, S.A. DE C.V.</t>
  </si>
  <si>
    <t xml:space="preserve">GRUPO RABERS CONSTRUCCIONES, S.A. DE C.V.</t>
  </si>
  <si>
    <t xml:space="preserve">GODE GRUPO CONSTRUCTORA, S.A. DE C.V.</t>
  </si>
  <si>
    <t xml:space="preserve">CUAUHNÁHUAC INGENIEROS ASOCIADOS, S.A. DE C.V.</t>
  </si>
  <si>
    <t xml:space="preserve">PAX ARQUITECTOS, S.A. DE C.V.</t>
  </si>
  <si>
    <t xml:space="preserve">CONSTRUCTORA EUGAL, S.A. DE C.V.</t>
  </si>
  <si>
    <t xml:space="preserve">46108002-007-12</t>
  </si>
  <si>
    <t xml:space="preserve">MOR-CEAMA-SSEAS-DGIH-2012-OP-APAZU/MPAL-173</t>
  </si>
  <si>
    <t xml:space="preserve">EQUIPAMIENTO Y DETECCIÓN DE FUGAS EN LA RED DE DISTRIBUCIÓN DE AGUA POTABLE</t>
  </si>
  <si>
    <t xml:space="preserve">BIO HÁBITAT CONSTRUCCIONES, S. A. DE C. 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\$#,##0.00"/>
    <numFmt numFmtId="170" formatCode="[$-409]d\-mmm\-yy"/>
    <numFmt numFmtId="171" formatCode="#,##0.00"/>
    <numFmt numFmtId="172" formatCode="#,##0.00_ ;[RED]\-#,##0.00\ "/>
    <numFmt numFmtId="173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2"/>
      <color rgb="FF000000"/>
      <name val="Century Gothic"/>
      <family val="2"/>
    </font>
    <font>
      <b val="true"/>
      <sz val="16"/>
      <name val="Century Gothic"/>
      <family val="2"/>
    </font>
    <font>
      <sz val="16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FF0000"/>
      <name val="Century Gothic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oneda 2" xfId="25"/>
    <cellStyle name="Normal 2" xfId="26"/>
    <cellStyle name="Normal 3" xfId="27"/>
    <cellStyle name="Porcentual 2" xfId="28"/>
    <cellStyle name="Porcentual 3" xfId="29"/>
    <cellStyle name="Porcentual 3 2" xfId="30"/>
  </cellStyles>
  <dxfs count="10"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21280</xdr:colOff>
      <xdr:row>4</xdr:row>
      <xdr:rowOff>152280</xdr:rowOff>
    </xdr:to>
    <xdr:pic>
      <xdr:nvPicPr>
        <xdr:cNvPr id="0" name="Picture 2" descr="C:\ISRAEL DGN\ISRAEL TRABAJO\SOP\escudo y logotipos\S. OBRAS PUBLICAS\SECRETARÍA DE OBRAS PUBLICAS-01.jpg"/>
        <xdr:cNvPicPr/>
      </xdr:nvPicPr>
      <xdr:blipFill>
        <a:blip r:embed="rId1"/>
        <a:stretch/>
      </xdr:blipFill>
      <xdr:spPr>
        <a:xfrm>
          <a:off x="0" y="0"/>
          <a:ext cx="40482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520</xdr:colOff>
      <xdr:row>0</xdr:row>
      <xdr:rowOff>0</xdr:rowOff>
    </xdr:from>
    <xdr:to>
      <xdr:col>19</xdr:col>
      <xdr:colOff>755640</xdr:colOff>
      <xdr:row>1</xdr:row>
      <xdr:rowOff>238320</xdr:rowOff>
    </xdr:to>
    <xdr:pic>
      <xdr:nvPicPr>
        <xdr:cNvPr id="1" name="774 Imagen" descr=""/>
        <xdr:cNvPicPr/>
      </xdr:nvPicPr>
      <xdr:blipFill>
        <a:blip r:embed="rId1"/>
        <a:stretch/>
      </xdr:blipFill>
      <xdr:spPr>
        <a:xfrm>
          <a:off x="18252360" y="0"/>
          <a:ext cx="1217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360</xdr:colOff>
      <xdr:row>1</xdr:row>
      <xdr:rowOff>228960</xdr:rowOff>
    </xdr:to>
    <xdr:pic>
      <xdr:nvPicPr>
        <xdr:cNvPr id="2" name="Picture 2" descr="G:\Logotipos CEAGUA\logotipo CEAGUA.png"/>
        <xdr:cNvPicPr/>
      </xdr:nvPicPr>
      <xdr:blipFill>
        <a:blip r:embed="rId2"/>
        <a:stretch/>
      </xdr:blipFill>
      <xdr:spPr>
        <a:xfrm>
          <a:off x="0" y="0"/>
          <a:ext cx="1430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2600</xdr:colOff>
      <xdr:row>76</xdr:row>
      <xdr:rowOff>0</xdr:rowOff>
    </xdr:from>
    <xdr:to>
      <xdr:col>22</xdr:col>
      <xdr:colOff>784800</xdr:colOff>
      <xdr:row>76</xdr:row>
      <xdr:rowOff>464040</xdr:rowOff>
    </xdr:to>
    <xdr:pic>
      <xdr:nvPicPr>
        <xdr:cNvPr id="3" name="2 Imagen" descr=""/>
        <xdr:cNvPicPr/>
      </xdr:nvPicPr>
      <xdr:blipFill>
        <a:blip r:embed="rId3"/>
        <a:stretch/>
      </xdr:blipFill>
      <xdr:spPr>
        <a:xfrm>
          <a:off x="20787120" y="110604240"/>
          <a:ext cx="121680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62160</xdr:colOff>
      <xdr:row>91</xdr:row>
      <xdr:rowOff>0</xdr:rowOff>
    </xdr:from>
    <xdr:to>
      <xdr:col>40</xdr:col>
      <xdr:colOff>775440</xdr:colOff>
      <xdr:row>93</xdr:row>
      <xdr:rowOff>95040</xdr:rowOff>
    </xdr:to>
    <xdr:pic>
      <xdr:nvPicPr>
        <xdr:cNvPr id="4" name="774 Imagen" descr=""/>
        <xdr:cNvPicPr/>
      </xdr:nvPicPr>
      <xdr:blipFill>
        <a:blip r:embed="rId4"/>
        <a:stretch/>
      </xdr:blipFill>
      <xdr:spPr>
        <a:xfrm>
          <a:off x="35258760" y="119005200"/>
          <a:ext cx="1217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3" min="3" style="0" width="21.84"/>
    <col collapsed="false" customWidth="true" hidden="false" outlineLevel="0" max="4" min="4" style="0" width="66.99"/>
    <col collapsed="false" customWidth="true" hidden="false" outlineLevel="0" max="5" min="5" style="0" width="26.56"/>
    <col collapsed="false" customWidth="true" hidden="false" outlineLevel="0" max="6" min="6" style="0" width="15.13"/>
    <col collapsed="false" customWidth="true" hidden="false" outlineLevel="0" max="7" min="7" style="0" width="54.41"/>
    <col collapsed="false" customWidth="true" hidden="false" outlineLevel="0" max="8" min="8" style="0" width="21.56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22.85"/>
    <col collapsed="false" customWidth="true" hidden="false" outlineLevel="0" max="12" min="12" style="0" width="25.56"/>
    <col collapsed="false" customWidth="true" hidden="false" outlineLevel="0" max="13" min="13" style="0" width="22.85"/>
    <col collapsed="false" customWidth="true" hidden="false" outlineLevel="0" max="19" min="14" style="0" width="22.99"/>
  </cols>
  <sheetData>
    <row r="2" customFormat="false" ht="20.2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false" outlineLevel="0" collapsed="false">
      <c r="D4" s="1" t="s">
        <v>2</v>
      </c>
      <c r="E4" s="1"/>
      <c r="F4" s="1"/>
      <c r="G4" s="1"/>
      <c r="H4" s="1"/>
      <c r="I4" s="1"/>
      <c r="J4" s="1"/>
      <c r="K4" s="1"/>
      <c r="L4" s="1"/>
      <c r="M4" s="1"/>
    </row>
    <row r="6" customFormat="false" ht="15" hidden="false" customHeight="true" outlineLevel="0" collapsed="false">
      <c r="A6" s="2" t="s">
        <v>3</v>
      </c>
      <c r="B6" s="3" t="s">
        <v>4</v>
      </c>
      <c r="C6" s="2" t="s">
        <v>5</v>
      </c>
      <c r="D6" s="2" t="s">
        <v>6</v>
      </c>
      <c r="E6" s="3" t="s">
        <v>7</v>
      </c>
      <c r="F6" s="3" t="s">
        <v>8</v>
      </c>
      <c r="G6" s="3" t="s">
        <v>9</v>
      </c>
      <c r="H6" s="4" t="s">
        <v>10</v>
      </c>
      <c r="I6" s="5" t="s">
        <v>11</v>
      </c>
      <c r="J6" s="3" t="s">
        <v>12</v>
      </c>
      <c r="K6" s="3" t="s">
        <v>13</v>
      </c>
      <c r="L6" s="3"/>
      <c r="M6" s="3" t="s">
        <v>14</v>
      </c>
      <c r="N6" s="3" t="s">
        <v>13</v>
      </c>
      <c r="O6" s="3"/>
      <c r="P6" s="3"/>
      <c r="Q6" s="3"/>
      <c r="R6" s="3"/>
      <c r="S6" s="3"/>
    </row>
    <row r="7" customFormat="false" ht="15" hidden="false" customHeight="true" outlineLevel="0" collapsed="false">
      <c r="A7" s="2"/>
      <c r="B7" s="3"/>
      <c r="C7" s="2"/>
      <c r="D7" s="2"/>
      <c r="E7" s="3"/>
      <c r="F7" s="3"/>
      <c r="G7" s="3"/>
      <c r="H7" s="4"/>
      <c r="I7" s="5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0" hidden="false" customHeight="true" outlineLevel="0" collapsed="false">
      <c r="A8" s="2"/>
      <c r="B8" s="3"/>
      <c r="C8" s="2"/>
      <c r="D8" s="2"/>
      <c r="E8" s="3"/>
      <c r="F8" s="3"/>
      <c r="G8" s="3"/>
      <c r="H8" s="4"/>
      <c r="I8" s="5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03.5" hidden="false" customHeight="false" outlineLevel="0" collapsed="false">
      <c r="A9" s="6" t="s">
        <v>15</v>
      </c>
      <c r="B9" s="7" t="s">
        <v>16</v>
      </c>
      <c r="C9" s="8" t="s">
        <v>17</v>
      </c>
      <c r="D9" s="9" t="s">
        <v>18</v>
      </c>
      <c r="E9" s="10" t="n">
        <v>2364688.65</v>
      </c>
      <c r="F9" s="11" t="n">
        <v>41248</v>
      </c>
      <c r="G9" s="12" t="s">
        <v>19</v>
      </c>
      <c r="H9" s="13" t="s">
        <v>20</v>
      </c>
      <c r="I9" s="14" t="n">
        <v>41229</v>
      </c>
      <c r="J9" s="15" t="n">
        <v>45</v>
      </c>
      <c r="K9" s="16" t="s">
        <v>21</v>
      </c>
      <c r="L9" s="16" t="s">
        <v>22</v>
      </c>
      <c r="M9" s="17" t="s">
        <v>23</v>
      </c>
      <c r="N9" s="18"/>
      <c r="O9" s="18"/>
      <c r="P9" s="19"/>
      <c r="Q9" s="19"/>
      <c r="R9" s="19"/>
      <c r="S9" s="19"/>
    </row>
    <row r="10" customFormat="false" ht="103.5" hidden="false" customHeight="false" outlineLevel="0" collapsed="false">
      <c r="A10" s="6" t="s">
        <v>15</v>
      </c>
      <c r="B10" s="7" t="s">
        <v>24</v>
      </c>
      <c r="C10" s="7" t="s">
        <v>25</v>
      </c>
      <c r="D10" s="20" t="s">
        <v>26</v>
      </c>
      <c r="E10" s="21" t="n">
        <v>1287882.11</v>
      </c>
      <c r="F10" s="11" t="n">
        <v>41242</v>
      </c>
      <c r="G10" s="12" t="s">
        <v>19</v>
      </c>
      <c r="H10" s="13" t="s">
        <v>27</v>
      </c>
      <c r="I10" s="14" t="n">
        <v>41227</v>
      </c>
      <c r="J10" s="15" t="n">
        <v>71</v>
      </c>
      <c r="K10" s="16" t="s">
        <v>28</v>
      </c>
      <c r="L10" s="22" t="s">
        <v>29</v>
      </c>
      <c r="M10" s="17" t="s">
        <v>30</v>
      </c>
      <c r="N10" s="23"/>
      <c r="O10" s="23"/>
      <c r="P10" s="19"/>
      <c r="Q10" s="19"/>
      <c r="R10" s="19"/>
      <c r="S10" s="19"/>
    </row>
    <row r="11" customFormat="false" ht="103.5" hidden="false" customHeight="false" outlineLevel="0" collapsed="false">
      <c r="A11" s="6" t="s">
        <v>15</v>
      </c>
      <c r="B11" s="7" t="s">
        <v>24</v>
      </c>
      <c r="C11" s="7" t="s">
        <v>25</v>
      </c>
      <c r="D11" s="24" t="s">
        <v>31</v>
      </c>
      <c r="E11" s="21" t="n">
        <v>1335575.86</v>
      </c>
      <c r="F11" s="11" t="n">
        <v>41242</v>
      </c>
      <c r="G11" s="12" t="s">
        <v>19</v>
      </c>
      <c r="H11" s="13" t="s">
        <v>32</v>
      </c>
      <c r="I11" s="14" t="n">
        <v>41227</v>
      </c>
      <c r="J11" s="15" t="n">
        <v>61</v>
      </c>
      <c r="K11" s="16" t="s">
        <v>33</v>
      </c>
      <c r="L11" s="16" t="s">
        <v>34</v>
      </c>
      <c r="M11" s="17" t="s">
        <v>35</v>
      </c>
      <c r="N11" s="23"/>
      <c r="O11" s="23"/>
      <c r="P11" s="19"/>
      <c r="Q11" s="19"/>
      <c r="R11" s="19"/>
      <c r="S11" s="19"/>
    </row>
    <row r="12" customFormat="false" ht="103.5" hidden="false" customHeight="false" outlineLevel="0" collapsed="false">
      <c r="A12" s="6" t="s">
        <v>15</v>
      </c>
      <c r="B12" s="7" t="s">
        <v>24</v>
      </c>
      <c r="C12" s="7" t="s">
        <v>25</v>
      </c>
      <c r="D12" s="20" t="s">
        <v>36</v>
      </c>
      <c r="E12" s="21" t="n">
        <v>794319.43</v>
      </c>
      <c r="F12" s="11" t="n">
        <v>41246</v>
      </c>
      <c r="G12" s="12" t="s">
        <v>19</v>
      </c>
      <c r="H12" s="13" t="s">
        <v>37</v>
      </c>
      <c r="I12" s="14" t="n">
        <v>41227</v>
      </c>
      <c r="J12" s="15" t="n">
        <v>70</v>
      </c>
      <c r="K12" s="16" t="s">
        <v>35</v>
      </c>
      <c r="L12" s="16" t="s">
        <v>38</v>
      </c>
      <c r="M12" s="17" t="s">
        <v>33</v>
      </c>
      <c r="N12" s="23"/>
      <c r="O12" s="23"/>
      <c r="P12" s="19"/>
      <c r="Q12" s="19"/>
      <c r="R12" s="19"/>
      <c r="S12" s="19"/>
    </row>
    <row r="13" customFormat="false" ht="103.5" hidden="false" customHeight="false" outlineLevel="0" collapsed="false">
      <c r="A13" s="6" t="s">
        <v>15</v>
      </c>
      <c r="B13" s="7" t="s">
        <v>24</v>
      </c>
      <c r="C13" s="7" t="s">
        <v>25</v>
      </c>
      <c r="D13" s="24" t="s">
        <v>39</v>
      </c>
      <c r="E13" s="21" t="n">
        <v>2296046.23</v>
      </c>
      <c r="F13" s="11" t="n">
        <v>41242</v>
      </c>
      <c r="G13" s="12" t="s">
        <v>19</v>
      </c>
      <c r="H13" s="13" t="s">
        <v>40</v>
      </c>
      <c r="I13" s="14" t="n">
        <v>41227</v>
      </c>
      <c r="J13" s="15" t="n">
        <v>61</v>
      </c>
      <c r="K13" s="16" t="s">
        <v>34</v>
      </c>
      <c r="L13" s="16" t="s">
        <v>35</v>
      </c>
      <c r="M13" s="17" t="s">
        <v>38</v>
      </c>
      <c r="N13" s="23"/>
      <c r="O13" s="23"/>
      <c r="P13" s="19"/>
      <c r="Q13" s="19"/>
      <c r="R13" s="19"/>
      <c r="S13" s="19"/>
    </row>
    <row r="14" customFormat="false" ht="103.5" hidden="false" customHeight="false" outlineLevel="0" collapsed="false">
      <c r="A14" s="6" t="s">
        <v>15</v>
      </c>
      <c r="B14" s="7" t="s">
        <v>24</v>
      </c>
      <c r="C14" s="7" t="s">
        <v>25</v>
      </c>
      <c r="D14" s="24" t="s">
        <v>41</v>
      </c>
      <c r="E14" s="21" t="n">
        <v>790401.41</v>
      </c>
      <c r="F14" s="11" t="n">
        <v>41242</v>
      </c>
      <c r="G14" s="12" t="s">
        <v>19</v>
      </c>
      <c r="H14" s="13" t="s">
        <v>42</v>
      </c>
      <c r="I14" s="14" t="n">
        <v>41227</v>
      </c>
      <c r="J14" s="15" t="n">
        <v>71</v>
      </c>
      <c r="K14" s="16" t="s">
        <v>38</v>
      </c>
      <c r="L14" s="16" t="s">
        <v>43</v>
      </c>
      <c r="M14" s="17" t="s">
        <v>34</v>
      </c>
      <c r="N14" s="23"/>
      <c r="O14" s="23"/>
      <c r="P14" s="19"/>
      <c r="Q14" s="19"/>
      <c r="R14" s="19"/>
      <c r="S14" s="19"/>
    </row>
    <row r="15" customFormat="false" ht="103.5" hidden="false" customHeight="false" outlineLevel="0" collapsed="false">
      <c r="A15" s="6" t="s">
        <v>15</v>
      </c>
      <c r="B15" s="7" t="s">
        <v>24</v>
      </c>
      <c r="C15" s="7" t="s">
        <v>25</v>
      </c>
      <c r="D15" s="24" t="s">
        <v>44</v>
      </c>
      <c r="E15" s="21" t="n">
        <v>1843541.95</v>
      </c>
      <c r="F15" s="11" t="n">
        <v>41242</v>
      </c>
      <c r="G15" s="12" t="s">
        <v>19</v>
      </c>
      <c r="H15" s="13" t="s">
        <v>45</v>
      </c>
      <c r="I15" s="14" t="n">
        <v>41227</v>
      </c>
      <c r="J15" s="15" t="n">
        <v>71</v>
      </c>
      <c r="K15" s="16" t="s">
        <v>30</v>
      </c>
      <c r="L15" s="16" t="s">
        <v>46</v>
      </c>
      <c r="M15" s="17" t="s">
        <v>47</v>
      </c>
      <c r="N15" s="23"/>
      <c r="O15" s="23"/>
      <c r="P15" s="19"/>
      <c r="Q15" s="19"/>
      <c r="R15" s="19"/>
      <c r="S15" s="19"/>
    </row>
    <row r="16" customFormat="false" ht="105" hidden="false" customHeight="false" outlineLevel="0" collapsed="false">
      <c r="A16" s="6" t="s">
        <v>15</v>
      </c>
      <c r="B16" s="7" t="s">
        <v>24</v>
      </c>
      <c r="C16" s="7" t="s">
        <v>25</v>
      </c>
      <c r="D16" s="20" t="s">
        <v>48</v>
      </c>
      <c r="E16" s="21" t="n">
        <v>2997524.68</v>
      </c>
      <c r="F16" s="11" t="n">
        <v>41246</v>
      </c>
      <c r="G16" s="12" t="s">
        <v>19</v>
      </c>
      <c r="H16" s="13" t="s">
        <v>49</v>
      </c>
      <c r="I16" s="14" t="n">
        <v>41240</v>
      </c>
      <c r="J16" s="15" t="n">
        <v>90</v>
      </c>
      <c r="K16" s="16" t="s">
        <v>38</v>
      </c>
      <c r="L16" s="16" t="s">
        <v>50</v>
      </c>
      <c r="M16" s="17" t="s">
        <v>34</v>
      </c>
      <c r="N16" s="23"/>
      <c r="O16" s="23"/>
      <c r="P16" s="19"/>
      <c r="Q16" s="19"/>
      <c r="R16" s="19"/>
      <c r="S16" s="19"/>
    </row>
    <row r="17" customFormat="false" ht="103.5" hidden="false" customHeight="false" outlineLevel="0" collapsed="false">
      <c r="A17" s="6" t="s">
        <v>15</v>
      </c>
      <c r="B17" s="7" t="s">
        <v>51</v>
      </c>
      <c r="C17" s="25" t="s">
        <v>52</v>
      </c>
      <c r="D17" s="20" t="s">
        <v>53</v>
      </c>
      <c r="E17" s="21" t="n">
        <v>932348.46</v>
      </c>
      <c r="F17" s="11" t="n">
        <v>41257</v>
      </c>
      <c r="G17" s="12" t="s">
        <v>19</v>
      </c>
      <c r="H17" s="13" t="s">
        <v>54</v>
      </c>
      <c r="I17" s="14" t="n">
        <v>1</v>
      </c>
      <c r="J17" s="15" t="n">
        <v>56</v>
      </c>
      <c r="K17" s="16" t="s">
        <v>55</v>
      </c>
      <c r="L17" s="16" t="s">
        <v>34</v>
      </c>
      <c r="M17" s="17" t="s">
        <v>50</v>
      </c>
      <c r="N17" s="23"/>
      <c r="O17" s="23"/>
      <c r="P17" s="19"/>
      <c r="Q17" s="19"/>
      <c r="R17" s="19"/>
      <c r="S17" s="19"/>
    </row>
    <row r="18" customFormat="false" ht="103.5" hidden="false" customHeight="false" outlineLevel="0" collapsed="false">
      <c r="A18" s="6" t="s">
        <v>15</v>
      </c>
      <c r="B18" s="7" t="s">
        <v>56</v>
      </c>
      <c r="C18" s="25" t="s">
        <v>57</v>
      </c>
      <c r="D18" s="20" t="s">
        <v>58</v>
      </c>
      <c r="E18" s="21" t="n">
        <v>1334052</v>
      </c>
      <c r="F18" s="11" t="n">
        <v>41246</v>
      </c>
      <c r="G18" s="12" t="s">
        <v>19</v>
      </c>
      <c r="H18" s="13" t="s">
        <v>59</v>
      </c>
      <c r="I18" s="14" t="n">
        <v>41232</v>
      </c>
      <c r="J18" s="15" t="n">
        <v>52</v>
      </c>
      <c r="K18" s="16" t="s">
        <v>60</v>
      </c>
      <c r="L18" s="16" t="s">
        <v>61</v>
      </c>
      <c r="M18" s="17" t="s">
        <v>62</v>
      </c>
      <c r="N18" s="23"/>
      <c r="O18" s="23"/>
      <c r="P18" s="19"/>
      <c r="Q18" s="19"/>
      <c r="R18" s="19"/>
      <c r="S18" s="19"/>
    </row>
    <row r="19" customFormat="false" ht="103.5" hidden="false" customHeight="false" outlineLevel="0" collapsed="false">
      <c r="A19" s="6" t="s">
        <v>15</v>
      </c>
      <c r="B19" s="7" t="s">
        <v>16</v>
      </c>
      <c r="C19" s="7" t="s">
        <v>63</v>
      </c>
      <c r="D19" s="24" t="s">
        <v>64</v>
      </c>
      <c r="E19" s="21" t="n">
        <v>790244.47</v>
      </c>
      <c r="F19" s="11" t="n">
        <v>41246</v>
      </c>
      <c r="G19" s="12" t="s">
        <v>19</v>
      </c>
      <c r="H19" s="13" t="s">
        <v>65</v>
      </c>
      <c r="I19" s="14" t="n">
        <v>41227</v>
      </c>
      <c r="J19" s="15" t="n">
        <v>52</v>
      </c>
      <c r="K19" s="16" t="s">
        <v>66</v>
      </c>
      <c r="L19" s="16" t="s">
        <v>67</v>
      </c>
      <c r="M19" s="17" t="s">
        <v>68</v>
      </c>
      <c r="N19" s="23"/>
      <c r="O19" s="23"/>
      <c r="P19" s="19"/>
      <c r="Q19" s="19"/>
      <c r="R19" s="19"/>
      <c r="S19" s="19"/>
    </row>
    <row r="20" customFormat="false" ht="103.5" hidden="false" customHeight="false" outlineLevel="0" collapsed="false">
      <c r="A20" s="6" t="s">
        <v>15</v>
      </c>
      <c r="B20" s="7" t="s">
        <v>24</v>
      </c>
      <c r="C20" s="7" t="s">
        <v>25</v>
      </c>
      <c r="D20" s="24" t="s">
        <v>69</v>
      </c>
      <c r="E20" s="21" t="n">
        <v>1090841.32</v>
      </c>
      <c r="F20" s="11" t="n">
        <v>41247</v>
      </c>
      <c r="G20" s="12" t="s">
        <v>19</v>
      </c>
      <c r="H20" s="13" t="s">
        <v>70</v>
      </c>
      <c r="I20" s="26" t="n">
        <v>41229</v>
      </c>
      <c r="J20" s="15" t="n">
        <v>62</v>
      </c>
      <c r="K20" s="16" t="s">
        <v>71</v>
      </c>
      <c r="L20" s="16" t="s">
        <v>72</v>
      </c>
      <c r="M20" s="17" t="s">
        <v>73</v>
      </c>
      <c r="N20" s="23"/>
      <c r="O20" s="23"/>
      <c r="P20" s="19"/>
      <c r="Q20" s="19"/>
      <c r="R20" s="19"/>
      <c r="S20" s="19"/>
    </row>
    <row r="21" customFormat="false" ht="103.5" hidden="false" customHeight="false" outlineLevel="0" collapsed="false">
      <c r="A21" s="6" t="s">
        <v>15</v>
      </c>
      <c r="B21" s="7" t="s">
        <v>24</v>
      </c>
      <c r="C21" s="7" t="s">
        <v>25</v>
      </c>
      <c r="D21" s="9" t="s">
        <v>74</v>
      </c>
      <c r="E21" s="10" t="n">
        <v>742180.3</v>
      </c>
      <c r="F21" s="11" t="n">
        <v>41247</v>
      </c>
      <c r="G21" s="12" t="s">
        <v>19</v>
      </c>
      <c r="H21" s="13" t="s">
        <v>75</v>
      </c>
      <c r="I21" s="26" t="n">
        <v>41229</v>
      </c>
      <c r="J21" s="15" t="n">
        <v>60</v>
      </c>
      <c r="K21" s="16" t="s">
        <v>76</v>
      </c>
      <c r="L21" s="16" t="s">
        <v>77</v>
      </c>
      <c r="M21" s="17" t="s">
        <v>72</v>
      </c>
      <c r="N21" s="18"/>
      <c r="O21" s="18"/>
      <c r="P21" s="19"/>
      <c r="Q21" s="19"/>
      <c r="R21" s="19"/>
      <c r="S21" s="19"/>
    </row>
    <row r="22" customFormat="false" ht="103.5" hidden="false" customHeight="false" outlineLevel="0" collapsed="false">
      <c r="A22" s="6" t="s">
        <v>15</v>
      </c>
      <c r="B22" s="7" t="s">
        <v>24</v>
      </c>
      <c r="C22" s="7" t="s">
        <v>25</v>
      </c>
      <c r="D22" s="24" t="s">
        <v>78</v>
      </c>
      <c r="E22" s="21" t="n">
        <v>843730.65</v>
      </c>
      <c r="F22" s="11" t="n">
        <v>41247</v>
      </c>
      <c r="G22" s="12" t="s">
        <v>19</v>
      </c>
      <c r="H22" s="13" t="s">
        <v>79</v>
      </c>
      <c r="I22" s="26" t="n">
        <v>41233</v>
      </c>
      <c r="J22" s="15" t="n">
        <v>60</v>
      </c>
      <c r="K22" s="16" t="s">
        <v>73</v>
      </c>
      <c r="L22" s="16" t="s">
        <v>72</v>
      </c>
      <c r="M22" s="17" t="s">
        <v>80</v>
      </c>
      <c r="N22" s="23"/>
      <c r="O22" s="23"/>
      <c r="P22" s="19"/>
      <c r="Q22" s="19"/>
      <c r="R22" s="19"/>
      <c r="S22" s="19"/>
    </row>
    <row r="23" customFormat="false" ht="103.5" hidden="false" customHeight="false" outlineLevel="0" collapsed="false">
      <c r="A23" s="6" t="s">
        <v>15</v>
      </c>
      <c r="B23" s="7" t="s">
        <v>24</v>
      </c>
      <c r="C23" s="7" t="s">
        <v>25</v>
      </c>
      <c r="D23" s="24" t="s">
        <v>81</v>
      </c>
      <c r="E23" s="21" t="n">
        <v>1190661.58</v>
      </c>
      <c r="F23" s="11" t="n">
        <v>41247</v>
      </c>
      <c r="G23" s="12" t="s">
        <v>19</v>
      </c>
      <c r="H23" s="13" t="s">
        <v>82</v>
      </c>
      <c r="I23" s="26" t="n">
        <v>41233</v>
      </c>
      <c r="J23" s="15" t="n">
        <v>60</v>
      </c>
      <c r="K23" s="27" t="s">
        <v>71</v>
      </c>
      <c r="L23" s="27" t="s">
        <v>83</v>
      </c>
      <c r="M23" s="17" t="s">
        <v>77</v>
      </c>
      <c r="N23" s="23"/>
      <c r="O23" s="23"/>
      <c r="P23" s="19"/>
      <c r="Q23" s="19"/>
      <c r="R23" s="19"/>
      <c r="S23" s="19"/>
    </row>
    <row r="24" customFormat="false" ht="103.5" hidden="false" customHeight="false" outlineLevel="0" collapsed="false">
      <c r="A24" s="6" t="s">
        <v>15</v>
      </c>
      <c r="B24" s="7" t="s">
        <v>24</v>
      </c>
      <c r="C24" s="7" t="s">
        <v>25</v>
      </c>
      <c r="D24" s="24" t="s">
        <v>84</v>
      </c>
      <c r="E24" s="21" t="n">
        <v>1787931.78</v>
      </c>
      <c r="F24" s="11" t="n">
        <v>41242</v>
      </c>
      <c r="G24" s="12" t="s">
        <v>19</v>
      </c>
      <c r="H24" s="13" t="s">
        <v>85</v>
      </c>
      <c r="I24" s="26" t="n">
        <v>41229</v>
      </c>
      <c r="J24" s="15" t="n">
        <v>62</v>
      </c>
      <c r="K24" s="27" t="s">
        <v>71</v>
      </c>
      <c r="L24" s="27" t="s">
        <v>77</v>
      </c>
      <c r="M24" s="17" t="s">
        <v>80</v>
      </c>
      <c r="N24" s="23"/>
      <c r="O24" s="23"/>
      <c r="P24" s="19"/>
      <c r="Q24" s="19"/>
      <c r="R24" s="19"/>
      <c r="S24" s="19"/>
    </row>
    <row r="25" customFormat="false" ht="103.5" hidden="false" customHeight="false" outlineLevel="0" collapsed="false">
      <c r="A25" s="6" t="s">
        <v>15</v>
      </c>
      <c r="B25" s="7" t="s">
        <v>24</v>
      </c>
      <c r="C25" s="7" t="s">
        <v>25</v>
      </c>
      <c r="D25" s="24" t="s">
        <v>86</v>
      </c>
      <c r="E25" s="21" t="n">
        <v>1490089.72</v>
      </c>
      <c r="F25" s="11" t="n">
        <v>41234</v>
      </c>
      <c r="G25" s="12" t="s">
        <v>19</v>
      </c>
      <c r="H25" s="13" t="s">
        <v>87</v>
      </c>
      <c r="I25" s="14" t="n">
        <v>41234</v>
      </c>
      <c r="J25" s="15" t="n">
        <v>43</v>
      </c>
      <c r="K25" s="16" t="s">
        <v>88</v>
      </c>
      <c r="L25" s="16" t="s">
        <v>50</v>
      </c>
      <c r="M25" s="17" t="s">
        <v>34</v>
      </c>
      <c r="N25" s="23"/>
      <c r="O25" s="23"/>
      <c r="P25" s="19"/>
      <c r="Q25" s="19"/>
      <c r="R25" s="19"/>
      <c r="S25" s="19"/>
    </row>
    <row r="26" customFormat="false" ht="103.5" hidden="false" customHeight="false" outlineLevel="0" collapsed="false">
      <c r="A26" s="6" t="s">
        <v>15</v>
      </c>
      <c r="B26" s="7" t="s">
        <v>24</v>
      </c>
      <c r="C26" s="7" t="s">
        <v>25</v>
      </c>
      <c r="D26" s="9" t="s">
        <v>89</v>
      </c>
      <c r="E26" s="10" t="n">
        <v>3449434.37</v>
      </c>
      <c r="F26" s="11" t="n">
        <v>41260</v>
      </c>
      <c r="G26" s="12" t="s">
        <v>19</v>
      </c>
      <c r="H26" s="13" t="s">
        <v>90</v>
      </c>
      <c r="I26" s="14" t="n">
        <v>41246</v>
      </c>
      <c r="J26" s="15" t="n">
        <v>92</v>
      </c>
      <c r="K26" s="16" t="s">
        <v>91</v>
      </c>
      <c r="L26" s="16" t="s">
        <v>92</v>
      </c>
      <c r="M26" s="17" t="s">
        <v>28</v>
      </c>
      <c r="N26" s="18"/>
      <c r="O26" s="18"/>
      <c r="P26" s="19"/>
      <c r="Q26" s="19"/>
      <c r="R26" s="19"/>
      <c r="S26" s="19"/>
    </row>
    <row r="27" customFormat="false" ht="103.5" hidden="false" customHeight="false" outlineLevel="0" collapsed="false">
      <c r="A27" s="6" t="s">
        <v>15</v>
      </c>
      <c r="B27" s="7" t="s">
        <v>24</v>
      </c>
      <c r="C27" s="7" t="s">
        <v>25</v>
      </c>
      <c r="D27" s="24" t="s">
        <v>93</v>
      </c>
      <c r="E27" s="21" t="n">
        <v>2766484.02</v>
      </c>
      <c r="F27" s="11" t="n">
        <v>41260</v>
      </c>
      <c r="G27" s="12" t="s">
        <v>19</v>
      </c>
      <c r="H27" s="13" t="s">
        <v>94</v>
      </c>
      <c r="I27" s="14" t="n">
        <v>41246</v>
      </c>
      <c r="J27" s="15" t="n">
        <v>62</v>
      </c>
      <c r="K27" s="16" t="s">
        <v>95</v>
      </c>
      <c r="L27" s="16" t="s">
        <v>88</v>
      </c>
      <c r="M27" s="17" t="s">
        <v>34</v>
      </c>
      <c r="N27" s="23"/>
      <c r="O27" s="23"/>
      <c r="P27" s="19"/>
      <c r="Q27" s="19"/>
      <c r="R27" s="19"/>
      <c r="S27" s="19"/>
    </row>
    <row r="28" customFormat="false" ht="103.5" hidden="false" customHeight="false" outlineLevel="0" collapsed="false">
      <c r="A28" s="6" t="s">
        <v>15</v>
      </c>
      <c r="B28" s="7" t="s">
        <v>56</v>
      </c>
      <c r="C28" s="7" t="s">
        <v>96</v>
      </c>
      <c r="D28" s="24" t="s">
        <v>97</v>
      </c>
      <c r="E28" s="21" t="n">
        <v>2053142.37</v>
      </c>
      <c r="F28" s="11" t="n">
        <v>41250</v>
      </c>
      <c r="G28" s="12" t="s">
        <v>19</v>
      </c>
      <c r="H28" s="13" t="s">
        <v>98</v>
      </c>
      <c r="I28" s="14" t="n">
        <v>41242</v>
      </c>
      <c r="J28" s="15" t="n">
        <v>28</v>
      </c>
      <c r="K28" s="16" t="s">
        <v>99</v>
      </c>
      <c r="L28" s="16" t="s">
        <v>50</v>
      </c>
      <c r="M28" s="17" t="s">
        <v>34</v>
      </c>
      <c r="N28" s="23"/>
      <c r="O28" s="23"/>
      <c r="P28" s="19"/>
      <c r="Q28" s="19"/>
      <c r="R28" s="19"/>
      <c r="S28" s="19"/>
    </row>
    <row r="29" customFormat="false" ht="103.5" hidden="false" customHeight="false" outlineLevel="0" collapsed="false">
      <c r="A29" s="6" t="s">
        <v>15</v>
      </c>
      <c r="B29" s="7" t="s">
        <v>24</v>
      </c>
      <c r="C29" s="7" t="s">
        <v>25</v>
      </c>
      <c r="D29" s="24" t="s">
        <v>100</v>
      </c>
      <c r="E29" s="21" t="n">
        <v>4780917.15</v>
      </c>
      <c r="F29" s="11" t="n">
        <v>41260</v>
      </c>
      <c r="G29" s="12" t="s">
        <v>19</v>
      </c>
      <c r="H29" s="13" t="s">
        <v>101</v>
      </c>
      <c r="I29" s="14" t="n">
        <v>41246</v>
      </c>
      <c r="J29" s="15" t="n">
        <v>71</v>
      </c>
      <c r="K29" s="16" t="s">
        <v>102</v>
      </c>
      <c r="L29" s="16" t="s">
        <v>103</v>
      </c>
      <c r="M29" s="17" t="s">
        <v>104</v>
      </c>
      <c r="N29" s="23"/>
      <c r="O29" s="23"/>
      <c r="P29" s="19"/>
      <c r="Q29" s="19"/>
      <c r="R29" s="19"/>
      <c r="S29" s="19"/>
    </row>
    <row r="30" customFormat="false" ht="103.5" hidden="false" customHeight="false" outlineLevel="0" collapsed="false">
      <c r="A30" s="6" t="s">
        <v>15</v>
      </c>
      <c r="B30" s="7" t="s">
        <v>105</v>
      </c>
      <c r="C30" s="7" t="s">
        <v>106</v>
      </c>
      <c r="D30" s="24" t="s">
        <v>107</v>
      </c>
      <c r="E30" s="21" t="n">
        <v>4812058.04</v>
      </c>
      <c r="F30" s="11" t="n">
        <v>41260</v>
      </c>
      <c r="G30" s="12" t="s">
        <v>19</v>
      </c>
      <c r="H30" s="13" t="s">
        <v>108</v>
      </c>
      <c r="I30" s="14" t="n">
        <v>41229</v>
      </c>
      <c r="J30" s="15" t="n">
        <v>42</v>
      </c>
      <c r="K30" s="16" t="s">
        <v>109</v>
      </c>
      <c r="L30" s="16" t="s">
        <v>38</v>
      </c>
      <c r="M30" s="17" t="s">
        <v>110</v>
      </c>
      <c r="N30" s="23"/>
      <c r="O30" s="23"/>
      <c r="P30" s="19"/>
      <c r="Q30" s="19"/>
      <c r="R30" s="19"/>
      <c r="S30" s="19"/>
    </row>
    <row r="31" customFormat="false" ht="103.5" hidden="false" customHeight="false" outlineLevel="0" collapsed="false">
      <c r="A31" s="6" t="s">
        <v>15</v>
      </c>
      <c r="B31" s="7" t="s">
        <v>111</v>
      </c>
      <c r="C31" s="7" t="s">
        <v>112</v>
      </c>
      <c r="D31" s="24" t="s">
        <v>113</v>
      </c>
      <c r="E31" s="21" t="n">
        <v>1460316.97</v>
      </c>
      <c r="F31" s="11" t="n">
        <v>41260</v>
      </c>
      <c r="G31" s="12" t="s">
        <v>19</v>
      </c>
      <c r="H31" s="13" t="s">
        <v>114</v>
      </c>
      <c r="I31" s="14" t="n">
        <v>41240</v>
      </c>
      <c r="J31" s="15" t="n">
        <v>30</v>
      </c>
      <c r="K31" s="16" t="s">
        <v>115</v>
      </c>
      <c r="L31" s="16" t="s">
        <v>71</v>
      </c>
      <c r="M31" s="17" t="s">
        <v>116</v>
      </c>
      <c r="N31" s="23"/>
      <c r="O31" s="23"/>
      <c r="P31" s="19"/>
      <c r="Q31" s="19"/>
      <c r="R31" s="19"/>
      <c r="S31" s="19"/>
    </row>
    <row r="32" customFormat="false" ht="103.5" hidden="false" customHeight="false" outlineLevel="0" collapsed="false">
      <c r="A32" s="6" t="s">
        <v>15</v>
      </c>
      <c r="B32" s="7" t="s">
        <v>111</v>
      </c>
      <c r="C32" s="7" t="s">
        <v>117</v>
      </c>
      <c r="D32" s="24" t="s">
        <v>118</v>
      </c>
      <c r="E32" s="21" t="n">
        <v>2082756.92</v>
      </c>
      <c r="F32" s="11" t="n">
        <v>41253</v>
      </c>
      <c r="G32" s="12" t="s">
        <v>19</v>
      </c>
      <c r="H32" s="13" t="s">
        <v>119</v>
      </c>
      <c r="I32" s="14" t="n">
        <v>41240</v>
      </c>
      <c r="J32" s="15" t="n">
        <v>20</v>
      </c>
      <c r="K32" s="16" t="s">
        <v>120</v>
      </c>
      <c r="L32" s="16" t="s">
        <v>121</v>
      </c>
      <c r="M32" s="17" t="s">
        <v>122</v>
      </c>
      <c r="N32" s="23"/>
      <c r="O32" s="23"/>
      <c r="P32" s="19"/>
      <c r="Q32" s="19"/>
      <c r="R32" s="19"/>
      <c r="S32" s="19"/>
    </row>
    <row r="33" s="29" customFormat="true" ht="22.5" hidden="false" customHeight="true" outlineLevel="0" collapsed="false">
      <c r="A33" s="28" t="s">
        <v>12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86.25" hidden="false" customHeight="false" outlineLevel="0" collapsed="false">
      <c r="A34" s="6" t="s">
        <v>15</v>
      </c>
      <c r="B34" s="7" t="s">
        <v>124</v>
      </c>
      <c r="C34" s="25" t="s">
        <v>125</v>
      </c>
      <c r="D34" s="20" t="s">
        <v>126</v>
      </c>
      <c r="E34" s="21" t="n">
        <v>550543.54</v>
      </c>
      <c r="F34" s="11" t="n">
        <v>41246</v>
      </c>
      <c r="G34" s="12" t="s">
        <v>127</v>
      </c>
      <c r="H34" s="30" t="s">
        <v>128</v>
      </c>
      <c r="I34" s="14" t="n">
        <v>41240</v>
      </c>
      <c r="J34" s="15" t="n">
        <v>31</v>
      </c>
      <c r="K34" s="16"/>
      <c r="L34" s="16"/>
      <c r="M34" s="17" t="s">
        <v>129</v>
      </c>
      <c r="N34" s="23"/>
      <c r="O34" s="23"/>
      <c r="P34" s="19"/>
      <c r="Q34" s="19"/>
      <c r="R34" s="19"/>
      <c r="S34" s="19"/>
    </row>
    <row r="35" customFormat="false" ht="86.25" hidden="false" customHeight="false" outlineLevel="0" collapsed="false">
      <c r="A35" s="6" t="s">
        <v>15</v>
      </c>
      <c r="B35" s="7" t="s">
        <v>130</v>
      </c>
      <c r="C35" s="25" t="s">
        <v>131</v>
      </c>
      <c r="D35" s="20" t="s">
        <v>132</v>
      </c>
      <c r="E35" s="21" t="n">
        <v>195120.87</v>
      </c>
      <c r="F35" s="11" t="n">
        <v>41249</v>
      </c>
      <c r="G35" s="12" t="s">
        <v>127</v>
      </c>
      <c r="H35" s="30" t="s">
        <v>133</v>
      </c>
      <c r="I35" s="14" t="n">
        <v>41241</v>
      </c>
      <c r="J35" s="15" t="n">
        <v>26</v>
      </c>
      <c r="K35" s="16"/>
      <c r="L35" s="16"/>
      <c r="M35" s="17" t="s">
        <v>134</v>
      </c>
      <c r="N35" s="23"/>
      <c r="O35" s="23"/>
      <c r="P35" s="19"/>
      <c r="Q35" s="19"/>
      <c r="R35" s="19"/>
      <c r="S35" s="19"/>
    </row>
    <row r="36" customFormat="false" ht="86.25" hidden="false" customHeight="false" outlineLevel="0" collapsed="false">
      <c r="A36" s="6" t="s">
        <v>15</v>
      </c>
      <c r="B36" s="7" t="s">
        <v>135</v>
      </c>
      <c r="C36" s="25" t="s">
        <v>136</v>
      </c>
      <c r="D36" s="20" t="s">
        <v>137</v>
      </c>
      <c r="E36" s="21" t="n">
        <v>651747.1</v>
      </c>
      <c r="F36" s="11" t="n">
        <v>41246</v>
      </c>
      <c r="G36" s="12" t="s">
        <v>127</v>
      </c>
      <c r="H36" s="30" t="s">
        <v>138</v>
      </c>
      <c r="I36" s="14" t="n">
        <v>41233</v>
      </c>
      <c r="J36" s="15" t="n">
        <v>42</v>
      </c>
      <c r="K36" s="16"/>
      <c r="L36" s="16"/>
      <c r="M36" s="17" t="s">
        <v>68</v>
      </c>
      <c r="N36" s="23"/>
      <c r="O36" s="23"/>
      <c r="P36" s="19"/>
      <c r="Q36" s="19"/>
      <c r="R36" s="19"/>
      <c r="S36" s="19"/>
    </row>
    <row r="37" customFormat="false" ht="86.25" hidden="false" customHeight="false" outlineLevel="0" collapsed="false">
      <c r="A37" s="6" t="s">
        <v>15</v>
      </c>
      <c r="B37" s="7" t="s">
        <v>111</v>
      </c>
      <c r="C37" s="25" t="s">
        <v>139</v>
      </c>
      <c r="D37" s="20" t="s">
        <v>140</v>
      </c>
      <c r="E37" s="21" t="n">
        <v>416811.49</v>
      </c>
      <c r="F37" s="11" t="n">
        <v>41246</v>
      </c>
      <c r="G37" s="12" t="s">
        <v>127</v>
      </c>
      <c r="H37" s="30" t="s">
        <v>141</v>
      </c>
      <c r="I37" s="14" t="n">
        <v>41262</v>
      </c>
      <c r="J37" s="15" t="n">
        <v>31</v>
      </c>
      <c r="K37" s="16"/>
      <c r="L37" s="16"/>
      <c r="M37" s="17" t="s">
        <v>142</v>
      </c>
      <c r="N37" s="23"/>
      <c r="O37" s="23"/>
      <c r="P37" s="19"/>
      <c r="Q37" s="19"/>
      <c r="R37" s="19"/>
      <c r="S37" s="19"/>
    </row>
    <row r="38" customFormat="false" ht="86.25" hidden="false" customHeight="false" outlineLevel="0" collapsed="false">
      <c r="A38" s="6" t="s">
        <v>15</v>
      </c>
      <c r="B38" s="7" t="s">
        <v>111</v>
      </c>
      <c r="C38" s="25" t="s">
        <v>139</v>
      </c>
      <c r="D38" s="20" t="s">
        <v>143</v>
      </c>
      <c r="E38" s="21" t="n">
        <v>415425.58</v>
      </c>
      <c r="F38" s="11" t="n">
        <v>41246</v>
      </c>
      <c r="G38" s="12" t="s">
        <v>127</v>
      </c>
      <c r="H38" s="30" t="s">
        <v>144</v>
      </c>
      <c r="I38" s="14" t="n">
        <v>41262</v>
      </c>
      <c r="J38" s="15" t="n">
        <v>31</v>
      </c>
      <c r="K38" s="16"/>
      <c r="L38" s="16"/>
      <c r="M38" s="17" t="s">
        <v>142</v>
      </c>
      <c r="N38" s="23"/>
      <c r="O38" s="23"/>
      <c r="P38" s="19"/>
      <c r="Q38" s="19"/>
      <c r="R38" s="19"/>
      <c r="S38" s="19"/>
    </row>
    <row r="39" customFormat="false" ht="86.25" hidden="false" customHeight="false" outlineLevel="0" collapsed="false">
      <c r="A39" s="6" t="s">
        <v>15</v>
      </c>
      <c r="B39" s="7" t="s">
        <v>111</v>
      </c>
      <c r="C39" s="25" t="s">
        <v>145</v>
      </c>
      <c r="D39" s="20" t="s">
        <v>146</v>
      </c>
      <c r="E39" s="21" t="n">
        <v>349636.53</v>
      </c>
      <c r="F39" s="11" t="n">
        <v>41246</v>
      </c>
      <c r="G39" s="12" t="s">
        <v>127</v>
      </c>
      <c r="H39" s="30" t="s">
        <v>147</v>
      </c>
      <c r="I39" s="14" t="n">
        <v>41262</v>
      </c>
      <c r="J39" s="15" t="n">
        <v>31</v>
      </c>
      <c r="K39" s="16"/>
      <c r="L39" s="16"/>
      <c r="M39" s="17" t="s">
        <v>142</v>
      </c>
      <c r="N39" s="23"/>
      <c r="O39" s="23"/>
      <c r="P39" s="19"/>
      <c r="Q39" s="19"/>
      <c r="R39" s="19"/>
      <c r="S39" s="19"/>
    </row>
    <row r="40" customFormat="false" ht="86.25" hidden="false" customHeight="false" outlineLevel="0" collapsed="false">
      <c r="A40" s="6" t="s">
        <v>15</v>
      </c>
      <c r="B40" s="7" t="s">
        <v>148</v>
      </c>
      <c r="C40" s="25" t="s">
        <v>149</v>
      </c>
      <c r="D40" s="20" t="s">
        <v>150</v>
      </c>
      <c r="E40" s="21" t="n">
        <v>785645.5</v>
      </c>
      <c r="F40" s="11" t="n">
        <v>41248</v>
      </c>
      <c r="G40" s="12" t="s">
        <v>127</v>
      </c>
      <c r="H40" s="30" t="s">
        <v>151</v>
      </c>
      <c r="I40" s="14" t="n">
        <v>41239</v>
      </c>
      <c r="J40" s="15" t="n">
        <v>45</v>
      </c>
      <c r="K40" s="16"/>
      <c r="L40" s="16"/>
      <c r="M40" s="17" t="s">
        <v>152</v>
      </c>
      <c r="N40" s="23"/>
      <c r="O40" s="23"/>
      <c r="P40" s="19"/>
      <c r="Q40" s="19"/>
      <c r="R40" s="19"/>
      <c r="S40" s="19"/>
    </row>
    <row r="41" customFormat="false" ht="86.25" hidden="false" customHeight="false" outlineLevel="0" collapsed="false">
      <c r="A41" s="6" t="s">
        <v>15</v>
      </c>
      <c r="B41" s="7" t="s">
        <v>135</v>
      </c>
      <c r="C41" s="25" t="s">
        <v>153</v>
      </c>
      <c r="D41" s="20" t="s">
        <v>154</v>
      </c>
      <c r="E41" s="21" t="n">
        <v>303605.76</v>
      </c>
      <c r="F41" s="11" t="n">
        <v>41250</v>
      </c>
      <c r="G41" s="12" t="s">
        <v>127</v>
      </c>
      <c r="H41" s="30" t="s">
        <v>155</v>
      </c>
      <c r="I41" s="14" t="n">
        <v>41242</v>
      </c>
      <c r="J41" s="15" t="n">
        <v>31</v>
      </c>
      <c r="K41" s="16"/>
      <c r="L41" s="16"/>
      <c r="M41" s="17" t="s">
        <v>156</v>
      </c>
      <c r="N41" s="23"/>
      <c r="O41" s="23"/>
      <c r="P41" s="19"/>
      <c r="Q41" s="19"/>
      <c r="R41" s="19"/>
      <c r="S41" s="19"/>
    </row>
    <row r="42" customFormat="false" ht="86.25" hidden="false" customHeight="false" outlineLevel="0" collapsed="false">
      <c r="A42" s="6" t="s">
        <v>15</v>
      </c>
      <c r="B42" s="7" t="s">
        <v>135</v>
      </c>
      <c r="C42" s="25" t="s">
        <v>157</v>
      </c>
      <c r="D42" s="20" t="s">
        <v>158</v>
      </c>
      <c r="E42" s="21" t="n">
        <v>695629.21</v>
      </c>
      <c r="F42" s="11" t="n">
        <v>41250</v>
      </c>
      <c r="G42" s="12" t="s">
        <v>127</v>
      </c>
      <c r="H42" s="30" t="s">
        <v>159</v>
      </c>
      <c r="I42" s="14" t="n">
        <v>41242</v>
      </c>
      <c r="J42" s="15" t="n">
        <v>31</v>
      </c>
      <c r="K42" s="16"/>
      <c r="L42" s="16"/>
      <c r="M42" s="17" t="s">
        <v>50</v>
      </c>
      <c r="N42" s="23"/>
      <c r="O42" s="23"/>
      <c r="P42" s="19"/>
      <c r="Q42" s="19"/>
      <c r="R42" s="19"/>
      <c r="S42" s="19"/>
    </row>
    <row r="43" customFormat="false" ht="86.25" hidden="false" customHeight="false" outlineLevel="0" collapsed="false">
      <c r="A43" s="6" t="s">
        <v>15</v>
      </c>
      <c r="B43" s="7" t="s">
        <v>135</v>
      </c>
      <c r="C43" s="25" t="s">
        <v>160</v>
      </c>
      <c r="D43" s="20" t="s">
        <v>161</v>
      </c>
      <c r="E43" s="21" t="n">
        <v>167173.86</v>
      </c>
      <c r="F43" s="11" t="n">
        <v>41250</v>
      </c>
      <c r="G43" s="12" t="s">
        <v>127</v>
      </c>
      <c r="H43" s="30" t="s">
        <v>162</v>
      </c>
      <c r="I43" s="14" t="n">
        <v>41242</v>
      </c>
      <c r="J43" s="15" t="n">
        <v>31</v>
      </c>
      <c r="K43" s="16"/>
      <c r="L43" s="16"/>
      <c r="M43" s="17" t="s">
        <v>163</v>
      </c>
      <c r="N43" s="23"/>
      <c r="O43" s="23"/>
      <c r="P43" s="19"/>
      <c r="Q43" s="19"/>
      <c r="R43" s="19"/>
      <c r="S43" s="19"/>
    </row>
    <row r="44" customFormat="false" ht="86.25" hidden="false" customHeight="false" outlineLevel="0" collapsed="false">
      <c r="A44" s="6" t="s">
        <v>15</v>
      </c>
      <c r="B44" s="7" t="s">
        <v>135</v>
      </c>
      <c r="C44" s="25" t="s">
        <v>164</v>
      </c>
      <c r="D44" s="20" t="s">
        <v>165</v>
      </c>
      <c r="E44" s="21" t="n">
        <v>262986</v>
      </c>
      <c r="F44" s="11" t="n">
        <v>41250</v>
      </c>
      <c r="G44" s="12" t="s">
        <v>127</v>
      </c>
      <c r="H44" s="30" t="s">
        <v>166</v>
      </c>
      <c r="I44" s="14" t="n">
        <v>41243</v>
      </c>
      <c r="J44" s="15" t="n">
        <v>31</v>
      </c>
      <c r="K44" s="16"/>
      <c r="L44" s="16"/>
      <c r="M44" s="17" t="s">
        <v>38</v>
      </c>
      <c r="N44" s="23"/>
      <c r="O44" s="23"/>
      <c r="P44" s="19"/>
      <c r="Q44" s="19"/>
      <c r="R44" s="19"/>
      <c r="S44" s="19"/>
    </row>
    <row r="45" customFormat="false" ht="86.25" hidden="false" customHeight="false" outlineLevel="0" collapsed="false">
      <c r="A45" s="6" t="s">
        <v>15</v>
      </c>
      <c r="B45" s="7" t="s">
        <v>135</v>
      </c>
      <c r="C45" s="25" t="s">
        <v>164</v>
      </c>
      <c r="D45" s="20" t="s">
        <v>167</v>
      </c>
      <c r="E45" s="21" t="n">
        <v>155458</v>
      </c>
      <c r="F45" s="11" t="n">
        <v>41250</v>
      </c>
      <c r="G45" s="12" t="s">
        <v>127</v>
      </c>
      <c r="H45" s="30" t="s">
        <v>168</v>
      </c>
      <c r="I45" s="14" t="n">
        <v>41243</v>
      </c>
      <c r="J45" s="15" t="n">
        <v>31</v>
      </c>
      <c r="K45" s="16"/>
      <c r="L45" s="16"/>
      <c r="M45" s="17" t="s">
        <v>38</v>
      </c>
      <c r="N45" s="23"/>
      <c r="O45" s="23"/>
      <c r="P45" s="19"/>
      <c r="Q45" s="19"/>
      <c r="R45" s="19"/>
      <c r="S45" s="19"/>
    </row>
    <row r="46" customFormat="false" ht="86.25" hidden="false" customHeight="false" outlineLevel="0" collapsed="false">
      <c r="A46" s="6" t="s">
        <v>15</v>
      </c>
      <c r="B46" s="7" t="s">
        <v>135</v>
      </c>
      <c r="C46" s="25" t="s">
        <v>169</v>
      </c>
      <c r="D46" s="20" t="s">
        <v>170</v>
      </c>
      <c r="E46" s="21" t="n">
        <v>459254</v>
      </c>
      <c r="F46" s="11" t="n">
        <v>41250</v>
      </c>
      <c r="G46" s="12" t="s">
        <v>127</v>
      </c>
      <c r="H46" s="30" t="s">
        <v>171</v>
      </c>
      <c r="I46" s="14" t="n">
        <v>41243</v>
      </c>
      <c r="J46" s="15" t="n">
        <v>31</v>
      </c>
      <c r="K46" s="16"/>
      <c r="L46" s="16"/>
      <c r="M46" s="17" t="s">
        <v>38</v>
      </c>
      <c r="N46" s="23"/>
      <c r="O46" s="23"/>
      <c r="P46" s="19"/>
      <c r="Q46" s="19"/>
      <c r="R46" s="19"/>
      <c r="S46" s="19"/>
    </row>
    <row r="47" customFormat="false" ht="86.25" hidden="false" customHeight="false" outlineLevel="0" collapsed="false">
      <c r="A47" s="6" t="s">
        <v>15</v>
      </c>
      <c r="B47" s="7" t="s">
        <v>135</v>
      </c>
      <c r="C47" s="25" t="s">
        <v>153</v>
      </c>
      <c r="D47" s="20" t="s">
        <v>172</v>
      </c>
      <c r="E47" s="21" t="n">
        <v>381633.97</v>
      </c>
      <c r="F47" s="11" t="n">
        <v>41250</v>
      </c>
      <c r="G47" s="12" t="s">
        <v>127</v>
      </c>
      <c r="H47" s="30" t="s">
        <v>173</v>
      </c>
      <c r="I47" s="14" t="n">
        <v>41242</v>
      </c>
      <c r="J47" s="15" t="n">
        <v>31</v>
      </c>
      <c r="K47" s="16"/>
      <c r="L47" s="16"/>
      <c r="M47" s="17" t="s">
        <v>174</v>
      </c>
      <c r="N47" s="23"/>
      <c r="O47" s="23"/>
      <c r="P47" s="19"/>
      <c r="Q47" s="19"/>
      <c r="R47" s="19"/>
      <c r="S47" s="19"/>
    </row>
    <row r="48" customFormat="false" ht="86.25" hidden="false" customHeight="false" outlineLevel="0" collapsed="false">
      <c r="A48" s="6" t="s">
        <v>15</v>
      </c>
      <c r="B48" s="7" t="s">
        <v>135</v>
      </c>
      <c r="C48" s="25" t="s">
        <v>175</v>
      </c>
      <c r="D48" s="20" t="s">
        <v>176</v>
      </c>
      <c r="E48" s="21" t="n">
        <v>701916.91</v>
      </c>
      <c r="F48" s="11" t="n">
        <v>41250</v>
      </c>
      <c r="G48" s="12" t="s">
        <v>127</v>
      </c>
      <c r="H48" s="30" t="s">
        <v>177</v>
      </c>
      <c r="I48" s="14" t="n">
        <v>41243</v>
      </c>
      <c r="J48" s="15" t="n">
        <v>29</v>
      </c>
      <c r="K48" s="16"/>
      <c r="L48" s="16"/>
      <c r="M48" s="17" t="s">
        <v>50</v>
      </c>
      <c r="N48" s="23"/>
      <c r="O48" s="23"/>
      <c r="P48" s="19"/>
      <c r="Q48" s="19"/>
      <c r="R48" s="19"/>
      <c r="S48" s="19"/>
    </row>
    <row r="49" customFormat="false" ht="86.25" hidden="false" customHeight="false" outlineLevel="0" collapsed="false">
      <c r="A49" s="6" t="s">
        <v>15</v>
      </c>
      <c r="B49" s="7" t="s">
        <v>135</v>
      </c>
      <c r="C49" s="25" t="s">
        <v>160</v>
      </c>
      <c r="D49" s="20" t="s">
        <v>178</v>
      </c>
      <c r="E49" s="21" t="n">
        <v>574658.66</v>
      </c>
      <c r="F49" s="11" t="n">
        <v>41250</v>
      </c>
      <c r="G49" s="12" t="s">
        <v>127</v>
      </c>
      <c r="H49" s="30" t="s">
        <v>179</v>
      </c>
      <c r="I49" s="14" t="n">
        <v>41243</v>
      </c>
      <c r="J49" s="15" t="n">
        <v>29</v>
      </c>
      <c r="K49" s="16"/>
      <c r="L49" s="16"/>
      <c r="M49" s="17" t="s">
        <v>156</v>
      </c>
      <c r="N49" s="23"/>
      <c r="O49" s="23"/>
      <c r="P49" s="19"/>
      <c r="Q49" s="19"/>
      <c r="R49" s="19"/>
      <c r="S49" s="19"/>
    </row>
    <row r="50" customFormat="false" ht="86.25" hidden="false" customHeight="false" outlineLevel="0" collapsed="false">
      <c r="A50" s="6" t="s">
        <v>15</v>
      </c>
      <c r="B50" s="7" t="s">
        <v>180</v>
      </c>
      <c r="C50" s="25" t="s">
        <v>181</v>
      </c>
      <c r="D50" s="20" t="s">
        <v>182</v>
      </c>
      <c r="E50" s="21" t="n">
        <v>338209.95</v>
      </c>
      <c r="F50" s="11" t="n">
        <v>41249</v>
      </c>
      <c r="G50" s="12" t="s">
        <v>127</v>
      </c>
      <c r="H50" s="30" t="s">
        <v>183</v>
      </c>
      <c r="I50" s="14" t="n">
        <v>41239</v>
      </c>
      <c r="J50" s="15" t="n">
        <v>30</v>
      </c>
      <c r="K50" s="16"/>
      <c r="L50" s="16"/>
      <c r="M50" s="17" t="s">
        <v>184</v>
      </c>
      <c r="N50" s="23"/>
      <c r="O50" s="23"/>
      <c r="P50" s="19"/>
      <c r="Q50" s="19"/>
      <c r="R50" s="19"/>
      <c r="S50" s="19"/>
    </row>
    <row r="51" customFormat="false" ht="86.25" hidden="false" customHeight="false" outlineLevel="0" collapsed="false">
      <c r="A51" s="6" t="s">
        <v>15</v>
      </c>
      <c r="B51" s="7" t="s">
        <v>185</v>
      </c>
      <c r="C51" s="25" t="s">
        <v>186</v>
      </c>
      <c r="D51" s="20" t="s">
        <v>187</v>
      </c>
      <c r="E51" s="21" t="n">
        <v>275917.72</v>
      </c>
      <c r="F51" s="11" t="n">
        <v>41249</v>
      </c>
      <c r="G51" s="12" t="s">
        <v>127</v>
      </c>
      <c r="H51" s="30" t="s">
        <v>188</v>
      </c>
      <c r="I51" s="14" t="n">
        <v>41239</v>
      </c>
      <c r="J51" s="15" t="n">
        <v>38</v>
      </c>
      <c r="K51" s="16"/>
      <c r="L51" s="16"/>
      <c r="M51" s="17" t="s">
        <v>184</v>
      </c>
      <c r="N51" s="23"/>
      <c r="O51" s="23"/>
      <c r="P51" s="19"/>
      <c r="Q51" s="19"/>
      <c r="R51" s="19"/>
      <c r="S51" s="19"/>
    </row>
    <row r="52" customFormat="false" ht="86.25" hidden="false" customHeight="false" outlineLevel="0" collapsed="false">
      <c r="A52" s="6" t="s">
        <v>15</v>
      </c>
      <c r="B52" s="7" t="s">
        <v>185</v>
      </c>
      <c r="C52" s="25" t="s">
        <v>189</v>
      </c>
      <c r="D52" s="20" t="s">
        <v>190</v>
      </c>
      <c r="E52" s="21" t="n">
        <v>243774.99</v>
      </c>
      <c r="F52" s="11" t="n">
        <v>41249</v>
      </c>
      <c r="G52" s="12" t="s">
        <v>127</v>
      </c>
      <c r="H52" s="30" t="s">
        <v>191</v>
      </c>
      <c r="I52" s="14" t="n">
        <v>41239</v>
      </c>
      <c r="J52" s="15" t="n">
        <v>35</v>
      </c>
      <c r="K52" s="16"/>
      <c r="L52" s="16"/>
      <c r="M52" s="17" t="s">
        <v>184</v>
      </c>
      <c r="N52" s="23"/>
      <c r="O52" s="23"/>
      <c r="P52" s="19"/>
      <c r="Q52" s="19"/>
      <c r="R52" s="19"/>
      <c r="S52" s="19"/>
    </row>
    <row r="53" customFormat="false" ht="86.25" hidden="false" customHeight="false" outlineLevel="0" collapsed="false">
      <c r="A53" s="6" t="s">
        <v>15</v>
      </c>
      <c r="B53" s="7" t="s">
        <v>192</v>
      </c>
      <c r="C53" s="7" t="s">
        <v>192</v>
      </c>
      <c r="D53" s="20" t="s">
        <v>193</v>
      </c>
      <c r="E53" s="21" t="n">
        <v>225922.41</v>
      </c>
      <c r="F53" s="11" t="n">
        <v>41249</v>
      </c>
      <c r="G53" s="12" t="s">
        <v>127</v>
      </c>
      <c r="H53" s="30" t="s">
        <v>194</v>
      </c>
      <c r="I53" s="14" t="n">
        <v>41239</v>
      </c>
      <c r="J53" s="15" t="n">
        <v>35</v>
      </c>
      <c r="K53" s="16"/>
      <c r="L53" s="16"/>
      <c r="M53" s="17" t="s">
        <v>184</v>
      </c>
      <c r="N53" s="23"/>
      <c r="O53" s="23"/>
      <c r="P53" s="19"/>
      <c r="Q53" s="19"/>
      <c r="R53" s="19"/>
      <c r="S53" s="19"/>
    </row>
    <row r="54" customFormat="false" ht="86.25" hidden="false" customHeight="false" outlineLevel="0" collapsed="false">
      <c r="A54" s="6" t="s">
        <v>15</v>
      </c>
      <c r="B54" s="7" t="s">
        <v>148</v>
      </c>
      <c r="C54" s="25" t="s">
        <v>195</v>
      </c>
      <c r="D54" s="20" t="s">
        <v>196</v>
      </c>
      <c r="E54" s="21" t="n">
        <v>182619.38</v>
      </c>
      <c r="F54" s="11" t="n">
        <v>41256</v>
      </c>
      <c r="G54" s="12" t="s">
        <v>127</v>
      </c>
      <c r="H54" s="30" t="s">
        <v>197</v>
      </c>
      <c r="I54" s="14" t="n">
        <v>41247</v>
      </c>
      <c r="J54" s="15" t="n">
        <v>60</v>
      </c>
      <c r="K54" s="16"/>
      <c r="L54" s="16"/>
      <c r="M54" s="17" t="s">
        <v>198</v>
      </c>
      <c r="N54" s="23"/>
      <c r="O54" s="23"/>
      <c r="P54" s="19"/>
      <c r="Q54" s="19"/>
      <c r="R54" s="19"/>
      <c r="S54" s="19"/>
    </row>
    <row r="55" customFormat="false" ht="86.25" hidden="false" customHeight="false" outlineLevel="0" collapsed="false">
      <c r="A55" s="6" t="s">
        <v>15</v>
      </c>
      <c r="B55" s="7" t="s">
        <v>111</v>
      </c>
      <c r="C55" s="25" t="s">
        <v>139</v>
      </c>
      <c r="D55" s="20" t="s">
        <v>199</v>
      </c>
      <c r="E55" s="21" t="n">
        <v>594170.33</v>
      </c>
      <c r="F55" s="11" t="n">
        <v>41257</v>
      </c>
      <c r="G55" s="12" t="s">
        <v>127</v>
      </c>
      <c r="H55" s="30" t="s">
        <v>200</v>
      </c>
      <c r="I55" s="14" t="n">
        <v>41248</v>
      </c>
      <c r="J55" s="15" t="n">
        <v>31</v>
      </c>
      <c r="K55" s="16"/>
      <c r="L55" s="16"/>
      <c r="M55" s="17" t="s">
        <v>201</v>
      </c>
      <c r="N55" s="23"/>
      <c r="O55" s="23"/>
      <c r="P55" s="19"/>
      <c r="Q55" s="19"/>
      <c r="R55" s="19"/>
      <c r="S55" s="19"/>
    </row>
    <row r="56" customFormat="false" ht="86.25" hidden="false" customHeight="false" outlineLevel="0" collapsed="false">
      <c r="A56" s="6" t="s">
        <v>15</v>
      </c>
      <c r="B56" s="7" t="s">
        <v>202</v>
      </c>
      <c r="C56" s="7" t="s">
        <v>202</v>
      </c>
      <c r="D56" s="20" t="s">
        <v>203</v>
      </c>
      <c r="E56" s="21" t="n">
        <v>484022.53</v>
      </c>
      <c r="F56" s="11" t="n">
        <v>41248</v>
      </c>
      <c r="G56" s="12" t="s">
        <v>127</v>
      </c>
      <c r="H56" s="30" t="s">
        <v>204</v>
      </c>
      <c r="I56" s="14" t="n">
        <v>41241</v>
      </c>
      <c r="J56" s="15" t="n">
        <v>30</v>
      </c>
      <c r="K56" s="16"/>
      <c r="L56" s="16"/>
      <c r="M56" s="17" t="s">
        <v>205</v>
      </c>
      <c r="N56" s="23"/>
      <c r="O56" s="23"/>
      <c r="P56" s="19"/>
      <c r="Q56" s="19"/>
      <c r="R56" s="19"/>
      <c r="S56" s="19"/>
    </row>
    <row r="57" customFormat="false" ht="86.25" hidden="false" customHeight="false" outlineLevel="0" collapsed="false">
      <c r="A57" s="6" t="s">
        <v>15</v>
      </c>
      <c r="B57" s="7" t="s">
        <v>202</v>
      </c>
      <c r="C57" s="7" t="s">
        <v>202</v>
      </c>
      <c r="D57" s="20" t="s">
        <v>206</v>
      </c>
      <c r="E57" s="21" t="n">
        <v>196178.62</v>
      </c>
      <c r="F57" s="11" t="n">
        <v>41253</v>
      </c>
      <c r="G57" s="12" t="s">
        <v>127</v>
      </c>
      <c r="H57" s="30" t="s">
        <v>207</v>
      </c>
      <c r="I57" s="14" t="n">
        <v>41246</v>
      </c>
      <c r="J57" s="15" t="n">
        <v>47</v>
      </c>
      <c r="K57" s="16"/>
      <c r="L57" s="16"/>
      <c r="M57" s="17" t="s">
        <v>198</v>
      </c>
      <c r="N57" s="23"/>
      <c r="O57" s="23"/>
      <c r="P57" s="19"/>
      <c r="Q57" s="19"/>
      <c r="R57" s="19"/>
      <c r="S57" s="19"/>
    </row>
    <row r="58" customFormat="false" ht="86.25" hidden="false" customHeight="false" outlineLevel="0" collapsed="false">
      <c r="A58" s="6" t="s">
        <v>15</v>
      </c>
      <c r="B58" s="7" t="s">
        <v>202</v>
      </c>
      <c r="C58" s="25" t="s">
        <v>208</v>
      </c>
      <c r="D58" s="20" t="s">
        <v>209</v>
      </c>
      <c r="E58" s="21" t="n">
        <v>577596.94</v>
      </c>
      <c r="F58" s="11" t="n">
        <v>41249</v>
      </c>
      <c r="G58" s="12" t="s">
        <v>127</v>
      </c>
      <c r="H58" s="30" t="s">
        <v>210</v>
      </c>
      <c r="I58" s="14" t="n">
        <v>41239</v>
      </c>
      <c r="J58" s="15" t="n">
        <v>60</v>
      </c>
      <c r="K58" s="16"/>
      <c r="L58" s="16"/>
      <c r="M58" s="17" t="s">
        <v>211</v>
      </c>
      <c r="N58" s="23"/>
      <c r="O58" s="23"/>
      <c r="P58" s="19"/>
      <c r="Q58" s="19"/>
      <c r="R58" s="19"/>
      <c r="S58" s="19"/>
    </row>
    <row r="59" customFormat="false" ht="86.25" hidden="false" customHeight="false" outlineLevel="0" collapsed="false">
      <c r="A59" s="6" t="s">
        <v>15</v>
      </c>
      <c r="B59" s="7" t="s">
        <v>212</v>
      </c>
      <c r="C59" s="25" t="s">
        <v>213</v>
      </c>
      <c r="D59" s="20" t="s">
        <v>214</v>
      </c>
      <c r="E59" s="21" t="n">
        <v>447694.71</v>
      </c>
      <c r="F59" s="11" t="n">
        <v>41260</v>
      </c>
      <c r="G59" s="12" t="s">
        <v>127</v>
      </c>
      <c r="H59" s="30" t="s">
        <v>215</v>
      </c>
      <c r="I59" s="14" t="n">
        <v>41247</v>
      </c>
      <c r="J59" s="15" t="n">
        <v>62</v>
      </c>
      <c r="K59" s="16"/>
      <c r="L59" s="16"/>
      <c r="M59" s="17" t="s">
        <v>23</v>
      </c>
      <c r="N59" s="23"/>
      <c r="O59" s="23"/>
      <c r="P59" s="19"/>
      <c r="Q59" s="19"/>
      <c r="R59" s="19"/>
      <c r="S59" s="19"/>
    </row>
    <row r="60" customFormat="false" ht="86.25" hidden="false" customHeight="false" outlineLevel="0" collapsed="false">
      <c r="A60" s="6" t="s">
        <v>15</v>
      </c>
      <c r="B60" s="7" t="s">
        <v>111</v>
      </c>
      <c r="C60" s="25" t="s">
        <v>216</v>
      </c>
      <c r="D60" s="20" t="s">
        <v>217</v>
      </c>
      <c r="E60" s="21" t="n">
        <v>969177.1</v>
      </c>
      <c r="F60" s="11" t="n">
        <v>41260</v>
      </c>
      <c r="G60" s="12" t="s">
        <v>127</v>
      </c>
      <c r="H60" s="30" t="s">
        <v>218</v>
      </c>
      <c r="I60" s="14" t="n">
        <v>41256</v>
      </c>
      <c r="J60" s="15" t="n">
        <v>14</v>
      </c>
      <c r="K60" s="16"/>
      <c r="L60" s="16"/>
      <c r="M60" s="17" t="s">
        <v>211</v>
      </c>
      <c r="N60" s="23"/>
      <c r="O60" s="23"/>
      <c r="P60" s="19"/>
      <c r="Q60" s="19"/>
      <c r="R60" s="19"/>
      <c r="S60" s="19"/>
    </row>
    <row r="61" s="29" customFormat="true" ht="20.25" hidden="false" customHeight="false" outlineLevel="0" collapsed="false">
      <c r="A61" s="31" t="s">
        <v>21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  <row r="62" customFormat="false" ht="86.25" hidden="false" customHeight="false" outlineLevel="0" collapsed="false">
      <c r="A62" s="6" t="n">
        <v>2</v>
      </c>
      <c r="B62" s="7" t="s">
        <v>24</v>
      </c>
      <c r="C62" s="25" t="s">
        <v>25</v>
      </c>
      <c r="D62" s="20" t="s">
        <v>220</v>
      </c>
      <c r="E62" s="32" t="n">
        <v>11124570.17</v>
      </c>
      <c r="F62" s="33" t="n">
        <v>41243</v>
      </c>
      <c r="G62" s="34" t="s">
        <v>221</v>
      </c>
      <c r="H62" s="30" t="s">
        <v>222</v>
      </c>
      <c r="I62" s="14" t="n">
        <v>41221</v>
      </c>
      <c r="J62" s="15" t="n">
        <v>90</v>
      </c>
      <c r="K62" s="35" t="s">
        <v>223</v>
      </c>
      <c r="L62" s="36" t="s">
        <v>224</v>
      </c>
      <c r="M62" s="37" t="s">
        <v>99</v>
      </c>
      <c r="N62" s="36" t="s">
        <v>225</v>
      </c>
      <c r="O62" s="36" t="s">
        <v>226</v>
      </c>
      <c r="P62" s="16" t="s">
        <v>227</v>
      </c>
      <c r="Q62" s="16" t="s">
        <v>228</v>
      </c>
      <c r="R62" s="16" t="s">
        <v>229</v>
      </c>
      <c r="S62" s="16" t="s">
        <v>230</v>
      </c>
    </row>
    <row r="63" customFormat="false" ht="120.75" hidden="false" customHeight="false" outlineLevel="0" collapsed="false">
      <c r="A63" s="6" t="n">
        <v>2</v>
      </c>
      <c r="B63" s="7" t="s">
        <v>24</v>
      </c>
      <c r="C63" s="25" t="s">
        <v>25</v>
      </c>
      <c r="D63" s="20" t="s">
        <v>231</v>
      </c>
      <c r="E63" s="32" t="n">
        <v>3961791.85</v>
      </c>
      <c r="F63" s="33" t="n">
        <v>41243</v>
      </c>
      <c r="G63" s="34" t="s">
        <v>221</v>
      </c>
      <c r="H63" s="30" t="s">
        <v>232</v>
      </c>
      <c r="I63" s="14" t="n">
        <v>41221</v>
      </c>
      <c r="J63" s="15" t="n">
        <v>90</v>
      </c>
      <c r="K63" s="35" t="s">
        <v>233</v>
      </c>
      <c r="L63" s="38" t="s">
        <v>234</v>
      </c>
      <c r="M63" s="39" t="s">
        <v>235</v>
      </c>
      <c r="N63" s="36" t="s">
        <v>236</v>
      </c>
      <c r="O63" s="36" t="s">
        <v>237</v>
      </c>
      <c r="P63" s="36" t="s">
        <v>238</v>
      </c>
      <c r="Q63" s="36" t="s">
        <v>239</v>
      </c>
      <c r="R63" s="36" t="s">
        <v>240</v>
      </c>
      <c r="S63" s="36" t="s">
        <v>241</v>
      </c>
    </row>
    <row r="64" customFormat="false" ht="15" hidden="false" customHeight="false" outlineLevel="0" collapsed="false">
      <c r="A64" s="40"/>
      <c r="B64" s="41"/>
      <c r="C64" s="42"/>
      <c r="D64" s="43"/>
      <c r="E64" s="40"/>
      <c r="F64" s="40"/>
      <c r="G64" s="40"/>
      <c r="H64" s="40"/>
      <c r="I64" s="44"/>
      <c r="J64" s="40"/>
      <c r="K64" s="40"/>
      <c r="L64" s="40"/>
      <c r="M64" s="40"/>
      <c r="N64" s="40"/>
      <c r="O64" s="40"/>
    </row>
    <row r="65" customFormat="false" ht="17.25" hidden="false" customHeight="false" outlineLevel="0" collapsed="false">
      <c r="A65" s="40"/>
      <c r="B65" s="41"/>
      <c r="C65" s="42"/>
      <c r="D65" s="45"/>
      <c r="E65" s="46"/>
      <c r="F65" s="47"/>
      <c r="G65" s="40"/>
      <c r="H65" s="40"/>
      <c r="I65" s="44"/>
      <c r="J65" s="40"/>
      <c r="K65" s="40"/>
      <c r="L65" s="40"/>
      <c r="M65" s="40"/>
      <c r="N65" s="40"/>
      <c r="O65" s="40"/>
    </row>
    <row r="66" customFormat="false" ht="12.75" hidden="false" customHeight="false" outlineLevel="0" collapsed="false">
      <c r="C66" s="48"/>
      <c r="D66" s="48"/>
      <c r="E66" s="48"/>
      <c r="F66" s="48"/>
    </row>
    <row r="67" customFormat="false" ht="12.75" hidden="false" customHeight="false" outlineLevel="0" collapsed="false">
      <c r="C67" s="48"/>
      <c r="D67" s="48"/>
      <c r="E67" s="48"/>
      <c r="F67" s="48"/>
    </row>
    <row r="68" customFormat="false" ht="12.75" hidden="false" customHeight="false" outlineLevel="0" collapsed="false">
      <c r="C68" s="48"/>
      <c r="D68" s="48"/>
      <c r="E68" s="48"/>
      <c r="F68" s="48"/>
    </row>
    <row r="69" customFormat="false" ht="12.75" hidden="false" customHeight="false" outlineLevel="0" collapsed="false">
      <c r="C69" s="48"/>
      <c r="D69" s="48"/>
      <c r="E69" s="48"/>
      <c r="F69" s="48"/>
    </row>
    <row r="70" customFormat="false" ht="12.75" hidden="false" customHeight="false" outlineLevel="0" collapsed="false">
      <c r="C70" s="48"/>
      <c r="D70" s="48"/>
      <c r="E70" s="48"/>
      <c r="F70" s="48"/>
    </row>
  </sheetData>
  <mergeCells count="18">
    <mergeCell ref="D2:M2"/>
    <mergeCell ref="D3:M3"/>
    <mergeCell ref="D4:M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8"/>
    <mergeCell ref="M6:M8"/>
    <mergeCell ref="N6:S8"/>
    <mergeCell ref="A33:S33"/>
    <mergeCell ref="A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5" activeCellId="0" sqref="B75"/>
    </sheetView>
  </sheetViews>
  <sheetFormatPr defaultColWidth="11.41796875" defaultRowHeight="15" zeroHeight="false" outlineLevelRow="0" outlineLevelCol="0"/>
  <cols>
    <col collapsed="false" customWidth="true" hidden="false" outlineLevel="0" max="2" min="1" style="49" width="19.14"/>
    <col collapsed="false" customWidth="true" hidden="false" outlineLevel="0" max="3" min="3" style="49" width="25.85"/>
    <col collapsed="false" customWidth="true" hidden="false" outlineLevel="0" max="5" min="4" style="49" width="12.85"/>
    <col collapsed="false" customWidth="true" hidden="false" outlineLevel="0" max="6" min="6" style="49" width="13.14"/>
    <col collapsed="false" customWidth="true" hidden="false" outlineLevel="0" max="7" min="7" style="49" width="11.13"/>
    <col collapsed="false" customWidth="true" hidden="false" outlineLevel="0" max="9" min="8" style="49" width="11.7"/>
    <col collapsed="false" customWidth="false" hidden="false" outlineLevel="0" max="10" min="10" style="49" width="11.42"/>
    <col collapsed="false" customWidth="true" hidden="false" outlineLevel="0" max="11" min="11" style="49" width="22.28"/>
    <col collapsed="false" customWidth="false" hidden="false" outlineLevel="0" max="12" min="12" style="49" width="11.42"/>
    <col collapsed="false" customWidth="true" hidden="false" outlineLevel="0" max="17" min="13" style="49" width="11.7"/>
    <col collapsed="false" customWidth="true" hidden="false" outlineLevel="0" max="18" min="18" style="49" width="12.7"/>
    <col collapsed="false" customWidth="true" hidden="false" outlineLevel="0" max="19" min="19" style="49" width="11.7"/>
    <col collapsed="false" customWidth="true" hidden="false" outlineLevel="0" max="20" min="20" style="49" width="12.7"/>
    <col collapsed="false" customWidth="false" hidden="false" outlineLevel="0" max="257" min="21" style="49" width="11.42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50" t="s">
        <v>2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true" outlineLevel="0" collapsed="false">
      <c r="A3" s="51" t="s">
        <v>243</v>
      </c>
      <c r="B3" s="51" t="s">
        <v>244</v>
      </c>
      <c r="C3" s="51" t="s">
        <v>245</v>
      </c>
      <c r="D3" s="51" t="s">
        <v>4</v>
      </c>
      <c r="E3" s="51" t="s">
        <v>5</v>
      </c>
      <c r="F3" s="51" t="s">
        <v>246</v>
      </c>
      <c r="G3" s="51" t="s">
        <v>247</v>
      </c>
      <c r="H3" s="51" t="s">
        <v>8</v>
      </c>
      <c r="I3" s="51" t="s">
        <v>12</v>
      </c>
      <c r="J3" s="51" t="s">
        <v>248</v>
      </c>
      <c r="K3" s="51" t="s">
        <v>249</v>
      </c>
      <c r="L3" s="51" t="s">
        <v>13</v>
      </c>
      <c r="M3" s="51"/>
      <c r="N3" s="51"/>
      <c r="O3" s="51"/>
      <c r="P3" s="51"/>
      <c r="Q3" s="51"/>
      <c r="R3" s="51" t="s">
        <v>250</v>
      </c>
      <c r="S3" s="51"/>
      <c r="T3" s="51"/>
    </row>
    <row r="4" customFormat="fals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 t="s">
        <v>251</v>
      </c>
      <c r="J5" s="51"/>
      <c r="K5" s="51"/>
      <c r="L5" s="51" t="n">
        <v>1</v>
      </c>
      <c r="M5" s="51" t="n">
        <v>2</v>
      </c>
      <c r="N5" s="51" t="n">
        <v>3</v>
      </c>
      <c r="O5" s="51" t="n">
        <v>4</v>
      </c>
      <c r="P5" s="51" t="n">
        <v>5</v>
      </c>
      <c r="Q5" s="51" t="n">
        <v>6</v>
      </c>
      <c r="R5" s="51" t="s">
        <v>252</v>
      </c>
      <c r="S5" s="51" t="s">
        <v>253</v>
      </c>
      <c r="T5" s="51" t="s">
        <v>254</v>
      </c>
    </row>
    <row r="6" customFormat="false" ht="121.5" hidden="false" customHeight="false" outlineLevel="0" collapsed="false">
      <c r="A6" s="52" t="s">
        <v>255</v>
      </c>
      <c r="B6" s="52" t="s">
        <v>256</v>
      </c>
      <c r="C6" s="52" t="s">
        <v>257</v>
      </c>
      <c r="D6" s="52" t="s">
        <v>258</v>
      </c>
      <c r="E6" s="52" t="s">
        <v>258</v>
      </c>
      <c r="F6" s="52" t="s">
        <v>259</v>
      </c>
      <c r="G6" s="53" t="n">
        <v>41015</v>
      </c>
      <c r="H6" s="54" t="n">
        <v>41029</v>
      </c>
      <c r="I6" s="52" t="n">
        <v>60</v>
      </c>
      <c r="J6" s="55" t="s">
        <v>260</v>
      </c>
      <c r="K6" s="52" t="s">
        <v>261</v>
      </c>
      <c r="L6" s="54" t="s">
        <v>262</v>
      </c>
      <c r="M6" s="52" t="s">
        <v>263</v>
      </c>
      <c r="N6" s="52" t="s">
        <v>260</v>
      </c>
      <c r="O6" s="52"/>
      <c r="P6" s="52"/>
      <c r="Q6" s="52"/>
      <c r="R6" s="56" t="n">
        <v>5972535.05</v>
      </c>
      <c r="S6" s="57" t="n">
        <v>955605.608</v>
      </c>
      <c r="T6" s="57" t="n">
        <v>6928140.658</v>
      </c>
    </row>
    <row r="7" customFormat="false" ht="121.5" hidden="false" customHeight="false" outlineLevel="0" collapsed="false">
      <c r="A7" s="52" t="s">
        <v>264</v>
      </c>
      <c r="B7" s="52" t="s">
        <v>265</v>
      </c>
      <c r="C7" s="52" t="s">
        <v>266</v>
      </c>
      <c r="D7" s="52" t="s">
        <v>258</v>
      </c>
      <c r="E7" s="52" t="s">
        <v>258</v>
      </c>
      <c r="F7" s="52" t="s">
        <v>259</v>
      </c>
      <c r="G7" s="53" t="n">
        <v>41015</v>
      </c>
      <c r="H7" s="54" t="n">
        <v>41029</v>
      </c>
      <c r="I7" s="52" t="n">
        <v>60</v>
      </c>
      <c r="J7" s="55" t="s">
        <v>267</v>
      </c>
      <c r="K7" s="52" t="s">
        <v>261</v>
      </c>
      <c r="L7" s="54" t="s">
        <v>268</v>
      </c>
      <c r="M7" s="54" t="s">
        <v>269</v>
      </c>
      <c r="N7" s="54" t="s">
        <v>270</v>
      </c>
      <c r="O7" s="54"/>
      <c r="P7" s="54"/>
      <c r="Q7" s="54"/>
      <c r="R7" s="56" t="n">
        <v>4758798.24</v>
      </c>
      <c r="S7" s="57" t="n">
        <v>761407.7184</v>
      </c>
      <c r="T7" s="57" t="n">
        <v>5520205.9584</v>
      </c>
    </row>
    <row r="8" customFormat="false" ht="121.5" hidden="false" customHeight="false" outlineLevel="0" collapsed="false">
      <c r="A8" s="52" t="s">
        <v>271</v>
      </c>
      <c r="B8" s="52" t="s">
        <v>272</v>
      </c>
      <c r="C8" s="52" t="s">
        <v>273</v>
      </c>
      <c r="D8" s="52" t="s">
        <v>124</v>
      </c>
      <c r="E8" s="52" t="s">
        <v>274</v>
      </c>
      <c r="F8" s="52" t="s">
        <v>259</v>
      </c>
      <c r="G8" s="53" t="n">
        <v>41019</v>
      </c>
      <c r="H8" s="54" t="n">
        <v>41038</v>
      </c>
      <c r="I8" s="52" t="n">
        <v>93</v>
      </c>
      <c r="J8" s="55" t="s">
        <v>275</v>
      </c>
      <c r="K8" s="52" t="s">
        <v>261</v>
      </c>
      <c r="L8" s="54" t="s">
        <v>276</v>
      </c>
      <c r="M8" s="54" t="s">
        <v>277</v>
      </c>
      <c r="N8" s="54" t="s">
        <v>278</v>
      </c>
      <c r="O8" s="54"/>
      <c r="P8" s="54"/>
      <c r="Q8" s="54"/>
      <c r="R8" s="56" t="n">
        <v>3974071.69</v>
      </c>
      <c r="S8" s="57" t="n">
        <v>635851.4704</v>
      </c>
      <c r="T8" s="57" t="n">
        <v>4609923.1604</v>
      </c>
    </row>
    <row r="9" customFormat="false" ht="121.5" hidden="false" customHeight="false" outlineLevel="0" collapsed="false">
      <c r="A9" s="52" t="s">
        <v>279</v>
      </c>
      <c r="B9" s="52" t="s">
        <v>280</v>
      </c>
      <c r="C9" s="52" t="s">
        <v>281</v>
      </c>
      <c r="D9" s="52" t="s">
        <v>124</v>
      </c>
      <c r="E9" s="52" t="s">
        <v>274</v>
      </c>
      <c r="F9" s="52" t="s">
        <v>259</v>
      </c>
      <c r="G9" s="53" t="n">
        <v>41022</v>
      </c>
      <c r="H9" s="54" t="n">
        <v>41009</v>
      </c>
      <c r="I9" s="52" t="n">
        <v>60</v>
      </c>
      <c r="J9" s="55" t="s">
        <v>282</v>
      </c>
      <c r="K9" s="52" t="s">
        <v>261</v>
      </c>
      <c r="L9" s="54" t="s">
        <v>282</v>
      </c>
      <c r="M9" s="54" t="s">
        <v>283</v>
      </c>
      <c r="N9" s="52" t="s">
        <v>284</v>
      </c>
      <c r="O9" s="52"/>
      <c r="P9" s="52"/>
      <c r="Q9" s="52"/>
      <c r="R9" s="56" t="n">
        <v>854234.12</v>
      </c>
      <c r="S9" s="57" t="n">
        <v>136677.4592</v>
      </c>
      <c r="T9" s="57" t="n">
        <v>990911.5792</v>
      </c>
    </row>
    <row r="10" customFormat="false" ht="121.5" hidden="false" customHeight="false" outlineLevel="0" collapsed="false">
      <c r="A10" s="52" t="s">
        <v>285</v>
      </c>
      <c r="B10" s="52" t="s">
        <v>286</v>
      </c>
      <c r="C10" s="52" t="s">
        <v>287</v>
      </c>
      <c r="D10" s="52" t="s">
        <v>124</v>
      </c>
      <c r="E10" s="52" t="s">
        <v>288</v>
      </c>
      <c r="F10" s="52" t="s">
        <v>259</v>
      </c>
      <c r="G10" s="53" t="n">
        <v>41022</v>
      </c>
      <c r="H10" s="54" t="n">
        <v>41009</v>
      </c>
      <c r="I10" s="52" t="n">
        <v>60</v>
      </c>
      <c r="J10" s="55" t="s">
        <v>283</v>
      </c>
      <c r="K10" s="52" t="s">
        <v>261</v>
      </c>
      <c r="L10" s="54" t="s">
        <v>289</v>
      </c>
      <c r="M10" s="54" t="s">
        <v>290</v>
      </c>
      <c r="N10" s="52" t="s">
        <v>291</v>
      </c>
      <c r="O10" s="52"/>
      <c r="P10" s="52"/>
      <c r="Q10" s="52"/>
      <c r="R10" s="56" t="n">
        <v>1506598.16</v>
      </c>
      <c r="S10" s="57" t="n">
        <v>241055.7056</v>
      </c>
      <c r="T10" s="57" t="n">
        <v>1747653.8656</v>
      </c>
    </row>
    <row r="11" customFormat="false" ht="121.5" hidden="false" customHeight="false" outlineLevel="0" collapsed="false">
      <c r="A11" s="52" t="s">
        <v>292</v>
      </c>
      <c r="B11" s="52" t="s">
        <v>293</v>
      </c>
      <c r="C11" s="52" t="s">
        <v>294</v>
      </c>
      <c r="D11" s="52" t="s">
        <v>295</v>
      </c>
      <c r="E11" s="52" t="s">
        <v>296</v>
      </c>
      <c r="F11" s="52" t="s">
        <v>259</v>
      </c>
      <c r="G11" s="58" t="n">
        <v>41022</v>
      </c>
      <c r="H11" s="59" t="n">
        <v>41044</v>
      </c>
      <c r="I11" s="60" t="n">
        <v>60</v>
      </c>
      <c r="J11" s="55" t="s">
        <v>297</v>
      </c>
      <c r="K11" s="52" t="s">
        <v>261</v>
      </c>
      <c r="L11" s="54" t="s">
        <v>297</v>
      </c>
      <c r="M11" s="54" t="s">
        <v>298</v>
      </c>
      <c r="N11" s="52" t="s">
        <v>299</v>
      </c>
      <c r="O11" s="52"/>
      <c r="P11" s="52"/>
      <c r="Q11" s="52"/>
      <c r="R11" s="56" t="n">
        <v>2458608.7</v>
      </c>
      <c r="S11" s="57" t="n">
        <v>393377.392</v>
      </c>
      <c r="T11" s="61" t="n">
        <v>2851986.092</v>
      </c>
    </row>
    <row r="12" customFormat="false" ht="121.5" hidden="false" customHeight="false" outlineLevel="0" collapsed="false">
      <c r="A12" s="52" t="s">
        <v>300</v>
      </c>
      <c r="B12" s="52" t="s">
        <v>301</v>
      </c>
      <c r="C12" s="52" t="s">
        <v>302</v>
      </c>
      <c r="D12" s="52" t="s">
        <v>51</v>
      </c>
      <c r="E12" s="52" t="s">
        <v>303</v>
      </c>
      <c r="F12" s="52" t="s">
        <v>259</v>
      </c>
      <c r="G12" s="58" t="n">
        <v>41022</v>
      </c>
      <c r="H12" s="54" t="n">
        <v>41033</v>
      </c>
      <c r="I12" s="52" t="n">
        <v>122</v>
      </c>
      <c r="J12" s="55" t="s">
        <v>304</v>
      </c>
      <c r="K12" s="52" t="s">
        <v>261</v>
      </c>
      <c r="L12" s="54" t="s">
        <v>304</v>
      </c>
      <c r="M12" s="54" t="s">
        <v>305</v>
      </c>
      <c r="N12" s="52" t="s">
        <v>306</v>
      </c>
      <c r="O12" s="52"/>
      <c r="P12" s="52"/>
      <c r="Q12" s="52"/>
      <c r="R12" s="56" t="n">
        <v>5295699.54</v>
      </c>
      <c r="S12" s="57" t="n">
        <v>847311.9264</v>
      </c>
      <c r="T12" s="57" t="n">
        <v>6143011.4664</v>
      </c>
    </row>
    <row r="13" customFormat="false" ht="121.5" hidden="false" customHeight="false" outlineLevel="0" collapsed="false">
      <c r="A13" s="52" t="s">
        <v>307</v>
      </c>
      <c r="B13" s="52" t="s">
        <v>308</v>
      </c>
      <c r="C13" s="52" t="s">
        <v>309</v>
      </c>
      <c r="D13" s="52" t="s">
        <v>310</v>
      </c>
      <c r="E13" s="52" t="s">
        <v>311</v>
      </c>
      <c r="F13" s="52" t="s">
        <v>259</v>
      </c>
      <c r="G13" s="53" t="n">
        <v>41022</v>
      </c>
      <c r="H13" s="54" t="n">
        <v>41039</v>
      </c>
      <c r="I13" s="52" t="n">
        <v>60</v>
      </c>
      <c r="J13" s="55" t="s">
        <v>312</v>
      </c>
      <c r="K13" s="52" t="s">
        <v>261</v>
      </c>
      <c r="L13" s="54" t="s">
        <v>312</v>
      </c>
      <c r="M13" s="54" t="s">
        <v>313</v>
      </c>
      <c r="N13" s="52" t="s">
        <v>314</v>
      </c>
      <c r="O13" s="52"/>
      <c r="P13" s="52"/>
      <c r="Q13" s="52"/>
      <c r="R13" s="56" t="n">
        <v>615333.17</v>
      </c>
      <c r="S13" s="57" t="n">
        <v>98453.3072</v>
      </c>
      <c r="T13" s="57" t="n">
        <v>713786.4772</v>
      </c>
    </row>
    <row r="14" customFormat="false" ht="121.5" hidden="false" customHeight="false" outlineLevel="0" collapsed="false">
      <c r="A14" s="52" t="s">
        <v>315</v>
      </c>
      <c r="B14" s="52" t="s">
        <v>316</v>
      </c>
      <c r="C14" s="52" t="s">
        <v>317</v>
      </c>
      <c r="D14" s="52" t="s">
        <v>51</v>
      </c>
      <c r="E14" s="52" t="s">
        <v>318</v>
      </c>
      <c r="F14" s="52" t="s">
        <v>259</v>
      </c>
      <c r="G14" s="53" t="n">
        <v>41022</v>
      </c>
      <c r="H14" s="54" t="n">
        <v>41033</v>
      </c>
      <c r="I14" s="52" t="n">
        <v>60</v>
      </c>
      <c r="J14" s="55" t="s">
        <v>319</v>
      </c>
      <c r="K14" s="52" t="s">
        <v>261</v>
      </c>
      <c r="L14" s="54" t="s">
        <v>319</v>
      </c>
      <c r="M14" s="56" t="s">
        <v>283</v>
      </c>
      <c r="N14" s="52" t="s">
        <v>290</v>
      </c>
      <c r="O14" s="52"/>
      <c r="P14" s="52"/>
      <c r="Q14" s="52"/>
      <c r="R14" s="56" t="n">
        <v>1049201.07</v>
      </c>
      <c r="S14" s="57" t="n">
        <v>167872.1712</v>
      </c>
      <c r="T14" s="57" t="n">
        <v>1217073.2412</v>
      </c>
    </row>
    <row r="15" customFormat="false" ht="121.5" hidden="false" customHeight="false" outlineLevel="0" collapsed="false">
      <c r="A15" s="52" t="s">
        <v>320</v>
      </c>
      <c r="B15" s="52" t="s">
        <v>321</v>
      </c>
      <c r="C15" s="52" t="s">
        <v>322</v>
      </c>
      <c r="D15" s="52" t="s">
        <v>323</v>
      </c>
      <c r="E15" s="52" t="s">
        <v>324</v>
      </c>
      <c r="F15" s="52" t="s">
        <v>259</v>
      </c>
      <c r="G15" s="53" t="n">
        <v>41022</v>
      </c>
      <c r="H15" s="54" t="n">
        <v>41039</v>
      </c>
      <c r="I15" s="52" t="n">
        <v>60</v>
      </c>
      <c r="J15" s="55" t="s">
        <v>325</v>
      </c>
      <c r="K15" s="52" t="s">
        <v>261</v>
      </c>
      <c r="L15" s="54" t="s">
        <v>325</v>
      </c>
      <c r="M15" s="54" t="s">
        <v>326</v>
      </c>
      <c r="N15" s="52" t="s">
        <v>327</v>
      </c>
      <c r="O15" s="52"/>
      <c r="P15" s="52"/>
      <c r="Q15" s="52"/>
      <c r="R15" s="56" t="n">
        <v>1739787.52</v>
      </c>
      <c r="S15" s="57" t="n">
        <v>278366.0032</v>
      </c>
      <c r="T15" s="57" t="n">
        <v>2018153.5232</v>
      </c>
    </row>
    <row r="16" customFormat="false" ht="121.5" hidden="false" customHeight="false" outlineLevel="0" collapsed="false">
      <c r="A16" s="52" t="s">
        <v>328</v>
      </c>
      <c r="B16" s="52" t="s">
        <v>329</v>
      </c>
      <c r="C16" s="52" t="s">
        <v>330</v>
      </c>
      <c r="D16" s="52" t="s">
        <v>331</v>
      </c>
      <c r="E16" s="52" t="s">
        <v>331</v>
      </c>
      <c r="F16" s="52" t="s">
        <v>259</v>
      </c>
      <c r="G16" s="53" t="n">
        <v>41022</v>
      </c>
      <c r="H16" s="54" t="n">
        <v>41033</v>
      </c>
      <c r="I16" s="52" t="n">
        <v>60</v>
      </c>
      <c r="J16" s="55" t="s">
        <v>332</v>
      </c>
      <c r="K16" s="52" t="s">
        <v>261</v>
      </c>
      <c r="L16" s="54" t="s">
        <v>332</v>
      </c>
      <c r="M16" s="54" t="s">
        <v>333</v>
      </c>
      <c r="N16" s="52" t="s">
        <v>334</v>
      </c>
      <c r="O16" s="52"/>
      <c r="P16" s="52"/>
      <c r="Q16" s="52"/>
      <c r="R16" s="56" t="n">
        <v>1999940</v>
      </c>
      <c r="S16" s="57" t="n">
        <v>319990.4</v>
      </c>
      <c r="T16" s="57" t="n">
        <v>2319930.4</v>
      </c>
    </row>
    <row r="17" customFormat="false" ht="121.5" hidden="false" customHeight="false" outlineLevel="0" collapsed="false">
      <c r="A17" s="52" t="s">
        <v>335</v>
      </c>
      <c r="B17" s="52" t="s">
        <v>336</v>
      </c>
      <c r="C17" s="52" t="s">
        <v>337</v>
      </c>
      <c r="D17" s="52" t="s">
        <v>338</v>
      </c>
      <c r="E17" s="52" t="s">
        <v>339</v>
      </c>
      <c r="F17" s="52" t="s">
        <v>259</v>
      </c>
      <c r="G17" s="53" t="n">
        <v>41025</v>
      </c>
      <c r="H17" s="54" t="n">
        <v>41044</v>
      </c>
      <c r="I17" s="52" t="n">
        <v>60</v>
      </c>
      <c r="J17" s="55" t="s">
        <v>340</v>
      </c>
      <c r="K17" s="52" t="s">
        <v>261</v>
      </c>
      <c r="L17" s="54" t="s">
        <v>341</v>
      </c>
      <c r="M17" s="54" t="s">
        <v>284</v>
      </c>
      <c r="N17" s="52" t="s">
        <v>342</v>
      </c>
      <c r="O17" s="52"/>
      <c r="P17" s="52"/>
      <c r="Q17" s="52"/>
      <c r="R17" s="56" t="n">
        <v>2520642.78</v>
      </c>
      <c r="S17" s="57" t="n">
        <v>403302.8448</v>
      </c>
      <c r="T17" s="57" t="n">
        <v>2923945.6248</v>
      </c>
    </row>
    <row r="18" customFormat="false" ht="121.5" hidden="false" customHeight="false" outlineLevel="0" collapsed="false">
      <c r="A18" s="52" t="s">
        <v>343</v>
      </c>
      <c r="B18" s="52" t="s">
        <v>344</v>
      </c>
      <c r="C18" s="52" t="s">
        <v>345</v>
      </c>
      <c r="D18" s="52" t="s">
        <v>346</v>
      </c>
      <c r="E18" s="52" t="s">
        <v>346</v>
      </c>
      <c r="F18" s="52" t="s">
        <v>259</v>
      </c>
      <c r="G18" s="53" t="n">
        <v>41025</v>
      </c>
      <c r="H18" s="54" t="n">
        <v>41037</v>
      </c>
      <c r="I18" s="52" t="n">
        <v>30</v>
      </c>
      <c r="J18" s="55" t="s">
        <v>347</v>
      </c>
      <c r="K18" s="52" t="s">
        <v>261</v>
      </c>
      <c r="L18" s="54" t="s">
        <v>347</v>
      </c>
      <c r="M18" s="54" t="s">
        <v>348</v>
      </c>
      <c r="N18" s="52" t="s">
        <v>349</v>
      </c>
      <c r="O18" s="52"/>
      <c r="P18" s="52"/>
      <c r="Q18" s="52"/>
      <c r="R18" s="56" t="n">
        <v>1270430.86</v>
      </c>
      <c r="S18" s="57" t="n">
        <v>203268.9376</v>
      </c>
      <c r="T18" s="57" t="n">
        <v>1473699.7976</v>
      </c>
    </row>
    <row r="19" customFormat="false" ht="121.5" hidden="false" customHeight="false" outlineLevel="0" collapsed="false">
      <c r="A19" s="52" t="s">
        <v>350</v>
      </c>
      <c r="B19" s="52" t="s">
        <v>351</v>
      </c>
      <c r="C19" s="52" t="s">
        <v>352</v>
      </c>
      <c r="D19" s="52" t="s">
        <v>51</v>
      </c>
      <c r="E19" s="52" t="s">
        <v>353</v>
      </c>
      <c r="F19" s="52" t="s">
        <v>259</v>
      </c>
      <c r="G19" s="53" t="n">
        <v>41025</v>
      </c>
      <c r="H19" s="54" t="n">
        <v>41038</v>
      </c>
      <c r="I19" s="52" t="n">
        <v>92</v>
      </c>
      <c r="J19" s="55" t="s">
        <v>319</v>
      </c>
      <c r="K19" s="52" t="s">
        <v>261</v>
      </c>
      <c r="L19" s="54" t="s">
        <v>319</v>
      </c>
      <c r="M19" s="54" t="s">
        <v>290</v>
      </c>
      <c r="N19" s="52" t="s">
        <v>283</v>
      </c>
      <c r="O19" s="52"/>
      <c r="P19" s="52"/>
      <c r="Q19" s="52"/>
      <c r="R19" s="56" t="n">
        <v>5184657.61</v>
      </c>
      <c r="S19" s="57" t="n">
        <v>829545.2176</v>
      </c>
      <c r="T19" s="57" t="n">
        <v>6014202.8276</v>
      </c>
    </row>
    <row r="20" customFormat="false" ht="121.5" hidden="false" customHeight="false" outlineLevel="0" collapsed="false">
      <c r="A20" s="52" t="s">
        <v>354</v>
      </c>
      <c r="B20" s="52" t="s">
        <v>355</v>
      </c>
      <c r="C20" s="52" t="s">
        <v>356</v>
      </c>
      <c r="D20" s="52" t="s">
        <v>16</v>
      </c>
      <c r="E20" s="52" t="s">
        <v>17</v>
      </c>
      <c r="F20" s="52" t="s">
        <v>259</v>
      </c>
      <c r="G20" s="53" t="n">
        <v>41031</v>
      </c>
      <c r="H20" s="54" t="n">
        <v>41044</v>
      </c>
      <c r="I20" s="52" t="n">
        <v>76</v>
      </c>
      <c r="J20" s="55" t="s">
        <v>357</v>
      </c>
      <c r="K20" s="52" t="s">
        <v>261</v>
      </c>
      <c r="L20" s="54" t="s">
        <v>358</v>
      </c>
      <c r="M20" s="54" t="s">
        <v>357</v>
      </c>
      <c r="N20" s="52" t="s">
        <v>359</v>
      </c>
      <c r="O20" s="52"/>
      <c r="P20" s="52"/>
      <c r="Q20" s="52"/>
      <c r="R20" s="56" t="n">
        <v>3438787</v>
      </c>
      <c r="S20" s="57" t="n">
        <v>550205.92</v>
      </c>
      <c r="T20" s="57" t="n">
        <v>3988992.92</v>
      </c>
    </row>
    <row r="21" customFormat="false" ht="121.5" hidden="false" customHeight="false" outlineLevel="0" collapsed="false">
      <c r="A21" s="52" t="s">
        <v>360</v>
      </c>
      <c r="B21" s="52" t="s">
        <v>361</v>
      </c>
      <c r="C21" s="52" t="s">
        <v>362</v>
      </c>
      <c r="D21" s="52" t="s">
        <v>258</v>
      </c>
      <c r="E21" s="52" t="s">
        <v>258</v>
      </c>
      <c r="F21" s="52" t="s">
        <v>259</v>
      </c>
      <c r="G21" s="53" t="n">
        <v>41043</v>
      </c>
      <c r="H21" s="54" t="n">
        <v>41054</v>
      </c>
      <c r="I21" s="52" t="n">
        <v>93</v>
      </c>
      <c r="J21" s="55" t="s">
        <v>363</v>
      </c>
      <c r="K21" s="52" t="s">
        <v>261</v>
      </c>
      <c r="L21" s="54" t="s">
        <v>290</v>
      </c>
      <c r="M21" s="54" t="s">
        <v>364</v>
      </c>
      <c r="N21" s="52" t="s">
        <v>365</v>
      </c>
      <c r="O21" s="52"/>
      <c r="P21" s="52"/>
      <c r="Q21" s="52"/>
      <c r="R21" s="56" t="n">
        <v>1292982.17</v>
      </c>
      <c r="S21" s="57" t="n">
        <v>206877.1472</v>
      </c>
      <c r="T21" s="57" t="n">
        <v>1499859.3172</v>
      </c>
    </row>
    <row r="22" customFormat="false" ht="121.5" hidden="false" customHeight="false" outlineLevel="0" collapsed="false">
      <c r="A22" s="52" t="s">
        <v>366</v>
      </c>
      <c r="B22" s="52" t="s">
        <v>367</v>
      </c>
      <c r="C22" s="52" t="s">
        <v>368</v>
      </c>
      <c r="D22" s="52" t="s">
        <v>369</v>
      </c>
      <c r="E22" s="52" t="s">
        <v>370</v>
      </c>
      <c r="F22" s="52" t="s">
        <v>259</v>
      </c>
      <c r="G22" s="53" t="n">
        <v>41045</v>
      </c>
      <c r="H22" s="54" t="n">
        <v>41064</v>
      </c>
      <c r="I22" s="52" t="n">
        <v>92</v>
      </c>
      <c r="J22" s="55" t="s">
        <v>371</v>
      </c>
      <c r="K22" s="52" t="s">
        <v>261</v>
      </c>
      <c r="L22" s="54" t="s">
        <v>372</v>
      </c>
      <c r="M22" s="54" t="s">
        <v>373</v>
      </c>
      <c r="N22" s="52" t="s">
        <v>371</v>
      </c>
      <c r="O22" s="52"/>
      <c r="P22" s="52"/>
      <c r="Q22" s="52"/>
      <c r="R22" s="56" t="n">
        <v>2500001</v>
      </c>
      <c r="S22" s="57" t="n">
        <v>400000.16</v>
      </c>
      <c r="T22" s="57" t="n">
        <v>2900001.16</v>
      </c>
    </row>
    <row r="23" customFormat="false" ht="121.5" hidden="false" customHeight="false" outlineLevel="0" collapsed="false">
      <c r="A23" s="52" t="s">
        <v>374</v>
      </c>
      <c r="B23" s="52" t="s">
        <v>375</v>
      </c>
      <c r="C23" s="52" t="s">
        <v>376</v>
      </c>
      <c r="D23" s="52" t="s">
        <v>377</v>
      </c>
      <c r="E23" s="52" t="s">
        <v>378</v>
      </c>
      <c r="F23" s="52" t="s">
        <v>259</v>
      </c>
      <c r="G23" s="53" t="n">
        <v>41050</v>
      </c>
      <c r="H23" s="54" t="n">
        <v>41061</v>
      </c>
      <c r="I23" s="52" t="n">
        <v>92</v>
      </c>
      <c r="J23" s="55" t="s">
        <v>364</v>
      </c>
      <c r="K23" s="52" t="s">
        <v>261</v>
      </c>
      <c r="L23" s="54" t="s">
        <v>363</v>
      </c>
      <c r="M23" s="54" t="s">
        <v>364</v>
      </c>
      <c r="N23" s="52" t="s">
        <v>379</v>
      </c>
      <c r="O23" s="52"/>
      <c r="P23" s="52"/>
      <c r="Q23" s="52"/>
      <c r="R23" s="56" t="n">
        <v>4599237.57</v>
      </c>
      <c r="S23" s="57" t="n">
        <v>735878.0112</v>
      </c>
      <c r="T23" s="57" t="n">
        <v>5335115.5812</v>
      </c>
    </row>
    <row r="24" customFormat="false" ht="121.5" hidden="false" customHeight="false" outlineLevel="0" collapsed="false">
      <c r="A24" s="52" t="s">
        <v>380</v>
      </c>
      <c r="B24" s="52" t="s">
        <v>381</v>
      </c>
      <c r="C24" s="52" t="s">
        <v>382</v>
      </c>
      <c r="D24" s="52" t="s">
        <v>383</v>
      </c>
      <c r="E24" s="52" t="s">
        <v>383</v>
      </c>
      <c r="F24" s="52" t="s">
        <v>259</v>
      </c>
      <c r="G24" s="53" t="n">
        <v>41054</v>
      </c>
      <c r="H24" s="54" t="n">
        <v>41066</v>
      </c>
      <c r="I24" s="52" t="n">
        <v>93</v>
      </c>
      <c r="J24" s="55" t="s">
        <v>384</v>
      </c>
      <c r="K24" s="52" t="s">
        <v>261</v>
      </c>
      <c r="L24" s="54" t="s">
        <v>385</v>
      </c>
      <c r="M24" s="54" t="s">
        <v>384</v>
      </c>
      <c r="N24" s="52" t="s">
        <v>386</v>
      </c>
      <c r="O24" s="52"/>
      <c r="P24" s="52"/>
      <c r="Q24" s="52"/>
      <c r="R24" s="56" t="n">
        <v>4549701.08</v>
      </c>
      <c r="S24" s="57" t="n">
        <v>727952.1728</v>
      </c>
      <c r="T24" s="57" t="n">
        <v>5277653.2528</v>
      </c>
    </row>
    <row r="25" customFormat="false" ht="121.5" hidden="false" customHeight="false" outlineLevel="0" collapsed="false">
      <c r="A25" s="52" t="s">
        <v>387</v>
      </c>
      <c r="B25" s="52" t="s">
        <v>388</v>
      </c>
      <c r="C25" s="52" t="s">
        <v>389</v>
      </c>
      <c r="D25" s="52" t="s">
        <v>258</v>
      </c>
      <c r="E25" s="52" t="s">
        <v>390</v>
      </c>
      <c r="F25" s="52" t="s">
        <v>259</v>
      </c>
      <c r="G25" s="53" t="n">
        <v>41060</v>
      </c>
      <c r="H25" s="54" t="n">
        <v>41072</v>
      </c>
      <c r="I25" s="52" t="n">
        <v>92</v>
      </c>
      <c r="J25" s="55" t="s">
        <v>319</v>
      </c>
      <c r="K25" s="52" t="s">
        <v>261</v>
      </c>
      <c r="L25" s="54" t="s">
        <v>319</v>
      </c>
      <c r="M25" s="54" t="s">
        <v>363</v>
      </c>
      <c r="N25" s="52" t="s">
        <v>290</v>
      </c>
      <c r="O25" s="52"/>
      <c r="P25" s="52"/>
      <c r="Q25" s="52"/>
      <c r="R25" s="56" t="n">
        <v>5820811.43</v>
      </c>
      <c r="S25" s="57" t="n">
        <v>931329.8288</v>
      </c>
      <c r="T25" s="57" t="n">
        <v>6752141.2588</v>
      </c>
    </row>
    <row r="26" customFormat="false" ht="121.5" hidden="false" customHeight="false" outlineLevel="0" collapsed="false">
      <c r="A26" s="52" t="s">
        <v>391</v>
      </c>
      <c r="B26" s="52" t="s">
        <v>392</v>
      </c>
      <c r="C26" s="52" t="s">
        <v>393</v>
      </c>
      <c r="D26" s="52" t="s">
        <v>394</v>
      </c>
      <c r="E26" s="52" t="s">
        <v>394</v>
      </c>
      <c r="F26" s="52" t="s">
        <v>259</v>
      </c>
      <c r="G26" s="53" t="n">
        <v>41060</v>
      </c>
      <c r="H26" s="54" t="n">
        <v>41079</v>
      </c>
      <c r="I26" s="52" t="n">
        <v>60</v>
      </c>
      <c r="J26" s="55" t="s">
        <v>395</v>
      </c>
      <c r="K26" s="52" t="s">
        <v>261</v>
      </c>
      <c r="L26" s="54" t="s">
        <v>396</v>
      </c>
      <c r="M26" s="54" t="s">
        <v>397</v>
      </c>
      <c r="N26" s="52" t="s">
        <v>297</v>
      </c>
      <c r="O26" s="52"/>
      <c r="P26" s="52"/>
      <c r="Q26" s="52"/>
      <c r="R26" s="56" t="n">
        <v>2099154.04</v>
      </c>
      <c r="S26" s="57" t="n">
        <v>335864.6464</v>
      </c>
      <c r="T26" s="57" t="n">
        <v>2435018.6864</v>
      </c>
    </row>
    <row r="27" customFormat="false" ht="121.5" hidden="false" customHeight="false" outlineLevel="0" collapsed="false">
      <c r="A27" s="52" t="s">
        <v>398</v>
      </c>
      <c r="B27" s="52" t="s">
        <v>399</v>
      </c>
      <c r="C27" s="52" t="s">
        <v>400</v>
      </c>
      <c r="D27" s="52" t="s">
        <v>401</v>
      </c>
      <c r="E27" s="52" t="s">
        <v>401</v>
      </c>
      <c r="F27" s="52" t="s">
        <v>259</v>
      </c>
      <c r="G27" s="53" t="n">
        <v>41060</v>
      </c>
      <c r="H27" s="54" t="n">
        <v>41079</v>
      </c>
      <c r="I27" s="52" t="n">
        <v>60</v>
      </c>
      <c r="J27" s="55" t="s">
        <v>395</v>
      </c>
      <c r="K27" s="52" t="s">
        <v>261</v>
      </c>
      <c r="L27" s="54" t="s">
        <v>396</v>
      </c>
      <c r="M27" s="54" t="s">
        <v>402</v>
      </c>
      <c r="N27" s="52" t="s">
        <v>297</v>
      </c>
      <c r="O27" s="52"/>
      <c r="P27" s="52"/>
      <c r="Q27" s="52"/>
      <c r="R27" s="56" t="n">
        <v>2574434.2</v>
      </c>
      <c r="S27" s="57" t="n">
        <v>411909.472</v>
      </c>
      <c r="T27" s="57" t="n">
        <v>2986343.672</v>
      </c>
    </row>
    <row r="28" customFormat="false" ht="121.5" hidden="false" customHeight="false" outlineLevel="0" collapsed="false">
      <c r="A28" s="52" t="s">
        <v>403</v>
      </c>
      <c r="B28" s="52" t="s">
        <v>404</v>
      </c>
      <c r="C28" s="52" t="s">
        <v>405</v>
      </c>
      <c r="D28" s="52" t="s">
        <v>406</v>
      </c>
      <c r="E28" s="52" t="s">
        <v>406</v>
      </c>
      <c r="F28" s="52" t="s">
        <v>259</v>
      </c>
      <c r="G28" s="53" t="n">
        <v>41075</v>
      </c>
      <c r="H28" s="54" t="n">
        <v>41086</v>
      </c>
      <c r="I28" s="52" t="n">
        <v>92</v>
      </c>
      <c r="J28" s="55" t="s">
        <v>407</v>
      </c>
      <c r="K28" s="52" t="s">
        <v>261</v>
      </c>
      <c r="L28" s="54" t="s">
        <v>408</v>
      </c>
      <c r="M28" s="54" t="s">
        <v>290</v>
      </c>
      <c r="N28" s="52" t="s">
        <v>409</v>
      </c>
      <c r="O28" s="52"/>
      <c r="P28" s="52"/>
      <c r="Q28" s="52"/>
      <c r="R28" s="56" t="n">
        <v>5560313.81</v>
      </c>
      <c r="S28" s="57" t="n">
        <v>889650.2096</v>
      </c>
      <c r="T28" s="57" t="n">
        <v>6449964.0196</v>
      </c>
    </row>
    <row r="29" customFormat="false" ht="121.5" hidden="false" customHeight="false" outlineLevel="0" collapsed="false">
      <c r="A29" s="52" t="s">
        <v>410</v>
      </c>
      <c r="B29" s="52" t="s">
        <v>411</v>
      </c>
      <c r="C29" s="52" t="s">
        <v>412</v>
      </c>
      <c r="D29" s="52" t="s">
        <v>413</v>
      </c>
      <c r="E29" s="52" t="s">
        <v>414</v>
      </c>
      <c r="F29" s="52" t="s">
        <v>259</v>
      </c>
      <c r="G29" s="53" t="n">
        <v>41081</v>
      </c>
      <c r="H29" s="54" t="n">
        <v>41093</v>
      </c>
      <c r="I29" s="52" t="n">
        <v>60</v>
      </c>
      <c r="J29" s="55" t="s">
        <v>415</v>
      </c>
      <c r="K29" s="52" t="s">
        <v>261</v>
      </c>
      <c r="L29" s="54" t="s">
        <v>415</v>
      </c>
      <c r="M29" s="54" t="s">
        <v>416</v>
      </c>
      <c r="N29" s="52" t="s">
        <v>417</v>
      </c>
      <c r="O29" s="52"/>
      <c r="P29" s="52"/>
      <c r="Q29" s="52"/>
      <c r="R29" s="56" t="n">
        <v>1114814.66</v>
      </c>
      <c r="S29" s="57" t="n">
        <v>178370.3456</v>
      </c>
      <c r="T29" s="57" t="n">
        <v>1293185.0056</v>
      </c>
    </row>
    <row r="30" customFormat="false" ht="121.5" hidden="false" customHeight="false" outlineLevel="0" collapsed="false">
      <c r="A30" s="52" t="s">
        <v>418</v>
      </c>
      <c r="B30" s="52" t="s">
        <v>419</v>
      </c>
      <c r="C30" s="52" t="s">
        <v>420</v>
      </c>
      <c r="D30" s="52" t="s">
        <v>421</v>
      </c>
      <c r="E30" s="52" t="s">
        <v>422</v>
      </c>
      <c r="F30" s="52" t="s">
        <v>259</v>
      </c>
      <c r="G30" s="53" t="n">
        <v>41081</v>
      </c>
      <c r="H30" s="54" t="n">
        <v>41093</v>
      </c>
      <c r="I30" s="52" t="n">
        <v>60</v>
      </c>
      <c r="J30" s="55" t="s">
        <v>347</v>
      </c>
      <c r="K30" s="52" t="s">
        <v>261</v>
      </c>
      <c r="L30" s="54" t="s">
        <v>347</v>
      </c>
      <c r="M30" s="54" t="s">
        <v>423</v>
      </c>
      <c r="N30" s="52" t="s">
        <v>424</v>
      </c>
      <c r="O30" s="52"/>
      <c r="P30" s="52"/>
      <c r="Q30" s="52"/>
      <c r="R30" s="56" t="n">
        <v>5702860.23</v>
      </c>
      <c r="S30" s="57" t="n">
        <v>912457.6368</v>
      </c>
      <c r="T30" s="57" t="n">
        <v>6615317.8668</v>
      </c>
    </row>
    <row r="31" customFormat="false" ht="121.5" hidden="false" customHeight="false" outlineLevel="0" collapsed="false">
      <c r="A31" s="52" t="s">
        <v>425</v>
      </c>
      <c r="B31" s="52" t="s">
        <v>426</v>
      </c>
      <c r="C31" s="52" t="s">
        <v>427</v>
      </c>
      <c r="D31" s="52" t="s">
        <v>428</v>
      </c>
      <c r="E31" s="52" t="s">
        <v>422</v>
      </c>
      <c r="F31" s="52" t="s">
        <v>259</v>
      </c>
      <c r="G31" s="53" t="n">
        <v>41088</v>
      </c>
      <c r="H31" s="54" t="n">
        <v>41136</v>
      </c>
      <c r="I31" s="52" t="n">
        <v>90</v>
      </c>
      <c r="J31" s="55" t="s">
        <v>395</v>
      </c>
      <c r="K31" s="52" t="s">
        <v>261</v>
      </c>
      <c r="L31" s="54" t="s">
        <v>395</v>
      </c>
      <c r="M31" s="54" t="s">
        <v>429</v>
      </c>
      <c r="N31" s="52" t="s">
        <v>299</v>
      </c>
      <c r="O31" s="52"/>
      <c r="P31" s="52"/>
      <c r="Q31" s="52"/>
      <c r="R31" s="56" t="n">
        <v>2154123.62</v>
      </c>
      <c r="S31" s="57" t="n">
        <v>344659.7792</v>
      </c>
      <c r="T31" s="57" t="n">
        <v>2498783.3992</v>
      </c>
    </row>
    <row r="32" customFormat="false" ht="121.5" hidden="false" customHeight="false" outlineLevel="0" collapsed="false">
      <c r="A32" s="52" t="s">
        <v>430</v>
      </c>
      <c r="B32" s="52" t="s">
        <v>431</v>
      </c>
      <c r="C32" s="52" t="s">
        <v>432</v>
      </c>
      <c r="D32" s="52" t="s">
        <v>433</v>
      </c>
      <c r="E32" s="52" t="s">
        <v>422</v>
      </c>
      <c r="F32" s="52" t="s">
        <v>259</v>
      </c>
      <c r="G32" s="53" t="n">
        <v>41088</v>
      </c>
      <c r="H32" s="54" t="n">
        <v>41134</v>
      </c>
      <c r="I32" s="52" t="n">
        <v>90</v>
      </c>
      <c r="J32" s="55" t="s">
        <v>297</v>
      </c>
      <c r="K32" s="52" t="s">
        <v>261</v>
      </c>
      <c r="L32" s="54" t="s">
        <v>429</v>
      </c>
      <c r="M32" s="54" t="s">
        <v>298</v>
      </c>
      <c r="N32" s="52" t="s">
        <v>297</v>
      </c>
      <c r="O32" s="52"/>
      <c r="P32" s="52"/>
      <c r="Q32" s="52"/>
      <c r="R32" s="56" t="n">
        <v>1673043.93</v>
      </c>
      <c r="S32" s="57" t="n">
        <v>267687.0288</v>
      </c>
      <c r="T32" s="57" t="n">
        <v>1940730.9588</v>
      </c>
    </row>
    <row r="33" customFormat="false" ht="121.5" hidden="false" customHeight="false" outlineLevel="0" collapsed="false">
      <c r="A33" s="52" t="s">
        <v>434</v>
      </c>
      <c r="B33" s="52" t="s">
        <v>435</v>
      </c>
      <c r="C33" s="52" t="s">
        <v>436</v>
      </c>
      <c r="D33" s="52" t="s">
        <v>437</v>
      </c>
      <c r="E33" s="52" t="s">
        <v>422</v>
      </c>
      <c r="F33" s="52" t="s">
        <v>259</v>
      </c>
      <c r="G33" s="53" t="n">
        <v>41088</v>
      </c>
      <c r="H33" s="54" t="n">
        <v>41134</v>
      </c>
      <c r="I33" s="52" t="n">
        <v>90</v>
      </c>
      <c r="J33" s="55" t="s">
        <v>395</v>
      </c>
      <c r="K33" s="52" t="s">
        <v>261</v>
      </c>
      <c r="L33" s="54" t="s">
        <v>395</v>
      </c>
      <c r="M33" s="54" t="s">
        <v>429</v>
      </c>
      <c r="N33" s="52" t="s">
        <v>299</v>
      </c>
      <c r="O33" s="52"/>
      <c r="P33" s="52"/>
      <c r="Q33" s="52"/>
      <c r="R33" s="56" t="n">
        <v>1572902.14</v>
      </c>
      <c r="S33" s="57" t="n">
        <v>251664.3424</v>
      </c>
      <c r="T33" s="57" t="n">
        <v>1824566.4824</v>
      </c>
    </row>
    <row r="34" customFormat="false" ht="121.5" hidden="false" customHeight="false" outlineLevel="0" collapsed="false">
      <c r="A34" s="52" t="s">
        <v>438</v>
      </c>
      <c r="B34" s="52" t="s">
        <v>439</v>
      </c>
      <c r="C34" s="52" t="s">
        <v>440</v>
      </c>
      <c r="D34" s="52" t="s">
        <v>441</v>
      </c>
      <c r="E34" s="52" t="s">
        <v>422</v>
      </c>
      <c r="F34" s="52" t="s">
        <v>259</v>
      </c>
      <c r="G34" s="53" t="n">
        <v>41088</v>
      </c>
      <c r="H34" s="54" t="n">
        <v>41134</v>
      </c>
      <c r="I34" s="52" t="n">
        <v>90</v>
      </c>
      <c r="J34" s="55" t="s">
        <v>397</v>
      </c>
      <c r="K34" s="52" t="s">
        <v>261</v>
      </c>
      <c r="L34" s="54" t="s">
        <v>298</v>
      </c>
      <c r="M34" s="54" t="s">
        <v>397</v>
      </c>
      <c r="N34" s="52" t="s">
        <v>442</v>
      </c>
      <c r="O34" s="52"/>
      <c r="P34" s="52"/>
      <c r="Q34" s="52"/>
      <c r="R34" s="56" t="n">
        <v>1579982.17</v>
      </c>
      <c r="S34" s="57" t="n">
        <v>252797.1472</v>
      </c>
      <c r="T34" s="57" t="n">
        <v>1832779.3172</v>
      </c>
    </row>
    <row r="35" customFormat="false" ht="121.5" hidden="false" customHeight="false" outlineLevel="0" collapsed="false">
      <c r="A35" s="52" t="s">
        <v>443</v>
      </c>
      <c r="B35" s="52" t="s">
        <v>444</v>
      </c>
      <c r="C35" s="52" t="s">
        <v>445</v>
      </c>
      <c r="D35" s="52" t="s">
        <v>446</v>
      </c>
      <c r="E35" s="52" t="s">
        <v>422</v>
      </c>
      <c r="F35" s="52" t="s">
        <v>259</v>
      </c>
      <c r="G35" s="53" t="n">
        <v>41088</v>
      </c>
      <c r="H35" s="54" t="n">
        <v>41134</v>
      </c>
      <c r="I35" s="52" t="n">
        <v>90</v>
      </c>
      <c r="J35" s="55" t="s">
        <v>297</v>
      </c>
      <c r="K35" s="52" t="s">
        <v>261</v>
      </c>
      <c r="L35" s="54" t="s">
        <v>429</v>
      </c>
      <c r="M35" s="54" t="s">
        <v>298</v>
      </c>
      <c r="N35" s="52" t="s">
        <v>297</v>
      </c>
      <c r="O35" s="52"/>
      <c r="P35" s="52"/>
      <c r="Q35" s="52"/>
      <c r="R35" s="56" t="n">
        <v>1692420.74</v>
      </c>
      <c r="S35" s="57" t="n">
        <v>270787.3184</v>
      </c>
      <c r="T35" s="57" t="n">
        <v>1963208.0584</v>
      </c>
    </row>
    <row r="36" customFormat="false" ht="121.5" hidden="false" customHeight="false" outlineLevel="0" collapsed="false">
      <c r="A36" s="52" t="s">
        <v>447</v>
      </c>
      <c r="B36" s="52" t="s">
        <v>448</v>
      </c>
      <c r="C36" s="52" t="s">
        <v>449</v>
      </c>
      <c r="D36" s="52" t="s">
        <v>124</v>
      </c>
      <c r="E36" s="52" t="s">
        <v>124</v>
      </c>
      <c r="F36" s="52" t="s">
        <v>259</v>
      </c>
      <c r="G36" s="53" t="n">
        <v>41134</v>
      </c>
      <c r="H36" s="54" t="n">
        <v>41148</v>
      </c>
      <c r="I36" s="52" t="n">
        <v>30</v>
      </c>
      <c r="J36" s="55" t="s">
        <v>424</v>
      </c>
      <c r="K36" s="52" t="s">
        <v>261</v>
      </c>
      <c r="L36" s="54" t="s">
        <v>424</v>
      </c>
      <c r="M36" s="54" t="s">
        <v>347</v>
      </c>
      <c r="N36" s="52" t="s">
        <v>450</v>
      </c>
      <c r="O36" s="52"/>
      <c r="P36" s="52"/>
      <c r="Q36" s="52"/>
      <c r="R36" s="56" t="n">
        <v>4386623.57</v>
      </c>
      <c r="S36" s="57" t="n">
        <v>701859.7712</v>
      </c>
      <c r="T36" s="57" t="n">
        <v>5088483.3412</v>
      </c>
    </row>
    <row r="37" customFormat="false" ht="121.5" hidden="false" customHeight="false" outlineLevel="0" collapsed="false">
      <c r="A37" s="52" t="s">
        <v>451</v>
      </c>
      <c r="B37" s="52" t="s">
        <v>452</v>
      </c>
      <c r="C37" s="52" t="s">
        <v>453</v>
      </c>
      <c r="D37" s="52" t="s">
        <v>413</v>
      </c>
      <c r="E37" s="52" t="s">
        <v>52</v>
      </c>
      <c r="F37" s="52" t="s">
        <v>259</v>
      </c>
      <c r="G37" s="53" t="n">
        <v>41089</v>
      </c>
      <c r="H37" s="54" t="n">
        <v>41135</v>
      </c>
      <c r="I37" s="52" t="n">
        <v>45</v>
      </c>
      <c r="J37" s="55" t="s">
        <v>454</v>
      </c>
      <c r="K37" s="52" t="s">
        <v>261</v>
      </c>
      <c r="L37" s="54" t="s">
        <v>455</v>
      </c>
      <c r="M37" s="54" t="s">
        <v>456</v>
      </c>
      <c r="N37" s="52" t="s">
        <v>457</v>
      </c>
      <c r="O37" s="52"/>
      <c r="P37" s="52"/>
      <c r="Q37" s="52"/>
      <c r="R37" s="56" t="n">
        <v>2558215.09</v>
      </c>
      <c r="S37" s="57" t="n">
        <v>409314.4144</v>
      </c>
      <c r="T37" s="57" t="n">
        <v>2967529.5044</v>
      </c>
    </row>
    <row r="38" customFormat="false" ht="121.5" hidden="false" customHeight="false" outlineLevel="0" collapsed="false">
      <c r="A38" s="52" t="s">
        <v>458</v>
      </c>
      <c r="B38" s="52" t="s">
        <v>459</v>
      </c>
      <c r="C38" s="52" t="s">
        <v>460</v>
      </c>
      <c r="D38" s="52" t="s">
        <v>461</v>
      </c>
      <c r="E38" s="52" t="s">
        <v>52</v>
      </c>
      <c r="F38" s="52" t="s">
        <v>259</v>
      </c>
      <c r="G38" s="53" t="n">
        <v>41089</v>
      </c>
      <c r="H38" s="54" t="n">
        <v>41135</v>
      </c>
      <c r="I38" s="52" t="n">
        <v>45</v>
      </c>
      <c r="J38" s="55" t="s">
        <v>462</v>
      </c>
      <c r="K38" s="52" t="s">
        <v>261</v>
      </c>
      <c r="L38" s="54" t="s">
        <v>462</v>
      </c>
      <c r="M38" s="54" t="s">
        <v>290</v>
      </c>
      <c r="N38" s="52" t="s">
        <v>456</v>
      </c>
      <c r="O38" s="52"/>
      <c r="P38" s="52"/>
      <c r="Q38" s="52"/>
      <c r="R38" s="56" t="n">
        <v>2517151.36</v>
      </c>
      <c r="S38" s="57" t="n">
        <v>402744.2176</v>
      </c>
      <c r="T38" s="57" t="n">
        <v>2919895.5776</v>
      </c>
    </row>
    <row r="39" customFormat="false" ht="121.5" hidden="false" customHeight="false" outlineLevel="0" collapsed="false">
      <c r="A39" s="52" t="s">
        <v>463</v>
      </c>
      <c r="B39" s="52" t="s">
        <v>464</v>
      </c>
      <c r="C39" s="52" t="s">
        <v>465</v>
      </c>
      <c r="D39" s="52" t="s">
        <v>461</v>
      </c>
      <c r="E39" s="52" t="s">
        <v>52</v>
      </c>
      <c r="F39" s="52" t="s">
        <v>259</v>
      </c>
      <c r="G39" s="53" t="n">
        <v>41089</v>
      </c>
      <c r="H39" s="54" t="n">
        <v>41135</v>
      </c>
      <c r="I39" s="52" t="n">
        <v>45</v>
      </c>
      <c r="J39" s="55" t="s">
        <v>456</v>
      </c>
      <c r="K39" s="52" t="s">
        <v>261</v>
      </c>
      <c r="L39" s="54" t="s">
        <v>456</v>
      </c>
      <c r="M39" s="54" t="s">
        <v>455</v>
      </c>
      <c r="N39" s="52" t="s">
        <v>466</v>
      </c>
      <c r="O39" s="52"/>
      <c r="P39" s="52"/>
      <c r="Q39" s="52"/>
      <c r="R39" s="56" t="n">
        <v>2547785.01</v>
      </c>
      <c r="S39" s="57" t="n">
        <v>407645.6016</v>
      </c>
      <c r="T39" s="57" t="n">
        <v>2955430.6116</v>
      </c>
    </row>
    <row r="40" customFormat="false" ht="121.5" hidden="false" customHeight="false" outlineLevel="0" collapsed="false">
      <c r="A40" s="52" t="s">
        <v>467</v>
      </c>
      <c r="B40" s="52" t="s">
        <v>468</v>
      </c>
      <c r="C40" s="52" t="s">
        <v>469</v>
      </c>
      <c r="D40" s="52" t="s">
        <v>470</v>
      </c>
      <c r="E40" s="52" t="s">
        <v>471</v>
      </c>
      <c r="F40" s="52" t="s">
        <v>259</v>
      </c>
      <c r="G40" s="53" t="n">
        <v>41089</v>
      </c>
      <c r="H40" s="54" t="n">
        <v>41131</v>
      </c>
      <c r="I40" s="52" t="n">
        <v>90</v>
      </c>
      <c r="J40" s="55" t="s">
        <v>462</v>
      </c>
      <c r="K40" s="52" t="s">
        <v>261</v>
      </c>
      <c r="L40" s="54" t="s">
        <v>462</v>
      </c>
      <c r="M40" s="54" t="s">
        <v>290</v>
      </c>
      <c r="N40" s="52" t="s">
        <v>457</v>
      </c>
      <c r="O40" s="52"/>
      <c r="P40" s="52"/>
      <c r="Q40" s="52"/>
      <c r="R40" s="56" t="n">
        <v>2521313.42</v>
      </c>
      <c r="S40" s="57" t="n">
        <v>403410.1472</v>
      </c>
      <c r="T40" s="57" t="n">
        <v>2924723.5672</v>
      </c>
    </row>
    <row r="41" customFormat="false" ht="121.5" hidden="false" customHeight="false" outlineLevel="0" collapsed="false">
      <c r="A41" s="52" t="s">
        <v>472</v>
      </c>
      <c r="B41" s="52" t="s">
        <v>473</v>
      </c>
      <c r="C41" s="52" t="s">
        <v>474</v>
      </c>
      <c r="D41" s="52" t="s">
        <v>16</v>
      </c>
      <c r="E41" s="52" t="s">
        <v>17</v>
      </c>
      <c r="F41" s="52" t="s">
        <v>259</v>
      </c>
      <c r="G41" s="53" t="n">
        <v>41089</v>
      </c>
      <c r="H41" s="54" t="n">
        <v>41115</v>
      </c>
      <c r="I41" s="52" t="n">
        <v>76</v>
      </c>
      <c r="J41" s="55" t="s">
        <v>297</v>
      </c>
      <c r="K41" s="52" t="s">
        <v>261</v>
      </c>
      <c r="L41" s="54" t="s">
        <v>475</v>
      </c>
      <c r="M41" s="54" t="s">
        <v>476</v>
      </c>
      <c r="N41" s="52" t="s">
        <v>395</v>
      </c>
      <c r="O41" s="52"/>
      <c r="P41" s="52"/>
      <c r="Q41" s="52"/>
      <c r="R41" s="56" t="n">
        <v>4980489.69</v>
      </c>
      <c r="S41" s="57" t="n">
        <v>796878.35</v>
      </c>
      <c r="T41" s="57" t="n">
        <v>5777368.04</v>
      </c>
    </row>
    <row r="42" customFormat="false" ht="121.5" hidden="false" customHeight="false" outlineLevel="0" collapsed="false">
      <c r="A42" s="52" t="s">
        <v>477</v>
      </c>
      <c r="B42" s="52" t="s">
        <v>478</v>
      </c>
      <c r="C42" s="52" t="s">
        <v>479</v>
      </c>
      <c r="D42" s="52" t="s">
        <v>406</v>
      </c>
      <c r="E42" s="52" t="s">
        <v>480</v>
      </c>
      <c r="F42" s="52" t="s">
        <v>259</v>
      </c>
      <c r="G42" s="53" t="n">
        <v>41099</v>
      </c>
      <c r="H42" s="54" t="n">
        <v>41114</v>
      </c>
      <c r="I42" s="52" t="n">
        <v>90</v>
      </c>
      <c r="J42" s="55" t="s">
        <v>481</v>
      </c>
      <c r="K42" s="52" t="s">
        <v>261</v>
      </c>
      <c r="L42" s="54" t="s">
        <v>481</v>
      </c>
      <c r="M42" s="54" t="s">
        <v>364</v>
      </c>
      <c r="N42" s="52" t="s">
        <v>462</v>
      </c>
      <c r="O42" s="52"/>
      <c r="P42" s="52"/>
      <c r="Q42" s="52"/>
      <c r="R42" s="56" t="n">
        <v>4320719.39</v>
      </c>
      <c r="S42" s="57" t="n">
        <v>691315.1024</v>
      </c>
      <c r="T42" s="57" t="n">
        <v>5012034.4924</v>
      </c>
    </row>
    <row r="43" customFormat="false" ht="121.5" hidden="false" customHeight="false" outlineLevel="0" collapsed="false">
      <c r="A43" s="52" t="s">
        <v>482</v>
      </c>
      <c r="B43" s="52" t="s">
        <v>483</v>
      </c>
      <c r="C43" s="52" t="s">
        <v>484</v>
      </c>
      <c r="D43" s="52" t="s">
        <v>413</v>
      </c>
      <c r="E43" s="52" t="s">
        <v>485</v>
      </c>
      <c r="F43" s="52" t="s">
        <v>259</v>
      </c>
      <c r="G43" s="53" t="n">
        <v>41103</v>
      </c>
      <c r="H43" s="54" t="n">
        <v>41114</v>
      </c>
      <c r="I43" s="52" t="n">
        <v>92</v>
      </c>
      <c r="J43" s="55" t="s">
        <v>313</v>
      </c>
      <c r="K43" s="52" t="s">
        <v>261</v>
      </c>
      <c r="L43" s="54" t="s">
        <v>486</v>
      </c>
      <c r="M43" s="54" t="s">
        <v>314</v>
      </c>
      <c r="N43" s="52" t="s">
        <v>487</v>
      </c>
      <c r="O43" s="52"/>
      <c r="P43" s="52"/>
      <c r="Q43" s="52"/>
      <c r="R43" s="56" t="n">
        <v>1637529.07</v>
      </c>
      <c r="S43" s="57" t="n">
        <v>262004.6512</v>
      </c>
      <c r="T43" s="57" t="n">
        <v>1899533.7212</v>
      </c>
    </row>
    <row r="44" customFormat="false" ht="121.5" hidden="false" customHeight="false" outlineLevel="0" collapsed="false">
      <c r="A44" s="52" t="s">
        <v>488</v>
      </c>
      <c r="B44" s="52" t="s">
        <v>489</v>
      </c>
      <c r="C44" s="52" t="s">
        <v>490</v>
      </c>
      <c r="D44" s="52" t="s">
        <v>124</v>
      </c>
      <c r="E44" s="52" t="s">
        <v>124</v>
      </c>
      <c r="F44" s="52" t="s">
        <v>259</v>
      </c>
      <c r="G44" s="53" t="n">
        <v>41106</v>
      </c>
      <c r="H44" s="54" t="n">
        <v>41136</v>
      </c>
      <c r="I44" s="52" t="n">
        <v>30</v>
      </c>
      <c r="J44" s="55" t="s">
        <v>424</v>
      </c>
      <c r="K44" s="52" t="s">
        <v>261</v>
      </c>
      <c r="L44" s="54" t="s">
        <v>347</v>
      </c>
      <c r="M44" s="54" t="s">
        <v>134</v>
      </c>
      <c r="N44" s="52" t="s">
        <v>491</v>
      </c>
      <c r="O44" s="52"/>
      <c r="P44" s="52"/>
      <c r="Q44" s="52"/>
      <c r="R44" s="56" t="n">
        <v>981042.01</v>
      </c>
      <c r="S44" s="57" t="n">
        <v>156966.7216</v>
      </c>
      <c r="T44" s="57" t="n">
        <v>1138008.7316</v>
      </c>
    </row>
    <row r="45" customFormat="false" ht="121.5" hidden="false" customHeight="false" outlineLevel="0" collapsed="false">
      <c r="A45" s="52" t="s">
        <v>492</v>
      </c>
      <c r="B45" s="52" t="s">
        <v>493</v>
      </c>
      <c r="C45" s="52" t="s">
        <v>494</v>
      </c>
      <c r="D45" s="52" t="s">
        <v>346</v>
      </c>
      <c r="E45" s="52" t="s">
        <v>346</v>
      </c>
      <c r="F45" s="52" t="s">
        <v>259</v>
      </c>
      <c r="G45" s="53" t="n">
        <v>41106</v>
      </c>
      <c r="H45" s="54" t="n">
        <v>41117</v>
      </c>
      <c r="I45" s="52" t="n">
        <v>30</v>
      </c>
      <c r="J45" s="55" t="s">
        <v>495</v>
      </c>
      <c r="K45" s="52" t="s">
        <v>261</v>
      </c>
      <c r="L45" s="54" t="s">
        <v>496</v>
      </c>
      <c r="M45" s="54" t="s">
        <v>497</v>
      </c>
      <c r="N45" s="52" t="s">
        <v>498</v>
      </c>
      <c r="O45" s="52"/>
      <c r="P45" s="52"/>
      <c r="Q45" s="52"/>
      <c r="R45" s="56" t="n">
        <v>3423115.97</v>
      </c>
      <c r="S45" s="57" t="n">
        <v>547698.5552</v>
      </c>
      <c r="T45" s="57" t="n">
        <v>3970814.5252</v>
      </c>
    </row>
    <row r="46" customFormat="false" ht="121.5" hidden="false" customHeight="false" outlineLevel="0" collapsed="false">
      <c r="A46" s="52" t="s">
        <v>499</v>
      </c>
      <c r="B46" s="52" t="s">
        <v>500</v>
      </c>
      <c r="C46" s="52" t="s">
        <v>501</v>
      </c>
      <c r="D46" s="52" t="s">
        <v>369</v>
      </c>
      <c r="E46" s="52" t="s">
        <v>502</v>
      </c>
      <c r="F46" s="52" t="s">
        <v>259</v>
      </c>
      <c r="G46" s="53" t="n">
        <v>41106</v>
      </c>
      <c r="H46" s="54" t="n">
        <v>41117</v>
      </c>
      <c r="I46" s="52" t="n">
        <v>45</v>
      </c>
      <c r="J46" s="55" t="s">
        <v>325</v>
      </c>
      <c r="K46" s="52" t="s">
        <v>261</v>
      </c>
      <c r="L46" s="54" t="s">
        <v>325</v>
      </c>
      <c r="M46" s="54" t="s">
        <v>503</v>
      </c>
      <c r="N46" s="52" t="s">
        <v>504</v>
      </c>
      <c r="O46" s="52"/>
      <c r="P46" s="52"/>
      <c r="Q46" s="52"/>
      <c r="R46" s="56" t="n">
        <v>2900585.8</v>
      </c>
      <c r="S46" s="57" t="n">
        <v>464093.728</v>
      </c>
      <c r="T46" s="57" t="n">
        <v>3364679.528</v>
      </c>
    </row>
    <row r="47" customFormat="false" ht="121.5" hidden="false" customHeight="false" outlineLevel="0" collapsed="false">
      <c r="A47" s="52" t="s">
        <v>505</v>
      </c>
      <c r="B47" s="52" t="s">
        <v>506</v>
      </c>
      <c r="C47" s="52" t="s">
        <v>507</v>
      </c>
      <c r="D47" s="52" t="s">
        <v>51</v>
      </c>
      <c r="E47" s="52" t="s">
        <v>508</v>
      </c>
      <c r="F47" s="52" t="s">
        <v>259</v>
      </c>
      <c r="G47" s="53" t="n">
        <v>41127</v>
      </c>
      <c r="H47" s="54" t="n">
        <v>43329</v>
      </c>
      <c r="I47" s="52" t="n">
        <v>120</v>
      </c>
      <c r="J47" s="55" t="s">
        <v>509</v>
      </c>
      <c r="K47" s="52" t="s">
        <v>261</v>
      </c>
      <c r="L47" s="54" t="s">
        <v>509</v>
      </c>
      <c r="M47" s="54" t="s">
        <v>510</v>
      </c>
      <c r="N47" s="52" t="s">
        <v>511</v>
      </c>
      <c r="O47" s="52"/>
      <c r="P47" s="52"/>
      <c r="Q47" s="52"/>
      <c r="R47" s="56" t="n">
        <v>855757.77</v>
      </c>
      <c r="S47" s="57" t="n">
        <v>136921.2432</v>
      </c>
      <c r="T47" s="57" t="n">
        <v>992679.0132</v>
      </c>
    </row>
    <row r="48" customFormat="false" ht="121.5" hidden="false" customHeight="false" outlineLevel="0" collapsed="false">
      <c r="A48" s="52" t="s">
        <v>512</v>
      </c>
      <c r="B48" s="52" t="s">
        <v>513</v>
      </c>
      <c r="C48" s="52" t="s">
        <v>514</v>
      </c>
      <c r="D48" s="52" t="s">
        <v>406</v>
      </c>
      <c r="E48" s="52" t="s">
        <v>406</v>
      </c>
      <c r="F48" s="52" t="s">
        <v>259</v>
      </c>
      <c r="G48" s="53" t="n">
        <v>41127</v>
      </c>
      <c r="H48" s="54" t="n">
        <v>43329</v>
      </c>
      <c r="I48" s="52" t="n">
        <v>120</v>
      </c>
      <c r="J48" s="55" t="s">
        <v>515</v>
      </c>
      <c r="K48" s="52" t="s">
        <v>261</v>
      </c>
      <c r="L48" s="54" t="s">
        <v>515</v>
      </c>
      <c r="M48" s="54" t="s">
        <v>516</v>
      </c>
      <c r="N48" s="52" t="s">
        <v>517</v>
      </c>
      <c r="O48" s="52"/>
      <c r="P48" s="52"/>
      <c r="Q48" s="52"/>
      <c r="R48" s="56" t="n">
        <v>1999998.54</v>
      </c>
      <c r="S48" s="57" t="n">
        <v>319999.7664</v>
      </c>
      <c r="T48" s="57" t="n">
        <v>2319998.3064</v>
      </c>
    </row>
    <row r="49" customFormat="false" ht="121.5" hidden="false" customHeight="false" outlineLevel="0" collapsed="false">
      <c r="A49" s="52" t="s">
        <v>518</v>
      </c>
      <c r="B49" s="52" t="s">
        <v>519</v>
      </c>
      <c r="C49" s="52" t="s">
        <v>520</v>
      </c>
      <c r="D49" s="52" t="s">
        <v>521</v>
      </c>
      <c r="E49" s="52" t="s">
        <v>522</v>
      </c>
      <c r="F49" s="52" t="s">
        <v>259</v>
      </c>
      <c r="G49" s="53" t="n">
        <v>41130</v>
      </c>
      <c r="H49" s="54" t="n">
        <v>41143</v>
      </c>
      <c r="I49" s="52" t="n">
        <v>32</v>
      </c>
      <c r="J49" s="55" t="s">
        <v>332</v>
      </c>
      <c r="K49" s="52" t="s">
        <v>261</v>
      </c>
      <c r="L49" s="54" t="s">
        <v>332</v>
      </c>
      <c r="M49" s="54" t="s">
        <v>333</v>
      </c>
      <c r="N49" s="52" t="s">
        <v>334</v>
      </c>
      <c r="O49" s="52"/>
      <c r="P49" s="52"/>
      <c r="Q49" s="52"/>
      <c r="R49" s="56" t="n">
        <v>5599818.45</v>
      </c>
      <c r="S49" s="57" t="n">
        <v>895970.952</v>
      </c>
      <c r="T49" s="57" t="n">
        <v>6495789.402</v>
      </c>
    </row>
    <row r="50" customFormat="false" ht="121.5" hidden="false" customHeight="false" outlineLevel="0" collapsed="false">
      <c r="A50" s="52" t="s">
        <v>523</v>
      </c>
      <c r="B50" s="52" t="s">
        <v>524</v>
      </c>
      <c r="C50" s="52" t="s">
        <v>525</v>
      </c>
      <c r="D50" s="52" t="s">
        <v>24</v>
      </c>
      <c r="E50" s="52" t="s">
        <v>422</v>
      </c>
      <c r="F50" s="52" t="s">
        <v>259</v>
      </c>
      <c r="G50" s="53" t="n">
        <v>41130</v>
      </c>
      <c r="H50" s="54" t="n">
        <v>41143</v>
      </c>
      <c r="I50" s="52" t="n">
        <v>90</v>
      </c>
      <c r="J50" s="55" t="s">
        <v>526</v>
      </c>
      <c r="K50" s="52" t="s">
        <v>261</v>
      </c>
      <c r="L50" s="54" t="s">
        <v>526</v>
      </c>
      <c r="M50" s="54" t="s">
        <v>527</v>
      </c>
      <c r="N50" s="52" t="s">
        <v>528</v>
      </c>
      <c r="O50" s="52"/>
      <c r="P50" s="52"/>
      <c r="Q50" s="52"/>
      <c r="R50" s="56" t="n">
        <v>1720767.44</v>
      </c>
      <c r="S50" s="57" t="n">
        <v>275322.7904</v>
      </c>
      <c r="T50" s="57" t="n">
        <v>1996090.2304</v>
      </c>
    </row>
    <row r="51" customFormat="false" ht="121.5" hidden="false" customHeight="false" outlineLevel="0" collapsed="false">
      <c r="A51" s="52" t="s">
        <v>529</v>
      </c>
      <c r="B51" s="52" t="s">
        <v>530</v>
      </c>
      <c r="C51" s="52" t="s">
        <v>531</v>
      </c>
      <c r="D51" s="52" t="s">
        <v>56</v>
      </c>
      <c r="E51" s="52" t="s">
        <v>56</v>
      </c>
      <c r="F51" s="52" t="s">
        <v>259</v>
      </c>
      <c r="G51" s="53" t="n">
        <v>41130</v>
      </c>
      <c r="H51" s="54" t="n">
        <v>41145</v>
      </c>
      <c r="I51" s="52" t="n">
        <v>62</v>
      </c>
      <c r="J51" s="55" t="s">
        <v>532</v>
      </c>
      <c r="K51" s="52" t="s">
        <v>261</v>
      </c>
      <c r="L51" s="54" t="s">
        <v>533</v>
      </c>
      <c r="M51" s="54" t="s">
        <v>534</v>
      </c>
      <c r="N51" s="52" t="s">
        <v>535</v>
      </c>
      <c r="O51" s="52"/>
      <c r="P51" s="52"/>
      <c r="Q51" s="52"/>
      <c r="R51" s="56" t="n">
        <v>858724.81</v>
      </c>
      <c r="S51" s="57" t="n">
        <v>137395.9696</v>
      </c>
      <c r="T51" s="57" t="n">
        <v>996120.7796</v>
      </c>
    </row>
    <row r="52" customFormat="false" ht="121.5" hidden="false" customHeight="false" outlineLevel="0" collapsed="false">
      <c r="A52" s="52" t="s">
        <v>536</v>
      </c>
      <c r="B52" s="52" t="s">
        <v>537</v>
      </c>
      <c r="C52" s="52" t="s">
        <v>538</v>
      </c>
      <c r="D52" s="52" t="s">
        <v>539</v>
      </c>
      <c r="E52" s="52" t="s">
        <v>539</v>
      </c>
      <c r="F52" s="52" t="s">
        <v>259</v>
      </c>
      <c r="G52" s="53" t="n">
        <v>41130</v>
      </c>
      <c r="H52" s="54" t="n">
        <v>41143</v>
      </c>
      <c r="I52" s="52" t="n">
        <v>62</v>
      </c>
      <c r="J52" s="55" t="s">
        <v>540</v>
      </c>
      <c r="K52" s="52" t="s">
        <v>261</v>
      </c>
      <c r="L52" s="54" t="s">
        <v>540</v>
      </c>
      <c r="M52" s="54" t="s">
        <v>541</v>
      </c>
      <c r="N52" s="52" t="s">
        <v>267</v>
      </c>
      <c r="O52" s="52"/>
      <c r="P52" s="52"/>
      <c r="Q52" s="52"/>
      <c r="R52" s="56" t="n">
        <v>861041.76</v>
      </c>
      <c r="S52" s="57" t="n">
        <v>137766.6816</v>
      </c>
      <c r="T52" s="57" t="n">
        <v>998808.4416</v>
      </c>
    </row>
    <row r="53" customFormat="false" ht="121.5" hidden="false" customHeight="false" outlineLevel="0" collapsed="false">
      <c r="A53" s="52" t="s">
        <v>542</v>
      </c>
      <c r="B53" s="52" t="s">
        <v>543</v>
      </c>
      <c r="C53" s="52" t="s">
        <v>544</v>
      </c>
      <c r="D53" s="52" t="s">
        <v>323</v>
      </c>
      <c r="E53" s="52" t="s">
        <v>324</v>
      </c>
      <c r="F53" s="52" t="s">
        <v>259</v>
      </c>
      <c r="G53" s="53" t="n">
        <v>41145</v>
      </c>
      <c r="H53" s="54" t="n">
        <v>41157</v>
      </c>
      <c r="I53" s="52" t="n">
        <v>10</v>
      </c>
      <c r="J53" s="55" t="s">
        <v>504</v>
      </c>
      <c r="K53" s="52" t="s">
        <v>261</v>
      </c>
      <c r="L53" s="54" t="s">
        <v>504</v>
      </c>
      <c r="M53" s="54" t="s">
        <v>545</v>
      </c>
      <c r="N53" s="52" t="s">
        <v>546</v>
      </c>
      <c r="O53" s="52"/>
      <c r="P53" s="52"/>
      <c r="Q53" s="52"/>
      <c r="R53" s="56" t="n">
        <v>520464.68</v>
      </c>
      <c r="S53" s="57" t="n">
        <v>83274.3488</v>
      </c>
      <c r="T53" s="57" t="n">
        <v>603739.0288</v>
      </c>
    </row>
    <row r="54" customFormat="false" ht="121.5" hidden="false" customHeight="false" outlineLevel="0" collapsed="false">
      <c r="A54" s="52" t="s">
        <v>547</v>
      </c>
      <c r="B54" s="52" t="s">
        <v>548</v>
      </c>
      <c r="C54" s="52" t="s">
        <v>549</v>
      </c>
      <c r="D54" s="52" t="s">
        <v>550</v>
      </c>
      <c r="E54" s="52" t="s">
        <v>422</v>
      </c>
      <c r="F54" s="52" t="s">
        <v>259</v>
      </c>
      <c r="G54" s="53" t="n">
        <v>41145</v>
      </c>
      <c r="H54" s="54" t="n">
        <v>41156</v>
      </c>
      <c r="I54" s="52" t="n">
        <v>62</v>
      </c>
      <c r="J54" s="55" t="s">
        <v>551</v>
      </c>
      <c r="K54" s="52" t="s">
        <v>261</v>
      </c>
      <c r="L54" s="54" t="s">
        <v>533</v>
      </c>
      <c r="M54" s="54" t="s">
        <v>534</v>
      </c>
      <c r="N54" s="52" t="s">
        <v>535</v>
      </c>
      <c r="O54" s="52"/>
      <c r="P54" s="52"/>
      <c r="Q54" s="52"/>
      <c r="R54" s="56" t="n">
        <v>1290555.89</v>
      </c>
      <c r="S54" s="57" t="n">
        <v>206488.9424</v>
      </c>
      <c r="T54" s="57" t="n">
        <v>1497044.8324</v>
      </c>
    </row>
    <row r="55" customFormat="false" ht="121.5" hidden="false" customHeight="false" outlineLevel="0" collapsed="false">
      <c r="A55" s="52" t="s">
        <v>552</v>
      </c>
      <c r="B55" s="52" t="s">
        <v>553</v>
      </c>
      <c r="C55" s="52" t="s">
        <v>554</v>
      </c>
      <c r="D55" s="52" t="s">
        <v>555</v>
      </c>
      <c r="E55" s="52" t="s">
        <v>556</v>
      </c>
      <c r="F55" s="52" t="s">
        <v>259</v>
      </c>
      <c r="G55" s="53" t="n">
        <v>41145</v>
      </c>
      <c r="H55" s="54" t="n">
        <v>41157</v>
      </c>
      <c r="I55" s="52" t="n">
        <v>90</v>
      </c>
      <c r="J55" s="55" t="s">
        <v>557</v>
      </c>
      <c r="K55" s="52" t="s">
        <v>261</v>
      </c>
      <c r="L55" s="54" t="s">
        <v>558</v>
      </c>
      <c r="M55" s="54" t="s">
        <v>284</v>
      </c>
      <c r="N55" s="52" t="s">
        <v>559</v>
      </c>
      <c r="O55" s="52"/>
      <c r="P55" s="52"/>
      <c r="Q55" s="52"/>
      <c r="R55" s="56" t="n">
        <v>2278506.56</v>
      </c>
      <c r="S55" s="57" t="n">
        <v>364561.0496</v>
      </c>
      <c r="T55" s="57" t="n">
        <v>2643067.6096</v>
      </c>
    </row>
    <row r="56" customFormat="false" ht="121.5" hidden="false" customHeight="false" outlineLevel="0" collapsed="false">
      <c r="A56" s="52" t="s">
        <v>560</v>
      </c>
      <c r="B56" s="52" t="s">
        <v>561</v>
      </c>
      <c r="C56" s="52" t="s">
        <v>562</v>
      </c>
      <c r="D56" s="52" t="s">
        <v>124</v>
      </c>
      <c r="E56" s="52" t="s">
        <v>124</v>
      </c>
      <c r="F56" s="52" t="s">
        <v>259</v>
      </c>
      <c r="G56" s="53" t="n">
        <v>41145</v>
      </c>
      <c r="H56" s="54" t="n">
        <v>41156</v>
      </c>
      <c r="I56" s="52" t="n">
        <v>30</v>
      </c>
      <c r="J56" s="55" t="s">
        <v>424</v>
      </c>
      <c r="K56" s="52" t="s">
        <v>261</v>
      </c>
      <c r="L56" s="54" t="s">
        <v>347</v>
      </c>
      <c r="M56" s="54" t="s">
        <v>563</v>
      </c>
      <c r="N56" s="52" t="s">
        <v>491</v>
      </c>
      <c r="O56" s="52"/>
      <c r="P56" s="52"/>
      <c r="Q56" s="52"/>
      <c r="R56" s="56" t="n">
        <v>1242052.33</v>
      </c>
      <c r="S56" s="57" t="n">
        <v>198728.3728</v>
      </c>
      <c r="T56" s="57" t="n">
        <v>1440780.7028</v>
      </c>
    </row>
    <row r="57" customFormat="false" ht="121.5" hidden="false" customHeight="false" outlineLevel="0" collapsed="false">
      <c r="A57" s="52" t="s">
        <v>564</v>
      </c>
      <c r="B57" s="52" t="s">
        <v>565</v>
      </c>
      <c r="C57" s="52" t="s">
        <v>566</v>
      </c>
      <c r="D57" s="52" t="s">
        <v>124</v>
      </c>
      <c r="E57" s="52" t="s">
        <v>124</v>
      </c>
      <c r="F57" s="52" t="s">
        <v>259</v>
      </c>
      <c r="G57" s="53" t="n">
        <v>41145</v>
      </c>
      <c r="H57" s="54" t="n">
        <v>41156</v>
      </c>
      <c r="I57" s="52" t="n">
        <v>30</v>
      </c>
      <c r="J57" s="55" t="s">
        <v>347</v>
      </c>
      <c r="K57" s="52" t="s">
        <v>261</v>
      </c>
      <c r="L57" s="54" t="s">
        <v>424</v>
      </c>
      <c r="M57" s="54" t="s">
        <v>347</v>
      </c>
      <c r="N57" s="52" t="s">
        <v>450</v>
      </c>
      <c r="O57" s="52"/>
      <c r="P57" s="52"/>
      <c r="Q57" s="52"/>
      <c r="R57" s="56" t="n">
        <v>2499996.07</v>
      </c>
      <c r="S57" s="57" t="n">
        <v>399999.3712</v>
      </c>
      <c r="T57" s="57" t="n">
        <v>2899995.4412</v>
      </c>
    </row>
    <row r="58" customFormat="false" ht="121.5" hidden="false" customHeight="false" outlineLevel="0" collapsed="false">
      <c r="A58" s="52" t="s">
        <v>567</v>
      </c>
      <c r="B58" s="52" t="s">
        <v>568</v>
      </c>
      <c r="C58" s="52" t="s">
        <v>569</v>
      </c>
      <c r="D58" s="52" t="s">
        <v>346</v>
      </c>
      <c r="E58" s="52" t="s">
        <v>570</v>
      </c>
      <c r="F58" s="52" t="s">
        <v>259</v>
      </c>
      <c r="G58" s="53" t="n">
        <v>41145</v>
      </c>
      <c r="H58" s="54" t="n">
        <v>41157</v>
      </c>
      <c r="I58" s="52" t="n">
        <v>60</v>
      </c>
      <c r="J58" s="55" t="s">
        <v>319</v>
      </c>
      <c r="K58" s="52" t="s">
        <v>261</v>
      </c>
      <c r="L58" s="54" t="s">
        <v>319</v>
      </c>
      <c r="M58" s="54" t="s">
        <v>384</v>
      </c>
      <c r="N58" s="52" t="s">
        <v>571</v>
      </c>
      <c r="O58" s="52"/>
      <c r="P58" s="52"/>
      <c r="Q58" s="52"/>
      <c r="R58" s="56" t="n">
        <v>215978.98</v>
      </c>
      <c r="S58" s="57" t="n">
        <v>34556.6368</v>
      </c>
      <c r="T58" s="57" t="n">
        <v>250535.6168</v>
      </c>
    </row>
    <row r="59" customFormat="false" ht="121.5" hidden="false" customHeight="false" outlineLevel="0" collapsed="false">
      <c r="A59" s="52" t="s">
        <v>572</v>
      </c>
      <c r="B59" s="52" t="s">
        <v>573</v>
      </c>
      <c r="C59" s="52" t="s">
        <v>574</v>
      </c>
      <c r="D59" s="52" t="s">
        <v>310</v>
      </c>
      <c r="E59" s="52" t="s">
        <v>575</v>
      </c>
      <c r="F59" s="52" t="s">
        <v>259</v>
      </c>
      <c r="G59" s="53" t="n">
        <v>41151</v>
      </c>
      <c r="H59" s="54" t="n">
        <v>41163</v>
      </c>
      <c r="I59" s="52" t="n">
        <v>90</v>
      </c>
      <c r="J59" s="55" t="s">
        <v>576</v>
      </c>
      <c r="K59" s="52" t="s">
        <v>261</v>
      </c>
      <c r="L59" s="54" t="s">
        <v>576</v>
      </c>
      <c r="M59" s="54" t="s">
        <v>577</v>
      </c>
      <c r="N59" s="52" t="s">
        <v>578</v>
      </c>
      <c r="O59" s="52"/>
      <c r="P59" s="52"/>
      <c r="Q59" s="52"/>
      <c r="R59" s="56" t="n">
        <v>1118278.17</v>
      </c>
      <c r="S59" s="57" t="n">
        <v>178924.5072</v>
      </c>
      <c r="T59" s="57" t="n">
        <v>1297202.6772</v>
      </c>
    </row>
    <row r="60" customFormat="false" ht="121.5" hidden="false" customHeight="false" outlineLevel="0" collapsed="false">
      <c r="A60" s="52" t="s">
        <v>579</v>
      </c>
      <c r="B60" s="52" t="s">
        <v>580</v>
      </c>
      <c r="C60" s="52" t="s">
        <v>581</v>
      </c>
      <c r="D60" s="52" t="s">
        <v>346</v>
      </c>
      <c r="E60" s="52" t="s">
        <v>346</v>
      </c>
      <c r="F60" s="52" t="s">
        <v>259</v>
      </c>
      <c r="G60" s="53" t="n">
        <v>41159</v>
      </c>
      <c r="H60" s="54" t="n">
        <v>41172</v>
      </c>
      <c r="I60" s="52" t="n">
        <v>91</v>
      </c>
      <c r="J60" s="55" t="s">
        <v>582</v>
      </c>
      <c r="K60" s="52" t="s">
        <v>261</v>
      </c>
      <c r="L60" s="54" t="s">
        <v>582</v>
      </c>
      <c r="M60" s="54" t="s">
        <v>583</v>
      </c>
      <c r="N60" s="52" t="s">
        <v>584</v>
      </c>
      <c r="O60" s="52"/>
      <c r="P60" s="52"/>
      <c r="Q60" s="52"/>
      <c r="R60" s="56" t="n">
        <v>3544539.48</v>
      </c>
      <c r="S60" s="57" t="n">
        <v>567126.3168</v>
      </c>
      <c r="T60" s="57" t="n">
        <v>4111665.7968</v>
      </c>
    </row>
    <row r="61" customFormat="false" ht="121.5" hidden="false" customHeight="false" outlineLevel="0" collapsed="false">
      <c r="A61" s="52" t="s">
        <v>585</v>
      </c>
      <c r="B61" s="52" t="s">
        <v>586</v>
      </c>
      <c r="C61" s="52" t="s">
        <v>587</v>
      </c>
      <c r="D61" s="52" t="s">
        <v>588</v>
      </c>
      <c r="E61" s="52" t="s">
        <v>422</v>
      </c>
      <c r="F61" s="52" t="s">
        <v>259</v>
      </c>
      <c r="G61" s="53" t="n">
        <v>41148</v>
      </c>
      <c r="H61" s="54" t="n">
        <v>41165</v>
      </c>
      <c r="I61" s="52" t="n">
        <v>15</v>
      </c>
      <c r="J61" s="55" t="s">
        <v>589</v>
      </c>
      <c r="K61" s="52" t="s">
        <v>261</v>
      </c>
      <c r="L61" s="54" t="s">
        <v>589</v>
      </c>
      <c r="M61" s="54" t="s">
        <v>590</v>
      </c>
      <c r="N61" s="52" t="s">
        <v>591</v>
      </c>
      <c r="O61" s="52"/>
      <c r="P61" s="52"/>
      <c r="Q61" s="52"/>
      <c r="R61" s="56" t="n">
        <v>272384.12</v>
      </c>
      <c r="S61" s="57" t="n">
        <v>43581.4592</v>
      </c>
      <c r="T61" s="57" t="n">
        <v>315965.5792</v>
      </c>
    </row>
    <row r="62" customFormat="false" ht="121.5" hidden="false" customHeight="false" outlineLevel="0" collapsed="false">
      <c r="A62" s="52" t="s">
        <v>592</v>
      </c>
      <c r="B62" s="52" t="s">
        <v>593</v>
      </c>
      <c r="C62" s="52" t="s">
        <v>594</v>
      </c>
      <c r="D62" s="52" t="s">
        <v>595</v>
      </c>
      <c r="E62" s="52" t="s">
        <v>596</v>
      </c>
      <c r="F62" s="52" t="s">
        <v>259</v>
      </c>
      <c r="G62" s="53" t="n">
        <v>41148</v>
      </c>
      <c r="H62" s="54" t="n">
        <v>41166</v>
      </c>
      <c r="I62" s="52" t="n">
        <v>30</v>
      </c>
      <c r="J62" s="55" t="s">
        <v>597</v>
      </c>
      <c r="K62" s="52" t="s">
        <v>261</v>
      </c>
      <c r="L62" s="54" t="s">
        <v>598</v>
      </c>
      <c r="M62" s="54" t="s">
        <v>599</v>
      </c>
      <c r="N62" s="52" t="s">
        <v>600</v>
      </c>
      <c r="O62" s="52"/>
      <c r="P62" s="52"/>
      <c r="Q62" s="52"/>
      <c r="R62" s="56" t="n">
        <v>195564.1</v>
      </c>
      <c r="S62" s="57" t="n">
        <v>31290.256</v>
      </c>
      <c r="T62" s="57" t="n">
        <v>226854.356</v>
      </c>
    </row>
    <row r="63" customFormat="false" ht="121.5" hidden="false" customHeight="false" outlineLevel="0" collapsed="false">
      <c r="A63" s="52" t="s">
        <v>601</v>
      </c>
      <c r="B63" s="52" t="s">
        <v>602</v>
      </c>
      <c r="C63" s="52" t="s">
        <v>603</v>
      </c>
      <c r="D63" s="52" t="s">
        <v>295</v>
      </c>
      <c r="E63" s="52" t="s">
        <v>604</v>
      </c>
      <c r="F63" s="52" t="s">
        <v>259</v>
      </c>
      <c r="G63" s="53" t="n">
        <v>41155</v>
      </c>
      <c r="H63" s="54" t="n">
        <v>41169</v>
      </c>
      <c r="I63" s="52" t="n">
        <v>60</v>
      </c>
      <c r="J63" s="55" t="s">
        <v>349</v>
      </c>
      <c r="K63" s="52" t="s">
        <v>261</v>
      </c>
      <c r="L63" s="54" t="s">
        <v>349</v>
      </c>
      <c r="M63" s="54" t="s">
        <v>348</v>
      </c>
      <c r="N63" s="52" t="s">
        <v>605</v>
      </c>
      <c r="O63" s="52"/>
      <c r="P63" s="52"/>
      <c r="Q63" s="52"/>
      <c r="R63" s="56" t="n">
        <v>2862923.59</v>
      </c>
      <c r="S63" s="57" t="n">
        <v>458067.7744</v>
      </c>
      <c r="T63" s="57" t="n">
        <v>3320991.3644</v>
      </c>
    </row>
    <row r="64" customFormat="false" ht="121.5" hidden="false" customHeight="false" outlineLevel="0" collapsed="false">
      <c r="A64" s="52" t="s">
        <v>606</v>
      </c>
      <c r="B64" s="52" t="s">
        <v>607</v>
      </c>
      <c r="C64" s="52" t="s">
        <v>608</v>
      </c>
      <c r="D64" s="52" t="s">
        <v>295</v>
      </c>
      <c r="E64" s="52" t="s">
        <v>604</v>
      </c>
      <c r="F64" s="52" t="s">
        <v>259</v>
      </c>
      <c r="G64" s="53" t="n">
        <v>41152</v>
      </c>
      <c r="H64" s="54" t="n">
        <v>41165</v>
      </c>
      <c r="I64" s="52" t="n">
        <v>31</v>
      </c>
      <c r="J64" s="55" t="s">
        <v>609</v>
      </c>
      <c r="K64" s="52" t="s">
        <v>261</v>
      </c>
      <c r="L64" s="54" t="s">
        <v>610</v>
      </c>
      <c r="M64" s="54" t="s">
        <v>611</v>
      </c>
      <c r="N64" s="52" t="s">
        <v>609</v>
      </c>
      <c r="O64" s="52"/>
      <c r="P64" s="52"/>
      <c r="Q64" s="52"/>
      <c r="R64" s="56" t="n">
        <v>2686116.5</v>
      </c>
      <c r="S64" s="57" t="n">
        <v>429778.64</v>
      </c>
      <c r="T64" s="57" t="n">
        <v>3115895.14</v>
      </c>
    </row>
    <row r="65" customFormat="false" ht="121.5" hidden="false" customHeight="false" outlineLevel="0" collapsed="false">
      <c r="A65" s="52" t="s">
        <v>612</v>
      </c>
      <c r="B65" s="52" t="s">
        <v>613</v>
      </c>
      <c r="C65" s="52" t="s">
        <v>614</v>
      </c>
      <c r="D65" s="52" t="s">
        <v>16</v>
      </c>
      <c r="E65" s="52" t="s">
        <v>16</v>
      </c>
      <c r="F65" s="52" t="s">
        <v>259</v>
      </c>
      <c r="G65" s="58" t="n">
        <v>41155</v>
      </c>
      <c r="H65" s="59" t="n">
        <v>41166</v>
      </c>
      <c r="I65" s="60" t="n">
        <v>15</v>
      </c>
      <c r="J65" s="55" t="s">
        <v>332</v>
      </c>
      <c r="K65" s="52" t="s">
        <v>261</v>
      </c>
      <c r="L65" s="54" t="s">
        <v>332</v>
      </c>
      <c r="M65" s="54" t="s">
        <v>334</v>
      </c>
      <c r="N65" s="52" t="s">
        <v>615</v>
      </c>
      <c r="O65" s="52"/>
      <c r="P65" s="52"/>
      <c r="Q65" s="52"/>
      <c r="R65" s="56" t="n">
        <v>2843709.23</v>
      </c>
      <c r="S65" s="57" t="n">
        <v>454993.4768</v>
      </c>
      <c r="T65" s="57" t="n">
        <v>3298702.7068</v>
      </c>
    </row>
    <row r="66" customFormat="false" ht="121.5" hidden="false" customHeight="false" outlineLevel="0" collapsed="false">
      <c r="A66" s="52" t="s">
        <v>616</v>
      </c>
      <c r="B66" s="52" t="s">
        <v>617</v>
      </c>
      <c r="C66" s="52" t="s">
        <v>618</v>
      </c>
      <c r="D66" s="52" t="s">
        <v>369</v>
      </c>
      <c r="E66" s="52" t="s">
        <v>502</v>
      </c>
      <c r="F66" s="52" t="s">
        <v>259</v>
      </c>
      <c r="G66" s="58" t="n">
        <v>41162</v>
      </c>
      <c r="H66" s="59" t="n">
        <v>41173</v>
      </c>
      <c r="I66" s="60" t="n">
        <v>92</v>
      </c>
      <c r="J66" s="55" t="s">
        <v>297</v>
      </c>
      <c r="K66" s="52" t="s">
        <v>261</v>
      </c>
      <c r="L66" s="54" t="s">
        <v>297</v>
      </c>
      <c r="M66" s="54" t="s">
        <v>395</v>
      </c>
      <c r="N66" s="52" t="s">
        <v>397</v>
      </c>
      <c r="O66" s="52"/>
      <c r="P66" s="52"/>
      <c r="Q66" s="52"/>
      <c r="R66" s="56" t="n">
        <v>5600113.5</v>
      </c>
      <c r="S66" s="57" t="n">
        <v>896018.16</v>
      </c>
      <c r="T66" s="57" t="n">
        <v>6496131.66</v>
      </c>
    </row>
    <row r="67" customFormat="false" ht="121.5" hidden="false" customHeight="false" outlineLevel="0" collapsed="false">
      <c r="A67" s="52" t="s">
        <v>619</v>
      </c>
      <c r="B67" s="52" t="s">
        <v>620</v>
      </c>
      <c r="C67" s="52" t="s">
        <v>621</v>
      </c>
      <c r="D67" s="52" t="s">
        <v>369</v>
      </c>
      <c r="E67" s="52" t="s">
        <v>502</v>
      </c>
      <c r="F67" s="52" t="s">
        <v>259</v>
      </c>
      <c r="G67" s="58" t="n">
        <v>41162</v>
      </c>
      <c r="H67" s="59" t="n">
        <v>41173</v>
      </c>
      <c r="I67" s="60" t="n">
        <v>90</v>
      </c>
      <c r="J67" s="55" t="s">
        <v>622</v>
      </c>
      <c r="K67" s="52" t="s">
        <v>261</v>
      </c>
      <c r="L67" s="54" t="s">
        <v>297</v>
      </c>
      <c r="M67" s="54" t="s">
        <v>395</v>
      </c>
      <c r="N67" s="52" t="s">
        <v>397</v>
      </c>
      <c r="O67" s="52"/>
      <c r="P67" s="52"/>
      <c r="Q67" s="52"/>
      <c r="R67" s="56" t="n">
        <v>4758954.97</v>
      </c>
      <c r="S67" s="57" t="n">
        <v>761432.7952</v>
      </c>
      <c r="T67" s="57" t="n">
        <v>5520387.7652</v>
      </c>
    </row>
    <row r="68" customFormat="false" ht="121.5" hidden="false" customHeight="false" outlineLevel="0" collapsed="false">
      <c r="A68" s="52" t="s">
        <v>623</v>
      </c>
      <c r="B68" s="52" t="s">
        <v>624</v>
      </c>
      <c r="C68" s="52" t="s">
        <v>625</v>
      </c>
      <c r="D68" s="52" t="s">
        <v>346</v>
      </c>
      <c r="E68" s="52" t="s">
        <v>570</v>
      </c>
      <c r="F68" s="52" t="s">
        <v>259</v>
      </c>
      <c r="G68" s="58" t="n">
        <v>41159</v>
      </c>
      <c r="H68" s="58" t="n">
        <v>41172</v>
      </c>
      <c r="I68" s="60" t="n">
        <v>30</v>
      </c>
      <c r="J68" s="55" t="s">
        <v>540</v>
      </c>
      <c r="K68" s="52" t="s">
        <v>261</v>
      </c>
      <c r="L68" s="54" t="s">
        <v>540</v>
      </c>
      <c r="M68" s="59" t="s">
        <v>541</v>
      </c>
      <c r="N68" s="52" t="s">
        <v>267</v>
      </c>
      <c r="O68" s="52"/>
      <c r="P68" s="52"/>
      <c r="Q68" s="52"/>
      <c r="R68" s="56" t="n">
        <v>2580563.89</v>
      </c>
      <c r="S68" s="57" t="n">
        <v>412890.2224</v>
      </c>
      <c r="T68" s="57" t="n">
        <v>2993454.1124</v>
      </c>
    </row>
    <row r="69" customFormat="false" ht="121.5" hidden="false" customHeight="false" outlineLevel="0" collapsed="false">
      <c r="A69" s="52" t="s">
        <v>626</v>
      </c>
      <c r="B69" s="52" t="s">
        <v>627</v>
      </c>
      <c r="C69" s="52" t="s">
        <v>628</v>
      </c>
      <c r="D69" s="52" t="s">
        <v>369</v>
      </c>
      <c r="E69" s="52" t="s">
        <v>370</v>
      </c>
      <c r="F69" s="52" t="s">
        <v>259</v>
      </c>
      <c r="G69" s="58" t="n">
        <v>41156</v>
      </c>
      <c r="H69" s="58" t="n">
        <v>41173</v>
      </c>
      <c r="I69" s="60" t="n">
        <v>90</v>
      </c>
      <c r="J69" s="55" t="s">
        <v>571</v>
      </c>
      <c r="K69" s="52" t="s">
        <v>261</v>
      </c>
      <c r="L69" s="54" t="s">
        <v>629</v>
      </c>
      <c r="M69" s="59" t="s">
        <v>630</v>
      </c>
      <c r="N69" s="52" t="s">
        <v>290</v>
      </c>
      <c r="O69" s="52"/>
      <c r="P69" s="52"/>
      <c r="Q69" s="52"/>
      <c r="R69" s="56" t="n">
        <v>2150278.07</v>
      </c>
      <c r="S69" s="57" t="n">
        <v>344044.4912</v>
      </c>
      <c r="T69" s="57" t="n">
        <v>2494322.5612</v>
      </c>
    </row>
    <row r="70" customFormat="false" ht="121.5" hidden="false" customHeight="false" outlineLevel="0" collapsed="false">
      <c r="A70" s="52" t="s">
        <v>631</v>
      </c>
      <c r="B70" s="52" t="s">
        <v>632</v>
      </c>
      <c r="C70" s="52" t="s">
        <v>633</v>
      </c>
      <c r="D70" s="52" t="s">
        <v>401</v>
      </c>
      <c r="E70" s="52" t="s">
        <v>634</v>
      </c>
      <c r="F70" s="52" t="s">
        <v>259</v>
      </c>
      <c r="G70" s="58" t="n">
        <v>41156</v>
      </c>
      <c r="H70" s="58" t="n">
        <v>41173</v>
      </c>
      <c r="I70" s="60" t="n">
        <v>30</v>
      </c>
      <c r="J70" s="55" t="s">
        <v>290</v>
      </c>
      <c r="K70" s="52" t="s">
        <v>261</v>
      </c>
      <c r="L70" s="54" t="s">
        <v>290</v>
      </c>
      <c r="M70" s="59" t="s">
        <v>635</v>
      </c>
      <c r="N70" s="52" t="s">
        <v>319</v>
      </c>
      <c r="O70" s="52"/>
      <c r="P70" s="52"/>
      <c r="Q70" s="52"/>
      <c r="R70" s="56" t="n">
        <v>1790577.34</v>
      </c>
      <c r="S70" s="57" t="n">
        <v>286492.3744</v>
      </c>
      <c r="T70" s="57" t="n">
        <v>2077069.7144</v>
      </c>
    </row>
    <row r="71" customFormat="false" ht="121.5" hidden="false" customHeight="false" outlineLevel="0" collapsed="false">
      <c r="A71" s="52" t="s">
        <v>636</v>
      </c>
      <c r="B71" s="52" t="s">
        <v>637</v>
      </c>
      <c r="C71" s="52" t="s">
        <v>638</v>
      </c>
      <c r="D71" s="52" t="s">
        <v>323</v>
      </c>
      <c r="E71" s="52" t="s">
        <v>324</v>
      </c>
      <c r="F71" s="52" t="s">
        <v>259</v>
      </c>
      <c r="G71" s="58" t="n">
        <v>41156</v>
      </c>
      <c r="H71" s="58" t="n">
        <v>41173</v>
      </c>
      <c r="I71" s="60" t="n">
        <v>30</v>
      </c>
      <c r="J71" s="55" t="s">
        <v>325</v>
      </c>
      <c r="K71" s="52" t="s">
        <v>261</v>
      </c>
      <c r="L71" s="54" t="s">
        <v>325</v>
      </c>
      <c r="M71" s="59" t="s">
        <v>639</v>
      </c>
      <c r="N71" s="52" t="s">
        <v>504</v>
      </c>
      <c r="O71" s="52"/>
      <c r="P71" s="52"/>
      <c r="Q71" s="52"/>
      <c r="R71" s="56" t="n">
        <v>4499774.55</v>
      </c>
      <c r="S71" s="57" t="n">
        <v>719963.928</v>
      </c>
      <c r="T71" s="57" t="n">
        <v>5219738.478</v>
      </c>
    </row>
    <row r="72" customFormat="false" ht="121.5" hidden="false" customHeight="false" outlineLevel="0" collapsed="false">
      <c r="A72" s="52" t="s">
        <v>640</v>
      </c>
      <c r="B72" s="52" t="s">
        <v>641</v>
      </c>
      <c r="C72" s="52" t="s">
        <v>642</v>
      </c>
      <c r="D72" s="52" t="s">
        <v>51</v>
      </c>
      <c r="E72" s="52" t="s">
        <v>643</v>
      </c>
      <c r="F72" s="52" t="s">
        <v>259</v>
      </c>
      <c r="G72" s="58" t="n">
        <v>41156</v>
      </c>
      <c r="H72" s="58" t="n">
        <v>41173</v>
      </c>
      <c r="I72" s="60" t="n">
        <v>30</v>
      </c>
      <c r="J72" s="55" t="s">
        <v>290</v>
      </c>
      <c r="K72" s="52" t="s">
        <v>261</v>
      </c>
      <c r="L72" s="54" t="s">
        <v>290</v>
      </c>
      <c r="M72" s="59" t="s">
        <v>644</v>
      </c>
      <c r="N72" s="52" t="s">
        <v>629</v>
      </c>
      <c r="O72" s="52"/>
      <c r="P72" s="52"/>
      <c r="Q72" s="52"/>
      <c r="R72" s="56" t="n">
        <v>3118320.43</v>
      </c>
      <c r="S72" s="57" t="n">
        <v>498931.2688</v>
      </c>
      <c r="T72" s="57" t="n">
        <v>3617251.6988</v>
      </c>
    </row>
    <row r="73" customFormat="false" ht="121.5" hidden="false" customHeight="false" outlineLevel="0" collapsed="false">
      <c r="A73" s="52" t="s">
        <v>645</v>
      </c>
      <c r="B73" s="52" t="s">
        <v>646</v>
      </c>
      <c r="C73" s="52" t="s">
        <v>647</v>
      </c>
      <c r="D73" s="52" t="s">
        <v>377</v>
      </c>
      <c r="E73" s="52" t="s">
        <v>648</v>
      </c>
      <c r="F73" s="52" t="s">
        <v>259</v>
      </c>
      <c r="G73" s="58" t="n">
        <v>41156</v>
      </c>
      <c r="H73" s="58" t="n">
        <v>41173</v>
      </c>
      <c r="I73" s="60" t="n">
        <v>90</v>
      </c>
      <c r="J73" s="55" t="s">
        <v>649</v>
      </c>
      <c r="K73" s="52" t="s">
        <v>261</v>
      </c>
      <c r="L73" s="54" t="s">
        <v>649</v>
      </c>
      <c r="M73" s="59" t="s">
        <v>650</v>
      </c>
      <c r="N73" s="52" t="s">
        <v>651</v>
      </c>
      <c r="O73" s="52"/>
      <c r="P73" s="52"/>
      <c r="Q73" s="52"/>
      <c r="R73" s="56" t="n">
        <v>1399535.33</v>
      </c>
      <c r="S73" s="57" t="n">
        <v>223925.6528</v>
      </c>
      <c r="T73" s="57" t="n">
        <v>1623460.9828</v>
      </c>
    </row>
    <row r="74" customFormat="false" ht="121.5" hidden="false" customHeight="false" outlineLevel="0" collapsed="false">
      <c r="A74" s="52" t="s">
        <v>652</v>
      </c>
      <c r="B74" s="52" t="s">
        <v>653</v>
      </c>
      <c r="C74" s="52" t="s">
        <v>654</v>
      </c>
      <c r="D74" s="52" t="s">
        <v>401</v>
      </c>
      <c r="E74" s="52" t="s">
        <v>634</v>
      </c>
      <c r="F74" s="52" t="s">
        <v>259</v>
      </c>
      <c r="G74" s="58" t="n">
        <v>41156</v>
      </c>
      <c r="H74" s="58" t="n">
        <v>41173</v>
      </c>
      <c r="I74" s="60" t="n">
        <v>90</v>
      </c>
      <c r="J74" s="55" t="s">
        <v>655</v>
      </c>
      <c r="K74" s="52" t="s">
        <v>261</v>
      </c>
      <c r="L74" s="54" t="s">
        <v>655</v>
      </c>
      <c r="M74" s="59" t="s">
        <v>656</v>
      </c>
      <c r="N74" s="52" t="s">
        <v>657</v>
      </c>
      <c r="O74" s="52"/>
      <c r="P74" s="52"/>
      <c r="Q74" s="52"/>
      <c r="R74" s="56" t="n">
        <v>3278724.35</v>
      </c>
      <c r="S74" s="57" t="n">
        <v>524595.896</v>
      </c>
      <c r="T74" s="57" t="n">
        <v>3803320.246</v>
      </c>
    </row>
    <row r="75" customFormat="false" ht="121.5" hidden="false" customHeight="false" outlineLevel="0" collapsed="false">
      <c r="A75" s="52" t="s">
        <v>658</v>
      </c>
      <c r="B75" s="52" t="s">
        <v>659</v>
      </c>
      <c r="C75" s="52" t="s">
        <v>660</v>
      </c>
      <c r="D75" s="52" t="s">
        <v>401</v>
      </c>
      <c r="E75" s="52" t="s">
        <v>634</v>
      </c>
      <c r="F75" s="52" t="s">
        <v>259</v>
      </c>
      <c r="G75" s="58" t="n">
        <v>41156</v>
      </c>
      <c r="H75" s="58" t="n">
        <v>41173</v>
      </c>
      <c r="I75" s="60" t="n">
        <v>90</v>
      </c>
      <c r="J75" s="55" t="s">
        <v>655</v>
      </c>
      <c r="K75" s="52" t="s">
        <v>261</v>
      </c>
      <c r="L75" s="54" t="s">
        <v>655</v>
      </c>
      <c r="M75" s="59" t="s">
        <v>656</v>
      </c>
      <c r="N75" s="52" t="s">
        <v>657</v>
      </c>
      <c r="O75" s="52"/>
      <c r="P75" s="52"/>
      <c r="Q75" s="52"/>
      <c r="R75" s="56" t="n">
        <v>3124588.09</v>
      </c>
      <c r="S75" s="57" t="n">
        <v>499934.0944</v>
      </c>
      <c r="T75" s="57" t="n">
        <v>3624522.1844</v>
      </c>
    </row>
    <row r="76" customFormat="false" ht="121.5" hidden="false" customHeight="false" outlineLevel="0" collapsed="false">
      <c r="A76" s="52" t="s">
        <v>661</v>
      </c>
      <c r="B76" s="52" t="s">
        <v>662</v>
      </c>
      <c r="C76" s="52" t="s">
        <v>663</v>
      </c>
      <c r="D76" s="52" t="s">
        <v>323</v>
      </c>
      <c r="E76" s="52" t="s">
        <v>324</v>
      </c>
      <c r="F76" s="52" t="s">
        <v>259</v>
      </c>
      <c r="G76" s="58" t="n">
        <v>41156</v>
      </c>
      <c r="H76" s="58" t="n">
        <v>41173</v>
      </c>
      <c r="I76" s="60" t="n">
        <v>90</v>
      </c>
      <c r="J76" s="55" t="s">
        <v>504</v>
      </c>
      <c r="K76" s="52" t="s">
        <v>261</v>
      </c>
      <c r="L76" s="54" t="s">
        <v>504</v>
      </c>
      <c r="M76" s="59" t="s">
        <v>313</v>
      </c>
      <c r="N76" s="52" t="s">
        <v>546</v>
      </c>
      <c r="O76" s="52"/>
      <c r="P76" s="52"/>
      <c r="Q76" s="52"/>
      <c r="R76" s="56" t="n">
        <v>1698044.8</v>
      </c>
      <c r="S76" s="57" t="n">
        <v>271687.168</v>
      </c>
      <c r="T76" s="57" t="n">
        <v>1969731.968</v>
      </c>
    </row>
    <row r="77" customFormat="false" ht="121.5" hidden="false" customHeight="false" outlineLevel="0" collapsed="false">
      <c r="A77" s="52" t="s">
        <v>664</v>
      </c>
      <c r="B77" s="52" t="s">
        <v>665</v>
      </c>
      <c r="C77" s="52" t="s">
        <v>666</v>
      </c>
      <c r="D77" s="52" t="s">
        <v>16</v>
      </c>
      <c r="E77" s="52" t="s">
        <v>17</v>
      </c>
      <c r="F77" s="52" t="s">
        <v>259</v>
      </c>
      <c r="G77" s="58" t="n">
        <v>41166</v>
      </c>
      <c r="H77" s="58" t="n">
        <v>41176</v>
      </c>
      <c r="I77" s="60" t="n">
        <v>30</v>
      </c>
      <c r="J77" s="55" t="s">
        <v>622</v>
      </c>
      <c r="K77" s="52" t="s">
        <v>261</v>
      </c>
      <c r="L77" s="54" t="s">
        <v>297</v>
      </c>
      <c r="M77" s="59" t="s">
        <v>395</v>
      </c>
      <c r="N77" s="52" t="s">
        <v>397</v>
      </c>
      <c r="O77" s="52"/>
      <c r="P77" s="52"/>
      <c r="Q77" s="52"/>
      <c r="R77" s="56" t="n">
        <v>3016886.73</v>
      </c>
      <c r="S77" s="57" t="n">
        <v>482701.8768</v>
      </c>
      <c r="T77" s="57" t="n">
        <v>3499588.6068</v>
      </c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3"/>
      <c r="H78" s="63"/>
      <c r="I78" s="62"/>
      <c r="J78" s="64"/>
      <c r="K78" s="64"/>
      <c r="L78" s="65"/>
      <c r="M78" s="65"/>
      <c r="N78" s="62"/>
      <c r="O78" s="62"/>
      <c r="P78" s="62"/>
      <c r="Q78" s="62"/>
      <c r="R78" s="66"/>
      <c r="S78" s="67"/>
      <c r="T78" s="67"/>
    </row>
    <row r="79" customFormat="false" ht="15" hidden="false" customHeight="false" outlineLevel="0" collapsed="false">
      <c r="A79" s="68" t="s">
        <v>667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2"/>
      <c r="R79" s="66"/>
      <c r="S79" s="67"/>
      <c r="T79" s="67"/>
    </row>
    <row r="80" customFormat="false" ht="15" hidden="false" customHeight="true" outlineLevel="0" collapsed="false">
      <c r="A80" s="69" t="s">
        <v>243</v>
      </c>
      <c r="B80" s="69" t="s">
        <v>244</v>
      </c>
      <c r="C80" s="69" t="s">
        <v>245</v>
      </c>
      <c r="D80" s="69" t="s">
        <v>4</v>
      </c>
      <c r="E80" s="69" t="s">
        <v>5</v>
      </c>
      <c r="F80" s="69" t="s">
        <v>246</v>
      </c>
      <c r="G80" s="69" t="s">
        <v>247</v>
      </c>
      <c r="H80" s="69" t="s">
        <v>8</v>
      </c>
      <c r="I80" s="69" t="s">
        <v>12</v>
      </c>
      <c r="J80" s="69" t="s">
        <v>248</v>
      </c>
      <c r="K80" s="69" t="s">
        <v>249</v>
      </c>
      <c r="L80" s="69" t="s">
        <v>13</v>
      </c>
      <c r="M80" s="69"/>
      <c r="N80" s="69" t="s">
        <v>250</v>
      </c>
      <c r="O80" s="69"/>
      <c r="P80" s="69"/>
      <c r="Q80" s="62"/>
      <c r="R80" s="66"/>
      <c r="S80" s="67"/>
      <c r="T80" s="67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2"/>
      <c r="R81" s="66"/>
      <c r="S81" s="67"/>
      <c r="T81" s="67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 t="s">
        <v>251</v>
      </c>
      <c r="J82" s="69"/>
      <c r="K82" s="69"/>
      <c r="L82" s="69" t="n">
        <v>1</v>
      </c>
      <c r="M82" s="69" t="n">
        <v>2</v>
      </c>
      <c r="N82" s="69" t="s">
        <v>252</v>
      </c>
      <c r="O82" s="69" t="s">
        <v>253</v>
      </c>
      <c r="P82" s="69" t="s">
        <v>254</v>
      </c>
      <c r="Q82" s="62"/>
      <c r="R82" s="66"/>
      <c r="S82" s="67"/>
      <c r="T82" s="67"/>
    </row>
    <row r="83" customFormat="false" ht="54" hidden="false" customHeight="false" outlineLevel="0" collapsed="false">
      <c r="A83" s="70" t="s">
        <v>668</v>
      </c>
      <c r="B83" s="70" t="s">
        <v>669</v>
      </c>
      <c r="C83" s="70" t="s">
        <v>670</v>
      </c>
      <c r="D83" s="70" t="s">
        <v>671</v>
      </c>
      <c r="E83" s="70" t="s">
        <v>671</v>
      </c>
      <c r="F83" s="70" t="s">
        <v>672</v>
      </c>
      <c r="G83" s="71" t="n">
        <v>40933</v>
      </c>
      <c r="H83" s="72" t="n">
        <v>40939</v>
      </c>
      <c r="I83" s="70" t="n">
        <v>44</v>
      </c>
      <c r="J83" s="73" t="s">
        <v>332</v>
      </c>
      <c r="K83" s="70" t="s">
        <v>673</v>
      </c>
      <c r="L83" s="70" t="s">
        <v>332</v>
      </c>
      <c r="M83" s="70"/>
      <c r="N83" s="74" t="n">
        <v>10895154.965</v>
      </c>
      <c r="O83" s="75" t="n">
        <v>1743224.7944</v>
      </c>
      <c r="P83" s="75" t="n">
        <v>12638379.7594</v>
      </c>
      <c r="Q83" s="62"/>
      <c r="R83" s="66"/>
      <c r="S83" s="67"/>
      <c r="T83" s="67"/>
    </row>
    <row r="84" customFormat="false" ht="54" hidden="false" customHeight="false" outlineLevel="0" collapsed="false">
      <c r="A84" s="70" t="s">
        <v>674</v>
      </c>
      <c r="B84" s="70" t="s">
        <v>675</v>
      </c>
      <c r="C84" s="70" t="s">
        <v>676</v>
      </c>
      <c r="D84" s="70" t="s">
        <v>310</v>
      </c>
      <c r="E84" s="70" t="s">
        <v>677</v>
      </c>
      <c r="F84" s="70" t="s">
        <v>672</v>
      </c>
      <c r="G84" s="71" t="n">
        <v>41047</v>
      </c>
      <c r="H84" s="72" t="n">
        <v>41052</v>
      </c>
      <c r="I84" s="70" t="n">
        <v>102</v>
      </c>
      <c r="J84" s="73" t="s">
        <v>678</v>
      </c>
      <c r="K84" s="70" t="s">
        <v>673</v>
      </c>
      <c r="L84" s="70" t="s">
        <v>678</v>
      </c>
      <c r="M84" s="72"/>
      <c r="N84" s="74" t="n">
        <v>206399.78</v>
      </c>
      <c r="O84" s="75" t="n">
        <v>33023.9648</v>
      </c>
      <c r="P84" s="75" t="n">
        <v>239423.7448</v>
      </c>
      <c r="Q84" s="62"/>
      <c r="R84" s="66"/>
      <c r="S84" s="67"/>
      <c r="T84" s="67"/>
    </row>
    <row r="85" customFormat="false" ht="63" hidden="false" customHeight="false" outlineLevel="0" collapsed="false">
      <c r="A85" s="70" t="s">
        <v>679</v>
      </c>
      <c r="B85" s="70" t="s">
        <v>680</v>
      </c>
      <c r="C85" s="70" t="s">
        <v>681</v>
      </c>
      <c r="D85" s="70" t="s">
        <v>124</v>
      </c>
      <c r="E85" s="70" t="s">
        <v>124</v>
      </c>
      <c r="F85" s="70" t="s">
        <v>672</v>
      </c>
      <c r="G85" s="71" t="n">
        <v>41050</v>
      </c>
      <c r="H85" s="72" t="n">
        <v>41053</v>
      </c>
      <c r="I85" s="70" t="n">
        <v>60</v>
      </c>
      <c r="J85" s="73" t="s">
        <v>682</v>
      </c>
      <c r="K85" s="70" t="s">
        <v>673</v>
      </c>
      <c r="L85" s="70" t="s">
        <v>682</v>
      </c>
      <c r="M85" s="72"/>
      <c r="N85" s="74" t="n">
        <v>214310.344</v>
      </c>
      <c r="O85" s="75" t="n">
        <v>34289.65504</v>
      </c>
      <c r="P85" s="75" t="n">
        <v>248599.99904</v>
      </c>
      <c r="Q85" s="62"/>
      <c r="R85" s="66"/>
      <c r="S85" s="67"/>
      <c r="T85" s="67"/>
    </row>
    <row r="86" customFormat="false" ht="54" hidden="false" customHeight="false" outlineLevel="0" collapsed="false">
      <c r="A86" s="70" t="s">
        <v>683</v>
      </c>
      <c r="B86" s="76" t="s">
        <v>684</v>
      </c>
      <c r="C86" s="70" t="s">
        <v>685</v>
      </c>
      <c r="D86" s="70" t="s">
        <v>401</v>
      </c>
      <c r="E86" s="70" t="s">
        <v>686</v>
      </c>
      <c r="F86" s="70" t="s">
        <v>672</v>
      </c>
      <c r="G86" s="71" t="n">
        <v>41088</v>
      </c>
      <c r="H86" s="72" t="n">
        <v>41089</v>
      </c>
      <c r="I86" s="70" t="n">
        <v>30</v>
      </c>
      <c r="J86" s="73" t="s">
        <v>325</v>
      </c>
      <c r="K86" s="70" t="s">
        <v>673</v>
      </c>
      <c r="L86" s="70" t="s">
        <v>325</v>
      </c>
      <c r="M86" s="72"/>
      <c r="N86" s="74" t="n">
        <v>222981.54</v>
      </c>
      <c r="O86" s="75" t="n">
        <v>35677.0464</v>
      </c>
      <c r="P86" s="75" t="n">
        <v>258658.5864</v>
      </c>
      <c r="Q86" s="62"/>
      <c r="R86" s="66"/>
      <c r="S86" s="67"/>
      <c r="T86" s="67"/>
    </row>
    <row r="87" customFormat="false" ht="54" hidden="false" customHeight="false" outlineLevel="0" collapsed="false">
      <c r="A87" s="70" t="s">
        <v>687</v>
      </c>
      <c r="B87" s="76" t="s">
        <v>688</v>
      </c>
      <c r="C87" s="70" t="s">
        <v>689</v>
      </c>
      <c r="D87" s="70" t="s">
        <v>124</v>
      </c>
      <c r="E87" s="70" t="s">
        <v>124</v>
      </c>
      <c r="F87" s="70" t="s">
        <v>672</v>
      </c>
      <c r="G87" s="71" t="n">
        <v>41092</v>
      </c>
      <c r="H87" s="72" t="n">
        <v>41108</v>
      </c>
      <c r="I87" s="70" t="n">
        <v>90</v>
      </c>
      <c r="J87" s="73" t="s">
        <v>690</v>
      </c>
      <c r="K87" s="70" t="s">
        <v>673</v>
      </c>
      <c r="L87" s="70" t="s">
        <v>690</v>
      </c>
      <c r="M87" s="72"/>
      <c r="N87" s="74" t="n">
        <v>504114.32</v>
      </c>
      <c r="O87" s="75" t="n">
        <v>80658.2912</v>
      </c>
      <c r="P87" s="75" t="n">
        <v>584772.6112</v>
      </c>
      <c r="Q87" s="62"/>
      <c r="R87" s="66"/>
      <c r="S87" s="67"/>
      <c r="T87" s="67"/>
    </row>
    <row r="88" customFormat="false" ht="63" hidden="false" customHeight="false" outlineLevel="0" collapsed="false">
      <c r="A88" s="70" t="s">
        <v>691</v>
      </c>
      <c r="B88" s="76" t="s">
        <v>692</v>
      </c>
      <c r="C88" s="70" t="s">
        <v>693</v>
      </c>
      <c r="D88" s="70" t="s">
        <v>595</v>
      </c>
      <c r="E88" s="70" t="s">
        <v>595</v>
      </c>
      <c r="F88" s="70" t="s">
        <v>672</v>
      </c>
      <c r="G88" s="71" t="n">
        <v>41096</v>
      </c>
      <c r="H88" s="72" t="n">
        <v>41103</v>
      </c>
      <c r="I88" s="70" t="n">
        <v>15</v>
      </c>
      <c r="J88" s="73" t="s">
        <v>395</v>
      </c>
      <c r="K88" s="70" t="s">
        <v>673</v>
      </c>
      <c r="L88" s="70" t="s">
        <v>395</v>
      </c>
      <c r="M88" s="72"/>
      <c r="N88" s="74" t="n">
        <v>600000</v>
      </c>
      <c r="O88" s="75" t="n">
        <v>96000</v>
      </c>
      <c r="P88" s="75" t="n">
        <v>696000</v>
      </c>
      <c r="Q88" s="62"/>
      <c r="R88" s="66"/>
      <c r="S88" s="67"/>
      <c r="T88" s="67"/>
    </row>
    <row r="89" customFormat="false" ht="54" hidden="false" customHeight="false" outlineLevel="0" collapsed="false">
      <c r="A89" s="70" t="s">
        <v>694</v>
      </c>
      <c r="B89" s="76" t="s">
        <v>695</v>
      </c>
      <c r="C89" s="70" t="s">
        <v>696</v>
      </c>
      <c r="D89" s="70" t="s">
        <v>338</v>
      </c>
      <c r="E89" s="70" t="s">
        <v>338</v>
      </c>
      <c r="F89" s="70" t="s">
        <v>672</v>
      </c>
      <c r="G89" s="71" t="n">
        <v>41096</v>
      </c>
      <c r="H89" s="72" t="n">
        <v>41103</v>
      </c>
      <c r="I89" s="70" t="n">
        <v>15</v>
      </c>
      <c r="J89" s="73" t="s">
        <v>297</v>
      </c>
      <c r="K89" s="70" t="s">
        <v>673</v>
      </c>
      <c r="L89" s="70" t="s">
        <v>297</v>
      </c>
      <c r="M89" s="72"/>
      <c r="N89" s="74" t="n">
        <v>407207</v>
      </c>
      <c r="O89" s="75" t="n">
        <v>65153.12</v>
      </c>
      <c r="P89" s="75" t="n">
        <v>472360.12</v>
      </c>
      <c r="Q89" s="62"/>
      <c r="R89" s="66"/>
      <c r="S89" s="67"/>
      <c r="T89" s="67"/>
    </row>
    <row r="90" customFormat="false" ht="54" hidden="false" customHeight="false" outlineLevel="0" collapsed="false">
      <c r="A90" s="70" t="s">
        <v>697</v>
      </c>
      <c r="B90" s="76" t="s">
        <v>698</v>
      </c>
      <c r="C90" s="70" t="s">
        <v>699</v>
      </c>
      <c r="D90" s="70" t="s">
        <v>700</v>
      </c>
      <c r="E90" s="70" t="s">
        <v>701</v>
      </c>
      <c r="F90" s="70" t="s">
        <v>672</v>
      </c>
      <c r="G90" s="71" t="n">
        <v>41127</v>
      </c>
      <c r="H90" s="72" t="n">
        <v>43326</v>
      </c>
      <c r="I90" s="70" t="n">
        <v>120</v>
      </c>
      <c r="J90" s="73" t="s">
        <v>515</v>
      </c>
      <c r="K90" s="70" t="s">
        <v>673</v>
      </c>
      <c r="L90" s="70" t="s">
        <v>515</v>
      </c>
      <c r="M90" s="72"/>
      <c r="N90" s="74" t="n">
        <v>626227.93</v>
      </c>
      <c r="O90" s="75" t="n">
        <v>100196.4688</v>
      </c>
      <c r="P90" s="75" t="n">
        <v>726424.3988</v>
      </c>
      <c r="Q90" s="62"/>
      <c r="R90" s="66"/>
      <c r="S90" s="67"/>
      <c r="T90" s="67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3"/>
      <c r="H91" s="63"/>
      <c r="I91" s="62"/>
      <c r="J91" s="64"/>
      <c r="K91" s="64"/>
      <c r="L91" s="65"/>
      <c r="M91" s="65"/>
      <c r="N91" s="62"/>
      <c r="O91" s="62"/>
      <c r="P91" s="62"/>
      <c r="Q91" s="62"/>
      <c r="R91" s="66"/>
      <c r="S91" s="67"/>
      <c r="T91" s="67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3"/>
      <c r="H92" s="63"/>
      <c r="I92" s="62"/>
      <c r="J92" s="64"/>
      <c r="K92" s="64"/>
      <c r="L92" s="65"/>
      <c r="M92" s="65"/>
      <c r="N92" s="62"/>
      <c r="O92" s="62"/>
      <c r="P92" s="62"/>
      <c r="Q92" s="62"/>
      <c r="R92" s="66"/>
      <c r="S92" s="67"/>
      <c r="T92" s="67"/>
    </row>
    <row r="93" customFormat="false" ht="15" hidden="false" customHeight="false" outlineLevel="0" collapsed="false">
      <c r="A93" s="77" t="s">
        <v>702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</row>
    <row r="94" customFormat="false" ht="15" hidden="false" customHeight="true" outlineLevel="0" collapsed="false">
      <c r="A94" s="69" t="s">
        <v>243</v>
      </c>
      <c r="B94" s="69" t="s">
        <v>244</v>
      </c>
      <c r="C94" s="69" t="s">
        <v>245</v>
      </c>
      <c r="D94" s="69" t="s">
        <v>4</v>
      </c>
      <c r="E94" s="69" t="s">
        <v>5</v>
      </c>
      <c r="F94" s="69" t="s">
        <v>246</v>
      </c>
      <c r="G94" s="69" t="s">
        <v>247</v>
      </c>
      <c r="H94" s="69" t="s">
        <v>8</v>
      </c>
      <c r="I94" s="69" t="s">
        <v>12</v>
      </c>
      <c r="J94" s="69" t="s">
        <v>248</v>
      </c>
      <c r="K94" s="69" t="s">
        <v>249</v>
      </c>
      <c r="L94" s="69" t="s">
        <v>13</v>
      </c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 t="s">
        <v>250</v>
      </c>
      <c r="AN94" s="69"/>
      <c r="AO94" s="69"/>
    </row>
    <row r="95" customFormat="false" ht="1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</row>
    <row r="96" customFormat="false" ht="1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 t="s">
        <v>251</v>
      </c>
      <c r="J96" s="69"/>
      <c r="K96" s="69"/>
      <c r="L96" s="69" t="n">
        <v>1</v>
      </c>
      <c r="M96" s="69" t="n">
        <v>2</v>
      </c>
      <c r="N96" s="69" t="n">
        <v>3</v>
      </c>
      <c r="O96" s="69" t="n">
        <v>4</v>
      </c>
      <c r="P96" s="69" t="n">
        <v>5</v>
      </c>
      <c r="Q96" s="69" t="n">
        <v>6</v>
      </c>
      <c r="R96" s="69" t="n">
        <v>7</v>
      </c>
      <c r="S96" s="69" t="n">
        <v>8</v>
      </c>
      <c r="T96" s="69" t="n">
        <v>9</v>
      </c>
      <c r="U96" s="69" t="n">
        <v>10</v>
      </c>
      <c r="V96" s="69" t="n">
        <v>11</v>
      </c>
      <c r="W96" s="69" t="n">
        <v>12</v>
      </c>
      <c r="X96" s="69" t="n">
        <v>13</v>
      </c>
      <c r="Y96" s="69" t="n">
        <v>14</v>
      </c>
      <c r="Z96" s="69" t="n">
        <v>15</v>
      </c>
      <c r="AA96" s="69" t="n">
        <v>16</v>
      </c>
      <c r="AB96" s="69" t="n">
        <v>17</v>
      </c>
      <c r="AC96" s="69" t="n">
        <v>18</v>
      </c>
      <c r="AD96" s="69" t="n">
        <v>19</v>
      </c>
      <c r="AE96" s="69" t="n">
        <v>20</v>
      </c>
      <c r="AF96" s="69" t="n">
        <v>21</v>
      </c>
      <c r="AG96" s="69" t="n">
        <v>22</v>
      </c>
      <c r="AH96" s="69" t="n">
        <v>23</v>
      </c>
      <c r="AI96" s="69" t="n">
        <v>24</v>
      </c>
      <c r="AJ96" s="69" t="n">
        <v>25</v>
      </c>
      <c r="AK96" s="69" t="n">
        <v>26</v>
      </c>
      <c r="AL96" s="69" t="n">
        <v>27</v>
      </c>
      <c r="AM96" s="69" t="s">
        <v>252</v>
      </c>
      <c r="AN96" s="69" t="s">
        <v>253</v>
      </c>
      <c r="AO96" s="69" t="s">
        <v>254</v>
      </c>
    </row>
    <row r="97" customFormat="false" ht="54" hidden="false" customHeight="false" outlineLevel="0" collapsed="false">
      <c r="A97" s="70" t="s">
        <v>703</v>
      </c>
      <c r="B97" s="70" t="s">
        <v>704</v>
      </c>
      <c r="C97" s="70" t="s">
        <v>705</v>
      </c>
      <c r="D97" s="70" t="s">
        <v>16</v>
      </c>
      <c r="E97" s="70" t="s">
        <v>16</v>
      </c>
      <c r="F97" s="70" t="s">
        <v>706</v>
      </c>
      <c r="G97" s="71" t="n">
        <v>40913</v>
      </c>
      <c r="H97" s="72" t="n">
        <v>40927</v>
      </c>
      <c r="I97" s="70" t="n">
        <v>90</v>
      </c>
      <c r="J97" s="73" t="s">
        <v>326</v>
      </c>
      <c r="K97" s="70" t="s">
        <v>673</v>
      </c>
      <c r="L97" s="72" t="s">
        <v>707</v>
      </c>
      <c r="M97" s="70" t="s">
        <v>708</v>
      </c>
      <c r="N97" s="70" t="s">
        <v>709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8"/>
      <c r="AM97" s="74" t="n">
        <v>13948110.16</v>
      </c>
      <c r="AN97" s="75" t="n">
        <v>2231697.6256</v>
      </c>
      <c r="AO97" s="75" t="n">
        <v>16179807.7856</v>
      </c>
    </row>
    <row r="98" customFormat="false" ht="54" hidden="false" customHeight="false" outlineLevel="0" collapsed="false">
      <c r="A98" s="70" t="s">
        <v>710</v>
      </c>
      <c r="B98" s="70" t="s">
        <v>711</v>
      </c>
      <c r="C98" s="70" t="s">
        <v>712</v>
      </c>
      <c r="D98" s="70" t="s">
        <v>51</v>
      </c>
      <c r="E98" s="70" t="s">
        <v>51</v>
      </c>
      <c r="F98" s="70" t="s">
        <v>706</v>
      </c>
      <c r="G98" s="71" t="n">
        <v>41025</v>
      </c>
      <c r="H98" s="72" t="n">
        <v>41040</v>
      </c>
      <c r="I98" s="70" t="n">
        <v>165</v>
      </c>
      <c r="J98" s="73" t="s">
        <v>713</v>
      </c>
      <c r="K98" s="70" t="s">
        <v>673</v>
      </c>
      <c r="L98" s="72" t="s">
        <v>714</v>
      </c>
      <c r="M98" s="70" t="s">
        <v>715</v>
      </c>
      <c r="N98" s="70" t="s">
        <v>716</v>
      </c>
      <c r="O98" s="72" t="s">
        <v>717</v>
      </c>
      <c r="P98" s="72" t="s">
        <v>718</v>
      </c>
      <c r="Q98" s="72" t="s">
        <v>707</v>
      </c>
      <c r="R98" s="72" t="s">
        <v>719</v>
      </c>
      <c r="S98" s="72" t="s">
        <v>720</v>
      </c>
      <c r="T98" s="72" t="s">
        <v>721</v>
      </c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19"/>
      <c r="AK98" s="19"/>
      <c r="AL98" s="19"/>
      <c r="AM98" s="74" t="n">
        <v>26300000.58</v>
      </c>
      <c r="AN98" s="75" t="n">
        <v>4208000.0928</v>
      </c>
      <c r="AO98" s="75" t="n">
        <v>30508000.6728</v>
      </c>
    </row>
    <row r="99" customFormat="false" ht="63" hidden="false" customHeight="false" outlineLevel="0" collapsed="false">
      <c r="A99" s="70" t="s">
        <v>722</v>
      </c>
      <c r="B99" s="70" t="s">
        <v>723</v>
      </c>
      <c r="C99" s="70" t="s">
        <v>724</v>
      </c>
      <c r="D99" s="70" t="s">
        <v>310</v>
      </c>
      <c r="E99" s="70" t="s">
        <v>725</v>
      </c>
      <c r="F99" s="70" t="s">
        <v>706</v>
      </c>
      <c r="G99" s="71" t="n">
        <v>41025</v>
      </c>
      <c r="H99" s="72" t="n">
        <v>41040</v>
      </c>
      <c r="I99" s="70" t="n">
        <v>123</v>
      </c>
      <c r="J99" s="73" t="s">
        <v>726</v>
      </c>
      <c r="K99" s="70" t="s">
        <v>673</v>
      </c>
      <c r="L99" s="72" t="s">
        <v>727</v>
      </c>
      <c r="M99" s="70" t="s">
        <v>728</v>
      </c>
      <c r="N99" s="70" t="s">
        <v>729</v>
      </c>
      <c r="O99" s="72" t="s">
        <v>730</v>
      </c>
      <c r="P99" s="72" t="s">
        <v>731</v>
      </c>
      <c r="Q99" s="72" t="s">
        <v>732</v>
      </c>
      <c r="R99" s="72" t="s">
        <v>733</v>
      </c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19"/>
      <c r="AK99" s="19"/>
      <c r="AL99" s="19"/>
      <c r="AM99" s="74" t="n">
        <v>6212357.41</v>
      </c>
      <c r="AN99" s="75" t="n">
        <v>993977.1856</v>
      </c>
      <c r="AO99" s="75" t="n">
        <v>7206334.5956</v>
      </c>
    </row>
    <row r="100" customFormat="false" ht="63" hidden="false" customHeight="false" outlineLevel="0" collapsed="false">
      <c r="A100" s="70" t="s">
        <v>734</v>
      </c>
      <c r="B100" s="70" t="s">
        <v>735</v>
      </c>
      <c r="C100" s="70" t="s">
        <v>736</v>
      </c>
      <c r="D100" s="70" t="s">
        <v>51</v>
      </c>
      <c r="E100" s="70" t="s">
        <v>51</v>
      </c>
      <c r="F100" s="70" t="s">
        <v>706</v>
      </c>
      <c r="G100" s="71" t="n">
        <v>41053</v>
      </c>
      <c r="H100" s="72" t="n">
        <v>41072</v>
      </c>
      <c r="I100" s="70" t="n">
        <v>90</v>
      </c>
      <c r="J100" s="73" t="s">
        <v>462</v>
      </c>
      <c r="K100" s="70" t="s">
        <v>673</v>
      </c>
      <c r="L100" s="72" t="s">
        <v>737</v>
      </c>
      <c r="M100" s="70" t="s">
        <v>729</v>
      </c>
      <c r="N100" s="70" t="s">
        <v>738</v>
      </c>
      <c r="O100" s="72" t="s">
        <v>739</v>
      </c>
      <c r="P100" s="72" t="s">
        <v>740</v>
      </c>
      <c r="Q100" s="72" t="s">
        <v>741</v>
      </c>
      <c r="R100" s="72" t="s">
        <v>742</v>
      </c>
      <c r="S100" s="72" t="s">
        <v>743</v>
      </c>
      <c r="T100" s="72" t="s">
        <v>733</v>
      </c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19"/>
      <c r="AK100" s="19"/>
      <c r="AL100" s="19"/>
      <c r="AM100" s="74" t="n">
        <v>11549597.15</v>
      </c>
      <c r="AN100" s="75" t="n">
        <v>1847935.544</v>
      </c>
      <c r="AO100" s="75" t="n">
        <v>13397532.694</v>
      </c>
    </row>
    <row r="101" customFormat="false" ht="117" hidden="false" customHeight="false" outlineLevel="0" collapsed="false">
      <c r="A101" s="70" t="s">
        <v>744</v>
      </c>
      <c r="B101" s="70" t="s">
        <v>745</v>
      </c>
      <c r="C101" s="70" t="s">
        <v>746</v>
      </c>
      <c r="D101" s="70" t="s">
        <v>369</v>
      </c>
      <c r="E101" s="70" t="s">
        <v>17</v>
      </c>
      <c r="F101" s="70" t="s">
        <v>706</v>
      </c>
      <c r="G101" s="71" t="n">
        <v>41053</v>
      </c>
      <c r="H101" s="72" t="n">
        <v>41075</v>
      </c>
      <c r="I101" s="70" t="n">
        <v>90</v>
      </c>
      <c r="J101" s="73" t="s">
        <v>290</v>
      </c>
      <c r="K101" s="70" t="s">
        <v>673</v>
      </c>
      <c r="L101" s="72" t="s">
        <v>747</v>
      </c>
      <c r="M101" s="72" t="s">
        <v>748</v>
      </c>
      <c r="N101" s="70" t="s">
        <v>749</v>
      </c>
      <c r="O101" s="72" t="s">
        <v>750</v>
      </c>
      <c r="P101" s="72" t="s">
        <v>729</v>
      </c>
      <c r="Q101" s="70" t="s">
        <v>751</v>
      </c>
      <c r="R101" s="70" t="s">
        <v>752</v>
      </c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19"/>
      <c r="AK101" s="70"/>
      <c r="AL101" s="19"/>
      <c r="AM101" s="74" t="n">
        <v>5995355.3</v>
      </c>
      <c r="AN101" s="75" t="n">
        <v>959256.848</v>
      </c>
      <c r="AO101" s="75" t="n">
        <v>6954612.148</v>
      </c>
    </row>
    <row r="102" customFormat="false" ht="54" hidden="false" customHeight="false" outlineLevel="0" collapsed="false">
      <c r="A102" s="70" t="s">
        <v>753</v>
      </c>
      <c r="B102" s="70" t="s">
        <v>754</v>
      </c>
      <c r="C102" s="70" t="s">
        <v>755</v>
      </c>
      <c r="D102" s="70" t="s">
        <v>588</v>
      </c>
      <c r="E102" s="70" t="s">
        <v>588</v>
      </c>
      <c r="F102" s="70" t="s">
        <v>706</v>
      </c>
      <c r="G102" s="71" t="n">
        <v>41158</v>
      </c>
      <c r="H102" s="72" t="n">
        <v>41171</v>
      </c>
      <c r="I102" s="70" t="n">
        <v>30</v>
      </c>
      <c r="J102" s="73" t="s">
        <v>756</v>
      </c>
      <c r="K102" s="70" t="s">
        <v>673</v>
      </c>
      <c r="L102" s="70" t="s">
        <v>756</v>
      </c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8"/>
      <c r="AM102" s="74" t="n">
        <v>10341323.93</v>
      </c>
      <c r="AN102" s="75" t="n">
        <v>1654611.8288</v>
      </c>
      <c r="AO102" s="75" t="n">
        <v>11995935.7588</v>
      </c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3"/>
      <c r="H103" s="63"/>
      <c r="I103" s="62"/>
      <c r="J103" s="64"/>
      <c r="K103" s="64"/>
      <c r="L103" s="65"/>
      <c r="M103" s="65"/>
      <c r="N103" s="62"/>
      <c r="O103" s="62"/>
      <c r="P103" s="62"/>
      <c r="Q103" s="62"/>
      <c r="R103" s="66"/>
      <c r="S103" s="67"/>
      <c r="T103" s="67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3"/>
      <c r="H104" s="63"/>
      <c r="I104" s="62"/>
      <c r="J104" s="64"/>
      <c r="K104" s="64"/>
      <c r="L104" s="65"/>
      <c r="M104" s="65"/>
      <c r="N104" s="62"/>
      <c r="O104" s="62"/>
      <c r="P104" s="62"/>
      <c r="Q104" s="62"/>
      <c r="R104" s="66"/>
      <c r="S104" s="67"/>
      <c r="T104" s="67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3"/>
      <c r="H105" s="63"/>
      <c r="I105" s="62"/>
      <c r="J105" s="64"/>
      <c r="K105" s="64"/>
      <c r="L105" s="65"/>
      <c r="M105" s="65"/>
      <c r="N105" s="62"/>
      <c r="O105" s="62"/>
      <c r="P105" s="62"/>
      <c r="Q105" s="62"/>
      <c r="R105" s="66"/>
      <c r="S105" s="67"/>
      <c r="T105" s="67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3"/>
      <c r="H106" s="63"/>
      <c r="I106" s="62"/>
      <c r="J106" s="64"/>
      <c r="K106" s="64"/>
      <c r="L106" s="65"/>
      <c r="M106" s="65"/>
      <c r="N106" s="62"/>
      <c r="O106" s="62"/>
      <c r="P106" s="62"/>
      <c r="Q106" s="62"/>
      <c r="R106" s="66"/>
      <c r="S106" s="67"/>
      <c r="T106" s="67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3"/>
      <c r="H107" s="63"/>
      <c r="I107" s="62"/>
      <c r="J107" s="64"/>
      <c r="K107" s="64"/>
      <c r="L107" s="65"/>
      <c r="M107" s="65"/>
      <c r="N107" s="62"/>
      <c r="O107" s="62"/>
      <c r="P107" s="62"/>
      <c r="Q107" s="62"/>
      <c r="R107" s="66"/>
      <c r="S107" s="67"/>
      <c r="T107" s="67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3"/>
      <c r="H108" s="63"/>
      <c r="I108" s="62"/>
      <c r="J108" s="64"/>
      <c r="K108" s="64"/>
      <c r="L108" s="65"/>
      <c r="M108" s="65"/>
      <c r="N108" s="62"/>
      <c r="O108" s="62"/>
      <c r="P108" s="62"/>
      <c r="Q108" s="62"/>
      <c r="R108" s="66"/>
      <c r="S108" s="67"/>
      <c r="T108" s="67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3"/>
      <c r="H109" s="63"/>
      <c r="I109" s="62"/>
      <c r="J109" s="64"/>
      <c r="K109" s="64"/>
      <c r="L109" s="65"/>
      <c r="M109" s="65"/>
      <c r="N109" s="62"/>
      <c r="O109" s="62"/>
      <c r="P109" s="62"/>
      <c r="Q109" s="62"/>
      <c r="R109" s="66"/>
      <c r="S109" s="67"/>
      <c r="T109" s="67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3"/>
      <c r="H110" s="63"/>
      <c r="I110" s="62"/>
      <c r="J110" s="64"/>
      <c r="K110" s="64"/>
      <c r="L110" s="65"/>
      <c r="M110" s="65"/>
      <c r="N110" s="62"/>
      <c r="O110" s="62"/>
      <c r="P110" s="62"/>
      <c r="Q110" s="62"/>
      <c r="R110" s="66"/>
      <c r="S110" s="67"/>
      <c r="T110" s="67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3"/>
      <c r="H111" s="63"/>
      <c r="I111" s="62"/>
      <c r="J111" s="64"/>
      <c r="K111" s="64"/>
      <c r="L111" s="65"/>
      <c r="M111" s="65"/>
      <c r="N111" s="62"/>
      <c r="O111" s="62"/>
      <c r="P111" s="62"/>
      <c r="Q111" s="62"/>
      <c r="R111" s="66"/>
      <c r="S111" s="67"/>
      <c r="T111" s="67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3"/>
      <c r="H112" s="63"/>
      <c r="I112" s="62"/>
      <c r="J112" s="64"/>
      <c r="K112" s="64"/>
      <c r="L112" s="65"/>
      <c r="M112" s="65"/>
      <c r="N112" s="62"/>
      <c r="O112" s="62"/>
      <c r="P112" s="62"/>
      <c r="Q112" s="62"/>
      <c r="R112" s="66"/>
      <c r="S112" s="67"/>
      <c r="T112" s="67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3"/>
      <c r="H113" s="63"/>
      <c r="I113" s="62"/>
      <c r="J113" s="64"/>
      <c r="K113" s="64"/>
      <c r="L113" s="65"/>
      <c r="M113" s="65"/>
      <c r="N113" s="62"/>
      <c r="O113" s="62"/>
      <c r="P113" s="62"/>
      <c r="Q113" s="62"/>
      <c r="R113" s="66"/>
      <c r="S113" s="67"/>
      <c r="T113" s="67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3"/>
      <c r="H114" s="63"/>
      <c r="I114" s="62"/>
      <c r="J114" s="64"/>
      <c r="K114" s="64"/>
      <c r="L114" s="65"/>
      <c r="M114" s="65"/>
      <c r="N114" s="62"/>
      <c r="O114" s="62"/>
      <c r="P114" s="62"/>
      <c r="Q114" s="62"/>
      <c r="R114" s="66"/>
      <c r="S114" s="67"/>
      <c r="T114" s="67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3"/>
      <c r="H115" s="63"/>
      <c r="I115" s="62"/>
      <c r="J115" s="64"/>
      <c r="K115" s="64"/>
      <c r="L115" s="65"/>
      <c r="M115" s="65"/>
      <c r="N115" s="62"/>
      <c r="O115" s="62"/>
      <c r="P115" s="62"/>
      <c r="Q115" s="62"/>
      <c r="R115" s="66"/>
      <c r="S115" s="67"/>
      <c r="T115" s="67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3"/>
      <c r="H116" s="63"/>
      <c r="I116" s="62"/>
      <c r="J116" s="64"/>
      <c r="K116" s="64"/>
      <c r="L116" s="65"/>
      <c r="M116" s="65"/>
      <c r="N116" s="62"/>
      <c r="O116" s="62"/>
      <c r="P116" s="62"/>
      <c r="Q116" s="62"/>
      <c r="R116" s="66"/>
      <c r="S116" s="67"/>
      <c r="T116" s="67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3"/>
      <c r="H117" s="63"/>
      <c r="I117" s="62"/>
      <c r="J117" s="64"/>
      <c r="K117" s="64"/>
      <c r="L117" s="65"/>
      <c r="M117" s="65"/>
      <c r="N117" s="62"/>
      <c r="O117" s="62"/>
      <c r="P117" s="62"/>
      <c r="Q117" s="62"/>
      <c r="R117" s="66"/>
      <c r="S117" s="67"/>
      <c r="T117" s="67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3"/>
      <c r="H118" s="63"/>
      <c r="I118" s="62"/>
      <c r="J118" s="64"/>
      <c r="K118" s="64"/>
      <c r="L118" s="65"/>
      <c r="M118" s="65"/>
      <c r="N118" s="62"/>
      <c r="O118" s="62"/>
      <c r="P118" s="62"/>
      <c r="Q118" s="62"/>
      <c r="R118" s="66"/>
      <c r="S118" s="67"/>
      <c r="T118" s="67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3"/>
      <c r="H119" s="63"/>
      <c r="I119" s="62"/>
      <c r="J119" s="64"/>
      <c r="K119" s="64"/>
      <c r="L119" s="65"/>
      <c r="M119" s="65"/>
      <c r="N119" s="62"/>
      <c r="O119" s="62"/>
      <c r="P119" s="62"/>
      <c r="Q119" s="62"/>
      <c r="R119" s="66"/>
      <c r="S119" s="67"/>
      <c r="T119" s="67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3"/>
      <c r="H120" s="63"/>
      <c r="I120" s="62"/>
      <c r="J120" s="64"/>
      <c r="K120" s="64"/>
      <c r="L120" s="65"/>
      <c r="M120" s="65"/>
      <c r="N120" s="62"/>
      <c r="O120" s="62"/>
      <c r="P120" s="62"/>
      <c r="Q120" s="62"/>
      <c r="R120" s="66"/>
      <c r="S120" s="67"/>
      <c r="T120" s="67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3"/>
      <c r="H121" s="63"/>
      <c r="I121" s="62"/>
      <c r="J121" s="64"/>
      <c r="K121" s="64"/>
      <c r="L121" s="65"/>
      <c r="M121" s="65"/>
      <c r="N121" s="62"/>
      <c r="O121" s="62"/>
      <c r="P121" s="62"/>
      <c r="Q121" s="62"/>
      <c r="R121" s="66"/>
      <c r="S121" s="67"/>
      <c r="T121" s="67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3"/>
      <c r="H122" s="63"/>
      <c r="I122" s="62"/>
      <c r="J122" s="64"/>
      <c r="K122" s="64"/>
      <c r="L122" s="65"/>
      <c r="M122" s="65"/>
      <c r="N122" s="62"/>
      <c r="O122" s="62"/>
      <c r="P122" s="62"/>
      <c r="Q122" s="62"/>
      <c r="R122" s="66"/>
      <c r="S122" s="67"/>
      <c r="T122" s="67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3"/>
      <c r="H123" s="63"/>
      <c r="I123" s="62"/>
      <c r="J123" s="64"/>
      <c r="K123" s="64"/>
      <c r="L123" s="65"/>
      <c r="M123" s="65"/>
      <c r="N123" s="62"/>
      <c r="O123" s="62"/>
      <c r="P123" s="62"/>
      <c r="Q123" s="62"/>
      <c r="R123" s="66"/>
      <c r="S123" s="67"/>
      <c r="T123" s="67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3"/>
      <c r="H124" s="63"/>
      <c r="I124" s="62"/>
      <c r="J124" s="64"/>
      <c r="K124" s="64"/>
      <c r="L124" s="65"/>
      <c r="M124" s="65"/>
      <c r="N124" s="62"/>
      <c r="O124" s="62"/>
      <c r="P124" s="62"/>
      <c r="Q124" s="62"/>
      <c r="R124" s="66"/>
      <c r="S124" s="67"/>
      <c r="T124" s="67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3"/>
      <c r="H125" s="63"/>
      <c r="I125" s="62"/>
      <c r="J125" s="64"/>
      <c r="K125" s="64"/>
      <c r="L125" s="65"/>
      <c r="M125" s="65"/>
      <c r="N125" s="62"/>
      <c r="O125" s="62"/>
      <c r="P125" s="62"/>
      <c r="Q125" s="62"/>
      <c r="R125" s="66"/>
      <c r="S125" s="67"/>
      <c r="T125" s="67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3"/>
      <c r="H126" s="63"/>
      <c r="I126" s="62"/>
      <c r="J126" s="64"/>
      <c r="K126" s="64"/>
      <c r="L126" s="65"/>
      <c r="M126" s="65"/>
      <c r="N126" s="62"/>
      <c r="O126" s="62"/>
      <c r="P126" s="62"/>
      <c r="Q126" s="62"/>
      <c r="R126" s="66"/>
      <c r="S126" s="67"/>
      <c r="T126" s="67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3"/>
      <c r="H127" s="63"/>
      <c r="I127" s="62"/>
      <c r="J127" s="64"/>
      <c r="K127" s="64"/>
      <c r="L127" s="65"/>
      <c r="M127" s="65"/>
      <c r="N127" s="62"/>
      <c r="O127" s="62"/>
      <c r="P127" s="62"/>
      <c r="Q127" s="62"/>
      <c r="R127" s="66"/>
      <c r="S127" s="67"/>
      <c r="T127" s="67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3"/>
      <c r="H128" s="63"/>
      <c r="I128" s="62"/>
      <c r="J128" s="64"/>
      <c r="K128" s="64"/>
      <c r="L128" s="65"/>
      <c r="M128" s="65"/>
      <c r="N128" s="62"/>
      <c r="O128" s="62"/>
      <c r="P128" s="62"/>
      <c r="Q128" s="62"/>
      <c r="R128" s="66"/>
      <c r="S128" s="67"/>
      <c r="T128" s="67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3"/>
      <c r="H129" s="63"/>
      <c r="I129" s="62"/>
      <c r="J129" s="64"/>
      <c r="K129" s="64"/>
      <c r="L129" s="65"/>
      <c r="M129" s="65"/>
      <c r="N129" s="62"/>
      <c r="O129" s="62"/>
      <c r="P129" s="62"/>
      <c r="Q129" s="62"/>
      <c r="R129" s="66"/>
      <c r="S129" s="67"/>
      <c r="T129" s="67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3"/>
      <c r="H130" s="63"/>
      <c r="I130" s="62"/>
      <c r="J130" s="64"/>
      <c r="K130" s="64"/>
      <c r="L130" s="65"/>
      <c r="M130" s="65"/>
      <c r="N130" s="62"/>
      <c r="O130" s="62"/>
      <c r="P130" s="62"/>
      <c r="Q130" s="62"/>
      <c r="R130" s="66"/>
      <c r="S130" s="67"/>
      <c r="T130" s="67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3"/>
      <c r="H131" s="63"/>
      <c r="I131" s="62"/>
      <c r="J131" s="64"/>
      <c r="K131" s="64"/>
      <c r="L131" s="65"/>
      <c r="M131" s="65"/>
      <c r="N131" s="62"/>
      <c r="O131" s="62"/>
      <c r="P131" s="62"/>
      <c r="Q131" s="62"/>
      <c r="R131" s="66"/>
      <c r="S131" s="67"/>
      <c r="T131" s="67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3"/>
      <c r="H132" s="63"/>
      <c r="I132" s="62"/>
      <c r="J132" s="64"/>
      <c r="K132" s="64"/>
      <c r="L132" s="65"/>
      <c r="M132" s="65"/>
      <c r="N132" s="62"/>
      <c r="O132" s="62"/>
      <c r="P132" s="62"/>
      <c r="Q132" s="62"/>
      <c r="R132" s="66"/>
      <c r="S132" s="67"/>
      <c r="T132" s="67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3"/>
      <c r="H133" s="63"/>
      <c r="I133" s="62"/>
      <c r="J133" s="64"/>
      <c r="K133" s="64"/>
      <c r="L133" s="65"/>
      <c r="M133" s="65"/>
      <c r="N133" s="62"/>
      <c r="O133" s="62"/>
      <c r="P133" s="62"/>
      <c r="Q133" s="62"/>
      <c r="R133" s="66"/>
      <c r="S133" s="67"/>
      <c r="T133" s="67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3"/>
      <c r="H134" s="63"/>
      <c r="I134" s="62"/>
      <c r="J134" s="64"/>
      <c r="K134" s="64"/>
      <c r="L134" s="65"/>
      <c r="M134" s="65"/>
      <c r="N134" s="62"/>
      <c r="O134" s="62"/>
      <c r="P134" s="62"/>
      <c r="Q134" s="62"/>
      <c r="R134" s="66"/>
      <c r="S134" s="67"/>
      <c r="T134" s="67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3"/>
      <c r="H135" s="63"/>
      <c r="I135" s="62"/>
      <c r="J135" s="64"/>
      <c r="K135" s="64"/>
      <c r="L135" s="65"/>
      <c r="M135" s="65"/>
      <c r="N135" s="62"/>
      <c r="O135" s="62"/>
      <c r="P135" s="62"/>
      <c r="Q135" s="62"/>
      <c r="R135" s="66"/>
      <c r="S135" s="67"/>
      <c r="T135" s="67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3"/>
      <c r="H136" s="63"/>
      <c r="I136" s="62"/>
      <c r="J136" s="64"/>
      <c r="K136" s="64"/>
      <c r="L136" s="65"/>
      <c r="M136" s="65"/>
      <c r="N136" s="62"/>
      <c r="O136" s="62"/>
      <c r="P136" s="62"/>
      <c r="Q136" s="62"/>
      <c r="R136" s="66"/>
      <c r="S136" s="67"/>
      <c r="T136" s="67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3"/>
      <c r="H137" s="63"/>
      <c r="I137" s="62"/>
      <c r="J137" s="64"/>
      <c r="K137" s="64"/>
      <c r="L137" s="65"/>
      <c r="M137" s="65"/>
      <c r="N137" s="62"/>
      <c r="O137" s="62"/>
      <c r="P137" s="62"/>
      <c r="Q137" s="62"/>
      <c r="R137" s="66"/>
      <c r="S137" s="67"/>
      <c r="T137" s="67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3"/>
      <c r="H138" s="63"/>
      <c r="I138" s="62"/>
      <c r="J138" s="64"/>
      <c r="K138" s="64"/>
      <c r="L138" s="65"/>
      <c r="M138" s="65"/>
      <c r="N138" s="62"/>
      <c r="O138" s="62"/>
      <c r="P138" s="62"/>
      <c r="Q138" s="62"/>
      <c r="R138" s="66"/>
      <c r="S138" s="67"/>
      <c r="T138" s="67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3"/>
      <c r="H139" s="63"/>
      <c r="I139" s="62"/>
      <c r="J139" s="64"/>
      <c r="K139" s="64"/>
      <c r="L139" s="65"/>
      <c r="M139" s="65"/>
      <c r="N139" s="62"/>
      <c r="O139" s="62"/>
      <c r="P139" s="62"/>
      <c r="Q139" s="62"/>
      <c r="R139" s="66"/>
      <c r="S139" s="67"/>
      <c r="T139" s="67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3"/>
      <c r="H140" s="63"/>
      <c r="I140" s="62"/>
      <c r="J140" s="64"/>
      <c r="K140" s="64"/>
      <c r="L140" s="65"/>
      <c r="M140" s="65"/>
      <c r="N140" s="62"/>
      <c r="O140" s="62"/>
      <c r="P140" s="62"/>
      <c r="Q140" s="62"/>
      <c r="R140" s="66"/>
      <c r="S140" s="67"/>
      <c r="T140" s="67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3"/>
      <c r="H141" s="63"/>
      <c r="I141" s="62"/>
      <c r="J141" s="64"/>
      <c r="K141" s="64"/>
      <c r="L141" s="65"/>
      <c r="M141" s="65"/>
      <c r="N141" s="62"/>
      <c r="O141" s="62"/>
      <c r="P141" s="62"/>
      <c r="Q141" s="62"/>
      <c r="R141" s="66"/>
      <c r="S141" s="67"/>
      <c r="T141" s="67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3"/>
      <c r="H142" s="63"/>
      <c r="I142" s="62"/>
      <c r="J142" s="64"/>
      <c r="K142" s="64"/>
      <c r="L142" s="65"/>
      <c r="M142" s="65"/>
      <c r="N142" s="62"/>
      <c r="O142" s="62"/>
      <c r="P142" s="62"/>
      <c r="Q142" s="62"/>
      <c r="R142" s="66"/>
      <c r="S142" s="67"/>
      <c r="T142" s="67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3"/>
      <c r="H143" s="63"/>
      <c r="I143" s="62"/>
      <c r="J143" s="64"/>
      <c r="K143" s="64"/>
      <c r="L143" s="65"/>
      <c r="M143" s="65"/>
      <c r="N143" s="62"/>
      <c r="O143" s="62"/>
      <c r="P143" s="62"/>
      <c r="Q143" s="62"/>
      <c r="R143" s="66"/>
      <c r="S143" s="67"/>
      <c r="T143" s="67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3"/>
      <c r="H144" s="63"/>
      <c r="I144" s="62"/>
      <c r="J144" s="64"/>
      <c r="K144" s="64"/>
      <c r="L144" s="65"/>
      <c r="M144" s="65"/>
      <c r="N144" s="62"/>
      <c r="O144" s="62"/>
      <c r="P144" s="62"/>
      <c r="Q144" s="62"/>
      <c r="R144" s="66"/>
      <c r="S144" s="67"/>
      <c r="T144" s="67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3"/>
      <c r="H145" s="63"/>
      <c r="I145" s="62"/>
      <c r="J145" s="64"/>
      <c r="K145" s="64"/>
      <c r="L145" s="65"/>
      <c r="M145" s="65"/>
      <c r="N145" s="62"/>
      <c r="O145" s="62"/>
      <c r="P145" s="62"/>
      <c r="Q145" s="62"/>
      <c r="R145" s="66"/>
      <c r="S145" s="67"/>
      <c r="T145" s="67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3"/>
      <c r="H146" s="63"/>
      <c r="I146" s="62"/>
      <c r="J146" s="64"/>
      <c r="K146" s="64"/>
      <c r="L146" s="65"/>
      <c r="M146" s="65"/>
      <c r="N146" s="62"/>
      <c r="O146" s="62"/>
      <c r="P146" s="62"/>
      <c r="Q146" s="62"/>
      <c r="R146" s="66"/>
      <c r="S146" s="67"/>
      <c r="T146" s="67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3"/>
      <c r="H147" s="63"/>
      <c r="I147" s="62"/>
      <c r="J147" s="64"/>
      <c r="K147" s="64"/>
      <c r="L147" s="65"/>
      <c r="M147" s="65"/>
      <c r="N147" s="62"/>
      <c r="O147" s="62"/>
      <c r="P147" s="62"/>
      <c r="Q147" s="62"/>
      <c r="R147" s="66"/>
      <c r="S147" s="67"/>
      <c r="T147" s="67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3"/>
      <c r="H148" s="63"/>
      <c r="I148" s="62"/>
      <c r="J148" s="64"/>
      <c r="K148" s="64"/>
      <c r="L148" s="65"/>
      <c r="M148" s="65"/>
      <c r="N148" s="62"/>
      <c r="O148" s="62"/>
      <c r="P148" s="62"/>
      <c r="Q148" s="62"/>
      <c r="R148" s="66"/>
      <c r="S148" s="67"/>
      <c r="T148" s="67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3"/>
      <c r="H149" s="63"/>
      <c r="I149" s="62"/>
      <c r="J149" s="64"/>
      <c r="K149" s="64"/>
      <c r="L149" s="65"/>
      <c r="M149" s="65"/>
      <c r="N149" s="62"/>
      <c r="O149" s="62"/>
      <c r="P149" s="62"/>
      <c r="Q149" s="62"/>
      <c r="R149" s="66"/>
      <c r="S149" s="67"/>
      <c r="T149" s="67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3"/>
      <c r="H150" s="63"/>
      <c r="I150" s="62"/>
      <c r="J150" s="64"/>
      <c r="K150" s="64"/>
      <c r="L150" s="65"/>
      <c r="M150" s="65"/>
      <c r="N150" s="62"/>
      <c r="O150" s="62"/>
      <c r="P150" s="62"/>
      <c r="Q150" s="62"/>
      <c r="R150" s="66"/>
      <c r="S150" s="67"/>
      <c r="T150" s="67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3"/>
      <c r="H151" s="63"/>
      <c r="I151" s="62"/>
      <c r="J151" s="64"/>
      <c r="K151" s="64"/>
      <c r="L151" s="65"/>
      <c r="M151" s="65"/>
      <c r="N151" s="62"/>
      <c r="O151" s="62"/>
      <c r="P151" s="62"/>
      <c r="Q151" s="62"/>
      <c r="R151" s="66"/>
      <c r="S151" s="67"/>
      <c r="T151" s="67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3"/>
      <c r="H152" s="63"/>
      <c r="I152" s="62"/>
      <c r="J152" s="64"/>
      <c r="K152" s="64"/>
      <c r="L152" s="65"/>
      <c r="M152" s="65"/>
      <c r="N152" s="62"/>
      <c r="O152" s="62"/>
      <c r="P152" s="62"/>
      <c r="Q152" s="62"/>
      <c r="R152" s="66"/>
      <c r="S152" s="67"/>
      <c r="T152" s="67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3"/>
      <c r="H153" s="63"/>
      <c r="I153" s="62"/>
      <c r="J153" s="64"/>
      <c r="K153" s="64"/>
      <c r="L153" s="65"/>
      <c r="M153" s="65"/>
      <c r="N153" s="62"/>
      <c r="O153" s="62"/>
      <c r="P153" s="62"/>
      <c r="Q153" s="62"/>
      <c r="R153" s="66"/>
      <c r="S153" s="67"/>
      <c r="T153" s="67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3"/>
      <c r="H154" s="63"/>
      <c r="I154" s="62"/>
      <c r="J154" s="64"/>
      <c r="K154" s="64"/>
      <c r="L154" s="65"/>
      <c r="M154" s="65"/>
      <c r="N154" s="62"/>
      <c r="O154" s="62"/>
      <c r="P154" s="62"/>
      <c r="Q154" s="62"/>
      <c r="R154" s="66"/>
      <c r="S154" s="67"/>
      <c r="T154" s="67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3"/>
      <c r="H155" s="63"/>
      <c r="I155" s="62"/>
      <c r="J155" s="64"/>
      <c r="K155" s="64"/>
      <c r="L155" s="65"/>
      <c r="M155" s="65"/>
      <c r="N155" s="62"/>
      <c r="O155" s="62"/>
      <c r="P155" s="62"/>
      <c r="Q155" s="62"/>
      <c r="R155" s="66"/>
      <c r="S155" s="67"/>
      <c r="T155" s="67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3"/>
      <c r="H156" s="63"/>
      <c r="I156" s="62"/>
      <c r="J156" s="64"/>
      <c r="K156" s="64"/>
      <c r="L156" s="65"/>
      <c r="M156" s="65"/>
      <c r="N156" s="62"/>
      <c r="O156" s="62"/>
      <c r="P156" s="62"/>
      <c r="Q156" s="62"/>
      <c r="R156" s="66"/>
      <c r="S156" s="67"/>
      <c r="T156" s="67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3"/>
      <c r="H157" s="63"/>
      <c r="I157" s="62"/>
      <c r="J157" s="64"/>
      <c r="K157" s="64"/>
      <c r="L157" s="65"/>
      <c r="M157" s="65"/>
      <c r="N157" s="62"/>
      <c r="O157" s="62"/>
      <c r="P157" s="62"/>
      <c r="Q157" s="62"/>
      <c r="R157" s="66"/>
      <c r="S157" s="67"/>
      <c r="T157" s="67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3"/>
      <c r="H158" s="63"/>
      <c r="I158" s="62"/>
      <c r="J158" s="64"/>
      <c r="K158" s="64"/>
      <c r="L158" s="65"/>
      <c r="M158" s="65"/>
      <c r="N158" s="62"/>
      <c r="O158" s="62"/>
      <c r="P158" s="62"/>
      <c r="Q158" s="62"/>
      <c r="R158" s="66"/>
      <c r="S158" s="67"/>
      <c r="T158" s="67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3"/>
      <c r="H159" s="63"/>
      <c r="I159" s="62"/>
      <c r="J159" s="64"/>
      <c r="K159" s="64"/>
      <c r="L159" s="65"/>
      <c r="M159" s="65"/>
      <c r="N159" s="62"/>
      <c r="O159" s="62"/>
      <c r="P159" s="62"/>
      <c r="Q159" s="62"/>
      <c r="R159" s="66"/>
      <c r="S159" s="67"/>
      <c r="T159" s="67"/>
    </row>
    <row r="160" customFormat="false" ht="15" hidden="false" customHeight="false" outlineLevel="0" collapsed="false">
      <c r="A160" s="62"/>
      <c r="B160" s="62"/>
      <c r="C160" s="62"/>
      <c r="D160" s="62"/>
      <c r="E160" s="62"/>
      <c r="F160" s="62"/>
      <c r="G160" s="63"/>
      <c r="H160" s="63"/>
      <c r="I160" s="62"/>
      <c r="J160" s="64"/>
      <c r="K160" s="64"/>
      <c r="L160" s="65"/>
      <c r="M160" s="65"/>
      <c r="N160" s="62"/>
      <c r="O160" s="62"/>
      <c r="P160" s="62"/>
      <c r="Q160" s="62"/>
      <c r="R160" s="66"/>
      <c r="S160" s="67"/>
      <c r="T160" s="67"/>
    </row>
    <row r="161" customFormat="false" ht="15" hidden="false" customHeight="false" outlineLevel="0" collapsed="false">
      <c r="A161" s="62"/>
      <c r="B161" s="62"/>
      <c r="C161" s="62"/>
      <c r="D161" s="62"/>
      <c r="E161" s="62"/>
      <c r="F161" s="62"/>
      <c r="G161" s="63"/>
      <c r="H161" s="63"/>
      <c r="I161" s="62"/>
      <c r="J161" s="64"/>
      <c r="K161" s="64"/>
      <c r="L161" s="65"/>
      <c r="M161" s="65"/>
      <c r="N161" s="62"/>
      <c r="O161" s="62"/>
      <c r="P161" s="62"/>
      <c r="Q161" s="62"/>
      <c r="R161" s="66"/>
      <c r="S161" s="67"/>
      <c r="T161" s="67"/>
    </row>
    <row r="162" customFormat="false" ht="15" hidden="false" customHeight="false" outlineLevel="0" collapsed="false">
      <c r="A162" s="62"/>
      <c r="B162" s="62"/>
      <c r="C162" s="62"/>
      <c r="D162" s="62"/>
      <c r="E162" s="62"/>
      <c r="F162" s="62"/>
      <c r="G162" s="63"/>
      <c r="H162" s="63"/>
      <c r="I162" s="62"/>
      <c r="J162" s="64"/>
      <c r="K162" s="64"/>
      <c r="L162" s="65"/>
      <c r="M162" s="65"/>
      <c r="N162" s="62"/>
      <c r="O162" s="62"/>
      <c r="P162" s="62"/>
      <c r="Q162" s="62"/>
      <c r="R162" s="66"/>
      <c r="S162" s="67"/>
      <c r="T162" s="67"/>
    </row>
    <row r="163" customFormat="false" ht="15" hidden="false" customHeight="false" outlineLevel="0" collapsed="false">
      <c r="A163" s="62"/>
      <c r="B163" s="62"/>
      <c r="C163" s="62"/>
      <c r="D163" s="62"/>
      <c r="E163" s="62"/>
      <c r="F163" s="62"/>
      <c r="G163" s="63"/>
      <c r="H163" s="63"/>
      <c r="I163" s="62"/>
      <c r="J163" s="64"/>
      <c r="K163" s="64"/>
      <c r="L163" s="65"/>
      <c r="M163" s="65"/>
      <c r="N163" s="62"/>
      <c r="O163" s="62"/>
      <c r="P163" s="62"/>
      <c r="Q163" s="62"/>
      <c r="R163" s="66"/>
      <c r="S163" s="67"/>
      <c r="T163" s="67"/>
    </row>
    <row r="164" customFormat="false" ht="15" hidden="false" customHeight="false" outlineLevel="0" collapsed="false">
      <c r="A164" s="62"/>
      <c r="B164" s="62"/>
      <c r="C164" s="62"/>
      <c r="D164" s="62"/>
      <c r="E164" s="62"/>
      <c r="F164" s="62"/>
      <c r="G164" s="63"/>
      <c r="H164" s="63"/>
      <c r="I164" s="62"/>
      <c r="J164" s="64"/>
      <c r="K164" s="64"/>
      <c r="L164" s="65"/>
      <c r="M164" s="65"/>
      <c r="N164" s="62"/>
      <c r="O164" s="62"/>
      <c r="P164" s="62"/>
      <c r="Q164" s="62"/>
      <c r="R164" s="66"/>
      <c r="S164" s="67"/>
      <c r="T164" s="67"/>
    </row>
    <row r="165" customFormat="false" ht="15" hidden="false" customHeight="false" outlineLevel="0" collapsed="false">
      <c r="A165" s="62"/>
      <c r="B165" s="62"/>
      <c r="C165" s="62"/>
      <c r="D165" s="62"/>
      <c r="E165" s="62"/>
      <c r="F165" s="62"/>
      <c r="G165" s="63"/>
      <c r="H165" s="63"/>
      <c r="I165" s="62"/>
      <c r="J165" s="64"/>
      <c r="K165" s="64"/>
      <c r="L165" s="65"/>
      <c r="M165" s="65"/>
      <c r="N165" s="62"/>
      <c r="O165" s="62"/>
      <c r="P165" s="62"/>
      <c r="Q165" s="62"/>
      <c r="R165" s="66"/>
      <c r="S165" s="67"/>
      <c r="T165" s="67"/>
    </row>
    <row r="166" customFormat="false" ht="15" hidden="false" customHeight="false" outlineLevel="0" collapsed="false">
      <c r="A166" s="62"/>
      <c r="B166" s="62"/>
      <c r="C166" s="62"/>
      <c r="D166" s="62"/>
      <c r="E166" s="62"/>
      <c r="F166" s="62"/>
      <c r="G166" s="63"/>
      <c r="H166" s="63"/>
      <c r="I166" s="62"/>
      <c r="J166" s="64"/>
      <c r="K166" s="64"/>
      <c r="L166" s="65"/>
      <c r="M166" s="65"/>
      <c r="N166" s="62"/>
      <c r="O166" s="62"/>
      <c r="P166" s="62"/>
      <c r="Q166" s="62"/>
      <c r="R166" s="66"/>
      <c r="S166" s="67"/>
      <c r="T166" s="67"/>
    </row>
    <row r="167" customFormat="false" ht="15" hidden="false" customHeight="false" outlineLevel="0" collapsed="false">
      <c r="A167" s="62"/>
      <c r="B167" s="62"/>
      <c r="C167" s="62"/>
      <c r="D167" s="62"/>
      <c r="E167" s="62"/>
      <c r="F167" s="62"/>
      <c r="G167" s="63"/>
      <c r="H167" s="63"/>
      <c r="I167" s="62"/>
      <c r="J167" s="64"/>
      <c r="K167" s="64"/>
      <c r="L167" s="65"/>
      <c r="M167" s="65"/>
      <c r="N167" s="62"/>
      <c r="O167" s="62"/>
      <c r="P167" s="62"/>
      <c r="Q167" s="62"/>
      <c r="R167" s="66"/>
      <c r="S167" s="67"/>
      <c r="T167" s="67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3"/>
      <c r="H168" s="63"/>
      <c r="I168" s="62"/>
      <c r="J168" s="64"/>
      <c r="K168" s="64"/>
      <c r="L168" s="65"/>
      <c r="M168" s="65"/>
      <c r="N168" s="62"/>
      <c r="O168" s="62"/>
      <c r="P168" s="62"/>
      <c r="Q168" s="62"/>
      <c r="R168" s="66"/>
      <c r="S168" s="67"/>
      <c r="T168" s="67"/>
    </row>
    <row r="169" customFormat="false" ht="15" hidden="false" customHeight="false" outlineLevel="0" collapsed="false">
      <c r="A169" s="62"/>
      <c r="B169" s="62"/>
      <c r="C169" s="62"/>
      <c r="D169" s="62"/>
      <c r="E169" s="62"/>
      <c r="F169" s="62"/>
      <c r="G169" s="63"/>
      <c r="H169" s="63"/>
      <c r="I169" s="62"/>
      <c r="J169" s="64"/>
      <c r="K169" s="64"/>
      <c r="L169" s="65"/>
      <c r="M169" s="65"/>
      <c r="N169" s="62"/>
      <c r="O169" s="62"/>
      <c r="P169" s="62"/>
      <c r="Q169" s="62"/>
      <c r="R169" s="66"/>
      <c r="S169" s="67"/>
      <c r="T169" s="67"/>
    </row>
    <row r="170" customFormat="false" ht="15" hidden="false" customHeight="false" outlineLevel="0" collapsed="false">
      <c r="A170" s="62"/>
      <c r="B170" s="62"/>
      <c r="C170" s="62"/>
      <c r="D170" s="62"/>
      <c r="E170" s="62"/>
      <c r="F170" s="62"/>
      <c r="G170" s="63"/>
      <c r="H170" s="63"/>
      <c r="I170" s="62"/>
      <c r="J170" s="64"/>
      <c r="K170" s="64"/>
      <c r="L170" s="65"/>
      <c r="M170" s="65"/>
      <c r="N170" s="62"/>
      <c r="O170" s="62"/>
      <c r="P170" s="62"/>
      <c r="Q170" s="62"/>
      <c r="R170" s="66"/>
      <c r="S170" s="67"/>
      <c r="T170" s="67"/>
    </row>
    <row r="171" customFormat="false" ht="15" hidden="false" customHeight="false" outlineLevel="0" collapsed="false">
      <c r="A171" s="62"/>
      <c r="B171" s="62"/>
      <c r="C171" s="62"/>
      <c r="D171" s="62"/>
      <c r="E171" s="62"/>
      <c r="F171" s="62"/>
      <c r="G171" s="63"/>
      <c r="H171" s="63"/>
      <c r="I171" s="62"/>
      <c r="J171" s="64"/>
      <c r="K171" s="64"/>
      <c r="L171" s="65"/>
      <c r="M171" s="65"/>
      <c r="N171" s="62"/>
      <c r="O171" s="62"/>
      <c r="P171" s="62"/>
      <c r="Q171" s="62"/>
      <c r="R171" s="66"/>
      <c r="S171" s="67"/>
      <c r="T171" s="67"/>
    </row>
    <row r="172" customFormat="false" ht="15" hidden="false" customHeight="false" outlineLevel="0" collapsed="false">
      <c r="A172" s="62"/>
      <c r="B172" s="62"/>
      <c r="C172" s="62"/>
      <c r="D172" s="62"/>
      <c r="E172" s="62"/>
      <c r="F172" s="62"/>
      <c r="G172" s="63"/>
      <c r="H172" s="63"/>
      <c r="I172" s="62"/>
      <c r="J172" s="64"/>
      <c r="K172" s="64"/>
      <c r="L172" s="65"/>
      <c r="M172" s="65"/>
      <c r="N172" s="62"/>
      <c r="O172" s="62"/>
      <c r="P172" s="62"/>
      <c r="Q172" s="62"/>
      <c r="R172" s="66"/>
      <c r="S172" s="67"/>
      <c r="T172" s="67"/>
    </row>
    <row r="173" customFormat="false" ht="15" hidden="false" customHeight="false" outlineLevel="0" collapsed="false">
      <c r="A173" s="62"/>
      <c r="B173" s="62"/>
      <c r="C173" s="62"/>
      <c r="D173" s="62"/>
      <c r="E173" s="62"/>
      <c r="F173" s="62"/>
      <c r="G173" s="63"/>
      <c r="H173" s="63"/>
      <c r="I173" s="62"/>
      <c r="J173" s="64"/>
      <c r="K173" s="64"/>
      <c r="L173" s="65"/>
      <c r="M173" s="65"/>
      <c r="N173" s="62"/>
      <c r="O173" s="62"/>
      <c r="P173" s="62"/>
      <c r="Q173" s="62"/>
      <c r="R173" s="66"/>
      <c r="S173" s="67"/>
      <c r="T173" s="67"/>
    </row>
    <row r="174" customFormat="false" ht="15" hidden="false" customHeight="false" outlineLevel="0" collapsed="false">
      <c r="A174" s="62"/>
      <c r="B174" s="62"/>
      <c r="C174" s="62"/>
      <c r="D174" s="62"/>
      <c r="E174" s="62"/>
      <c r="F174" s="62"/>
      <c r="G174" s="63"/>
      <c r="H174" s="63"/>
      <c r="I174" s="62"/>
      <c r="J174" s="64"/>
      <c r="K174" s="64"/>
      <c r="L174" s="65"/>
      <c r="M174" s="65"/>
      <c r="N174" s="62"/>
      <c r="O174" s="62"/>
      <c r="P174" s="62"/>
      <c r="Q174" s="62"/>
      <c r="R174" s="66"/>
      <c r="S174" s="67"/>
      <c r="T174" s="67"/>
    </row>
    <row r="175" customFormat="false" ht="15" hidden="false" customHeight="false" outlineLevel="0" collapsed="false">
      <c r="A175" s="62"/>
      <c r="B175" s="62"/>
      <c r="C175" s="62"/>
      <c r="D175" s="62"/>
      <c r="E175" s="62"/>
      <c r="F175" s="62"/>
      <c r="G175" s="63"/>
      <c r="H175" s="63"/>
      <c r="I175" s="62"/>
      <c r="J175" s="64"/>
      <c r="K175" s="64"/>
      <c r="L175" s="65"/>
      <c r="M175" s="65"/>
      <c r="N175" s="62"/>
      <c r="O175" s="62"/>
      <c r="P175" s="62"/>
      <c r="Q175" s="62"/>
      <c r="R175" s="66"/>
      <c r="S175" s="67"/>
      <c r="T175" s="67"/>
    </row>
    <row r="176" customFormat="false" ht="15" hidden="false" customHeight="false" outlineLevel="0" collapsed="false">
      <c r="A176" s="62"/>
      <c r="B176" s="62"/>
      <c r="C176" s="62"/>
      <c r="D176" s="62"/>
      <c r="E176" s="62"/>
      <c r="F176" s="62"/>
      <c r="G176" s="63"/>
      <c r="H176" s="63"/>
      <c r="I176" s="62"/>
      <c r="J176" s="64"/>
      <c r="K176" s="64"/>
      <c r="L176" s="65"/>
      <c r="M176" s="65"/>
      <c r="N176" s="62"/>
      <c r="O176" s="62"/>
      <c r="P176" s="62"/>
      <c r="Q176" s="62"/>
      <c r="R176" s="66"/>
      <c r="S176" s="67"/>
      <c r="T176" s="67"/>
    </row>
    <row r="177" customFormat="false" ht="15" hidden="false" customHeight="false" outlineLevel="0" collapsed="false">
      <c r="A177" s="62"/>
      <c r="B177" s="62"/>
      <c r="C177" s="62"/>
      <c r="D177" s="62"/>
      <c r="E177" s="62"/>
      <c r="F177" s="62"/>
      <c r="G177" s="63"/>
      <c r="H177" s="63"/>
      <c r="I177" s="62"/>
      <c r="J177" s="64"/>
      <c r="K177" s="64"/>
      <c r="L177" s="65"/>
      <c r="M177" s="65"/>
      <c r="N177" s="62"/>
      <c r="O177" s="62"/>
      <c r="P177" s="62"/>
      <c r="Q177" s="62"/>
      <c r="R177" s="66"/>
      <c r="S177" s="67"/>
      <c r="T177" s="67"/>
    </row>
    <row r="178" customFormat="false" ht="15" hidden="false" customHeight="false" outlineLevel="0" collapsed="false">
      <c r="A178" s="62"/>
      <c r="B178" s="62"/>
      <c r="C178" s="62"/>
      <c r="D178" s="62"/>
      <c r="E178" s="62"/>
      <c r="F178" s="62"/>
      <c r="G178" s="63"/>
      <c r="H178" s="63"/>
      <c r="I178" s="62"/>
      <c r="J178" s="64"/>
      <c r="K178" s="64"/>
      <c r="L178" s="65"/>
      <c r="M178" s="65"/>
      <c r="N178" s="62"/>
      <c r="O178" s="62"/>
      <c r="P178" s="62"/>
      <c r="Q178" s="62"/>
      <c r="R178" s="66"/>
      <c r="S178" s="67"/>
      <c r="T178" s="67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3"/>
      <c r="H179" s="63"/>
      <c r="I179" s="62"/>
      <c r="J179" s="64"/>
      <c r="K179" s="64"/>
      <c r="L179" s="65"/>
      <c r="M179" s="65"/>
      <c r="N179" s="62"/>
      <c r="O179" s="62"/>
      <c r="P179" s="62"/>
      <c r="Q179" s="62"/>
      <c r="R179" s="66"/>
      <c r="S179" s="67"/>
      <c r="T179" s="67"/>
    </row>
    <row r="180" customFormat="false" ht="15" hidden="false" customHeight="false" outlineLevel="0" collapsed="false">
      <c r="A180" s="62"/>
      <c r="B180" s="62"/>
      <c r="C180" s="62"/>
      <c r="D180" s="62"/>
      <c r="E180" s="62"/>
      <c r="F180" s="62"/>
      <c r="G180" s="63"/>
      <c r="H180" s="63"/>
      <c r="I180" s="62"/>
      <c r="J180" s="64"/>
      <c r="K180" s="64"/>
      <c r="L180" s="65"/>
      <c r="M180" s="65"/>
      <c r="N180" s="62"/>
      <c r="O180" s="62"/>
      <c r="P180" s="62"/>
      <c r="Q180" s="62"/>
      <c r="R180" s="66"/>
      <c r="S180" s="67"/>
      <c r="T180" s="67"/>
    </row>
    <row r="181" customFormat="false" ht="15" hidden="false" customHeight="false" outlineLevel="0" collapsed="false">
      <c r="A181" s="62"/>
      <c r="B181" s="62"/>
      <c r="C181" s="62"/>
      <c r="D181" s="62"/>
      <c r="E181" s="62"/>
      <c r="F181" s="62"/>
      <c r="G181" s="63"/>
      <c r="H181" s="63"/>
      <c r="I181" s="62"/>
      <c r="J181" s="64"/>
      <c r="K181" s="64"/>
      <c r="L181" s="65"/>
      <c r="M181" s="65"/>
      <c r="N181" s="62"/>
      <c r="O181" s="62"/>
      <c r="P181" s="62"/>
      <c r="Q181" s="62"/>
      <c r="R181" s="66"/>
      <c r="S181" s="67"/>
      <c r="T181" s="67"/>
    </row>
    <row r="182" customFormat="false" ht="15" hidden="false" customHeight="false" outlineLevel="0" collapsed="false">
      <c r="A182" s="62"/>
      <c r="B182" s="62"/>
      <c r="C182" s="62"/>
      <c r="D182" s="62"/>
      <c r="E182" s="62"/>
      <c r="F182" s="62"/>
      <c r="G182" s="63"/>
      <c r="H182" s="63"/>
      <c r="I182" s="62"/>
      <c r="J182" s="64"/>
      <c r="K182" s="64"/>
      <c r="L182" s="65"/>
      <c r="M182" s="65"/>
      <c r="N182" s="62"/>
      <c r="O182" s="62"/>
      <c r="P182" s="62"/>
      <c r="Q182" s="62"/>
      <c r="R182" s="66"/>
      <c r="S182" s="67"/>
      <c r="T182" s="67"/>
    </row>
    <row r="183" customFormat="false" ht="15" hidden="false" customHeight="false" outlineLevel="0" collapsed="false">
      <c r="A183" s="62"/>
      <c r="B183" s="62"/>
      <c r="C183" s="62"/>
      <c r="D183" s="62"/>
      <c r="E183" s="62"/>
      <c r="F183" s="62"/>
      <c r="G183" s="63"/>
      <c r="H183" s="63"/>
      <c r="I183" s="62"/>
      <c r="J183" s="64"/>
      <c r="K183" s="64"/>
      <c r="L183" s="65"/>
      <c r="M183" s="65"/>
      <c r="N183" s="62"/>
      <c r="O183" s="62"/>
      <c r="P183" s="62"/>
      <c r="Q183" s="62"/>
      <c r="R183" s="66"/>
      <c r="S183" s="67"/>
      <c r="T183" s="67"/>
    </row>
    <row r="184" customFormat="false" ht="15" hidden="false" customHeight="false" outlineLevel="0" collapsed="false">
      <c r="A184" s="62"/>
      <c r="B184" s="62"/>
      <c r="C184" s="62"/>
      <c r="D184" s="62"/>
      <c r="E184" s="62"/>
      <c r="F184" s="62"/>
      <c r="G184" s="63"/>
      <c r="H184" s="63"/>
      <c r="I184" s="62"/>
      <c r="J184" s="64"/>
      <c r="K184" s="64"/>
      <c r="L184" s="65"/>
      <c r="M184" s="65"/>
      <c r="N184" s="62"/>
      <c r="O184" s="62"/>
      <c r="P184" s="62"/>
      <c r="Q184" s="62"/>
      <c r="R184" s="66"/>
      <c r="S184" s="67"/>
      <c r="T184" s="67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3"/>
      <c r="H185" s="63"/>
      <c r="I185" s="62"/>
      <c r="J185" s="64"/>
      <c r="K185" s="64"/>
      <c r="L185" s="65"/>
      <c r="M185" s="65"/>
      <c r="N185" s="62"/>
      <c r="O185" s="62"/>
      <c r="P185" s="62"/>
      <c r="Q185" s="62"/>
      <c r="R185" s="66"/>
      <c r="S185" s="67"/>
      <c r="T185" s="67"/>
    </row>
    <row r="186" customFormat="false" ht="15" hidden="false" customHeight="false" outlineLevel="0" collapsed="false">
      <c r="A186" s="62"/>
      <c r="B186" s="62"/>
      <c r="C186" s="62"/>
      <c r="D186" s="62"/>
      <c r="E186" s="62"/>
      <c r="F186" s="62"/>
      <c r="G186" s="63"/>
      <c r="H186" s="63"/>
      <c r="I186" s="62"/>
      <c r="J186" s="64"/>
      <c r="K186" s="64"/>
      <c r="L186" s="65"/>
      <c r="M186" s="65"/>
      <c r="N186" s="62"/>
      <c r="O186" s="62"/>
      <c r="P186" s="62"/>
      <c r="Q186" s="62"/>
      <c r="R186" s="66"/>
      <c r="S186" s="67"/>
      <c r="T186" s="67"/>
    </row>
    <row r="187" customFormat="false" ht="15" hidden="false" customHeight="false" outlineLevel="0" collapsed="false">
      <c r="A187" s="62"/>
      <c r="B187" s="62"/>
      <c r="C187" s="62"/>
      <c r="D187" s="62"/>
      <c r="E187" s="62"/>
      <c r="F187" s="62"/>
      <c r="G187" s="63"/>
      <c r="H187" s="63"/>
      <c r="I187" s="62"/>
      <c r="J187" s="64"/>
      <c r="K187" s="64"/>
      <c r="L187" s="65"/>
      <c r="M187" s="65"/>
      <c r="N187" s="62"/>
      <c r="O187" s="62"/>
      <c r="P187" s="62"/>
      <c r="Q187" s="62"/>
      <c r="R187" s="66"/>
      <c r="S187" s="67"/>
      <c r="T187" s="67"/>
    </row>
    <row r="188" customFormat="false" ht="15" hidden="false" customHeight="false" outlineLevel="0" collapsed="false">
      <c r="A188" s="62"/>
      <c r="B188" s="62"/>
      <c r="C188" s="62"/>
      <c r="D188" s="62"/>
      <c r="E188" s="62"/>
      <c r="F188" s="62"/>
      <c r="G188" s="63"/>
      <c r="H188" s="63"/>
      <c r="I188" s="62"/>
      <c r="J188" s="64"/>
      <c r="K188" s="64"/>
      <c r="L188" s="65"/>
      <c r="M188" s="65"/>
      <c r="N188" s="62"/>
      <c r="O188" s="62"/>
      <c r="P188" s="62"/>
      <c r="Q188" s="62"/>
      <c r="R188" s="66"/>
      <c r="S188" s="67"/>
      <c r="T188" s="67"/>
    </row>
    <row r="189" customFormat="false" ht="15" hidden="false" customHeight="false" outlineLevel="0" collapsed="false">
      <c r="A189" s="62"/>
      <c r="B189" s="62"/>
      <c r="C189" s="62"/>
      <c r="D189" s="62"/>
      <c r="E189" s="62"/>
      <c r="F189" s="62"/>
      <c r="G189" s="63"/>
      <c r="H189" s="63"/>
      <c r="I189" s="62"/>
      <c r="J189" s="64"/>
      <c r="K189" s="64"/>
      <c r="L189" s="65"/>
      <c r="M189" s="65"/>
      <c r="N189" s="62"/>
      <c r="O189" s="62"/>
      <c r="P189" s="62"/>
      <c r="Q189" s="62"/>
      <c r="R189" s="66"/>
      <c r="S189" s="67"/>
      <c r="T189" s="67"/>
    </row>
    <row r="190" customFormat="false" ht="15" hidden="false" customHeight="false" outlineLevel="0" collapsed="false">
      <c r="A190" s="62"/>
      <c r="B190" s="62"/>
      <c r="C190" s="62"/>
      <c r="D190" s="62"/>
      <c r="E190" s="62"/>
      <c r="F190" s="62"/>
      <c r="G190" s="63"/>
      <c r="H190" s="63"/>
      <c r="I190" s="62"/>
      <c r="J190" s="64"/>
      <c r="K190" s="64"/>
      <c r="L190" s="65"/>
      <c r="M190" s="65"/>
      <c r="N190" s="62"/>
      <c r="O190" s="62"/>
      <c r="P190" s="62"/>
      <c r="Q190" s="62"/>
      <c r="R190" s="66"/>
      <c r="S190" s="67"/>
      <c r="T190" s="67"/>
    </row>
    <row r="191" customFormat="false" ht="15" hidden="false" customHeight="false" outlineLevel="0" collapsed="false">
      <c r="A191" s="62"/>
      <c r="B191" s="62"/>
      <c r="C191" s="62"/>
      <c r="D191" s="62"/>
      <c r="E191" s="62"/>
      <c r="F191" s="62"/>
      <c r="G191" s="63"/>
      <c r="H191" s="63"/>
      <c r="I191" s="62"/>
      <c r="J191" s="64"/>
      <c r="K191" s="64"/>
      <c r="L191" s="65"/>
      <c r="M191" s="65"/>
      <c r="N191" s="62"/>
      <c r="O191" s="62"/>
      <c r="P191" s="62"/>
      <c r="Q191" s="62"/>
      <c r="R191" s="66"/>
      <c r="S191" s="67"/>
      <c r="T191" s="67"/>
    </row>
    <row r="192" customFormat="false" ht="15" hidden="false" customHeight="false" outlineLevel="0" collapsed="false">
      <c r="A192" s="62"/>
      <c r="B192" s="62"/>
      <c r="C192" s="62"/>
      <c r="D192" s="62"/>
      <c r="E192" s="62"/>
      <c r="F192" s="62"/>
      <c r="G192" s="63"/>
      <c r="H192" s="63"/>
      <c r="I192" s="62"/>
      <c r="J192" s="64"/>
      <c r="K192" s="64"/>
      <c r="L192" s="65"/>
      <c r="M192" s="65"/>
      <c r="N192" s="62"/>
      <c r="O192" s="62"/>
      <c r="P192" s="62"/>
      <c r="Q192" s="62"/>
      <c r="R192" s="66"/>
      <c r="S192" s="67"/>
      <c r="T192" s="67"/>
    </row>
    <row r="193" customFormat="false" ht="15" hidden="false" customHeight="false" outlineLevel="0" collapsed="false">
      <c r="A193" s="62"/>
      <c r="B193" s="62"/>
      <c r="C193" s="62"/>
      <c r="D193" s="62"/>
      <c r="E193" s="62"/>
      <c r="F193" s="62"/>
      <c r="G193" s="63"/>
      <c r="H193" s="63"/>
      <c r="I193" s="62"/>
      <c r="J193" s="64"/>
      <c r="K193" s="64"/>
      <c r="L193" s="65"/>
      <c r="M193" s="65"/>
      <c r="N193" s="62"/>
      <c r="O193" s="62"/>
      <c r="P193" s="62"/>
      <c r="Q193" s="62"/>
      <c r="R193" s="66"/>
      <c r="S193" s="67"/>
      <c r="T193" s="67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3"/>
      <c r="H194" s="63"/>
      <c r="I194" s="62"/>
      <c r="J194" s="64"/>
      <c r="K194" s="64"/>
      <c r="L194" s="65"/>
      <c r="M194" s="65"/>
      <c r="N194" s="62"/>
      <c r="O194" s="62"/>
      <c r="P194" s="62"/>
      <c r="Q194" s="62"/>
      <c r="R194" s="66"/>
      <c r="S194" s="67"/>
      <c r="T194" s="67"/>
    </row>
    <row r="195" customFormat="false" ht="15" hidden="false" customHeight="false" outlineLevel="0" collapsed="false">
      <c r="A195" s="62"/>
      <c r="B195" s="62"/>
      <c r="C195" s="62"/>
      <c r="D195" s="62"/>
      <c r="E195" s="62"/>
      <c r="F195" s="62"/>
      <c r="G195" s="63"/>
      <c r="H195" s="63"/>
      <c r="I195" s="62"/>
      <c r="J195" s="64"/>
      <c r="K195" s="64"/>
      <c r="L195" s="65"/>
      <c r="M195" s="65"/>
      <c r="N195" s="62"/>
      <c r="O195" s="62"/>
      <c r="P195" s="62"/>
      <c r="Q195" s="62"/>
      <c r="R195" s="66"/>
      <c r="S195" s="67"/>
      <c r="T195" s="67"/>
    </row>
    <row r="196" customFormat="false" ht="15" hidden="false" customHeight="false" outlineLevel="0" collapsed="false">
      <c r="A196" s="62"/>
      <c r="B196" s="62"/>
      <c r="C196" s="62"/>
      <c r="D196" s="62"/>
      <c r="E196" s="62"/>
      <c r="F196" s="62"/>
      <c r="G196" s="63"/>
      <c r="H196" s="63"/>
      <c r="I196" s="62"/>
      <c r="J196" s="64"/>
      <c r="K196" s="64"/>
      <c r="L196" s="65"/>
      <c r="M196" s="65"/>
      <c r="N196" s="62"/>
      <c r="O196" s="62"/>
      <c r="P196" s="62"/>
      <c r="Q196" s="62"/>
      <c r="R196" s="66"/>
      <c r="S196" s="67"/>
      <c r="T196" s="67"/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3"/>
      <c r="H197" s="63"/>
      <c r="I197" s="62"/>
      <c r="J197" s="64"/>
      <c r="K197" s="64"/>
      <c r="L197" s="65"/>
      <c r="M197" s="65"/>
      <c r="N197" s="62"/>
      <c r="O197" s="62"/>
      <c r="P197" s="62"/>
      <c r="Q197" s="62"/>
      <c r="R197" s="66"/>
      <c r="S197" s="67"/>
      <c r="T197" s="67"/>
    </row>
    <row r="198" customFormat="false" ht="15" hidden="false" customHeight="false" outlineLevel="0" collapsed="false">
      <c r="A198" s="62"/>
      <c r="B198" s="62"/>
      <c r="C198" s="62"/>
      <c r="D198" s="62"/>
      <c r="E198" s="62"/>
      <c r="F198" s="62"/>
      <c r="G198" s="63"/>
      <c r="H198" s="63"/>
      <c r="I198" s="62"/>
      <c r="J198" s="64"/>
      <c r="K198" s="64"/>
      <c r="L198" s="65"/>
      <c r="M198" s="65"/>
      <c r="N198" s="62"/>
      <c r="O198" s="62"/>
      <c r="P198" s="62"/>
      <c r="Q198" s="62"/>
      <c r="R198" s="66"/>
      <c r="S198" s="67"/>
      <c r="T198" s="67"/>
    </row>
    <row r="199" customFormat="false" ht="15" hidden="false" customHeight="false" outlineLevel="0" collapsed="false">
      <c r="A199" s="62"/>
      <c r="B199" s="62"/>
      <c r="C199" s="62"/>
      <c r="D199" s="62"/>
      <c r="E199" s="62"/>
      <c r="F199" s="62"/>
      <c r="G199" s="63"/>
      <c r="H199" s="63"/>
      <c r="I199" s="62"/>
      <c r="J199" s="64"/>
      <c r="K199" s="64"/>
      <c r="L199" s="65"/>
      <c r="M199" s="65"/>
      <c r="N199" s="62"/>
      <c r="O199" s="62"/>
      <c r="P199" s="62"/>
      <c r="Q199" s="62"/>
      <c r="R199" s="66"/>
      <c r="S199" s="67"/>
      <c r="T199" s="67"/>
    </row>
    <row r="200" customFormat="false" ht="15" hidden="false" customHeight="false" outlineLevel="0" collapsed="false">
      <c r="A200" s="62"/>
      <c r="B200" s="62"/>
      <c r="C200" s="62"/>
      <c r="D200" s="62"/>
      <c r="E200" s="62"/>
      <c r="F200" s="62"/>
      <c r="G200" s="63"/>
      <c r="H200" s="63"/>
      <c r="I200" s="62"/>
      <c r="J200" s="64"/>
      <c r="K200" s="64"/>
      <c r="L200" s="65"/>
      <c r="M200" s="65"/>
      <c r="N200" s="62"/>
      <c r="O200" s="62"/>
      <c r="P200" s="62"/>
      <c r="Q200" s="62"/>
      <c r="R200" s="66"/>
      <c r="S200" s="67"/>
      <c r="T200" s="67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3"/>
      <c r="H201" s="63"/>
      <c r="I201" s="62"/>
      <c r="J201" s="64"/>
      <c r="K201" s="64"/>
      <c r="L201" s="65"/>
      <c r="M201" s="65"/>
      <c r="N201" s="62"/>
      <c r="O201" s="62"/>
      <c r="P201" s="62"/>
      <c r="Q201" s="62"/>
      <c r="R201" s="66"/>
      <c r="S201" s="67"/>
      <c r="T201" s="67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3"/>
      <c r="H202" s="63"/>
      <c r="I202" s="62"/>
      <c r="J202" s="64"/>
      <c r="K202" s="64"/>
      <c r="L202" s="65"/>
      <c r="M202" s="65"/>
      <c r="N202" s="62"/>
      <c r="O202" s="62"/>
      <c r="P202" s="62"/>
      <c r="Q202" s="62"/>
      <c r="R202" s="66"/>
      <c r="S202" s="67"/>
      <c r="T202" s="67"/>
    </row>
    <row r="203" customFormat="false" ht="15" hidden="false" customHeight="false" outlineLevel="0" collapsed="false">
      <c r="A203" s="62"/>
      <c r="B203" s="62"/>
      <c r="C203" s="62"/>
      <c r="D203" s="62"/>
      <c r="E203" s="62"/>
      <c r="F203" s="62"/>
      <c r="G203" s="63"/>
      <c r="H203" s="63"/>
      <c r="I203" s="62"/>
      <c r="J203" s="64"/>
      <c r="K203" s="64"/>
      <c r="L203" s="65"/>
      <c r="M203" s="65"/>
      <c r="N203" s="62"/>
      <c r="O203" s="62"/>
      <c r="P203" s="62"/>
      <c r="Q203" s="62"/>
      <c r="R203" s="66"/>
      <c r="S203" s="67"/>
      <c r="T203" s="67"/>
    </row>
    <row r="204" customFormat="false" ht="15" hidden="false" customHeight="false" outlineLevel="0" collapsed="false">
      <c r="A204" s="62"/>
      <c r="B204" s="62"/>
      <c r="C204" s="62"/>
      <c r="D204" s="62"/>
      <c r="E204" s="62"/>
      <c r="F204" s="62"/>
      <c r="G204" s="63"/>
      <c r="H204" s="63"/>
      <c r="I204" s="62"/>
      <c r="J204" s="64"/>
      <c r="K204" s="64"/>
      <c r="L204" s="65"/>
      <c r="M204" s="65"/>
      <c r="N204" s="62"/>
      <c r="O204" s="62"/>
      <c r="P204" s="62"/>
      <c r="Q204" s="62"/>
      <c r="R204" s="66"/>
      <c r="S204" s="67"/>
      <c r="T204" s="67"/>
    </row>
    <row r="205" customFormat="false" ht="15" hidden="false" customHeight="false" outlineLevel="0" collapsed="false">
      <c r="A205" s="62"/>
      <c r="B205" s="62"/>
      <c r="C205" s="62"/>
      <c r="D205" s="62"/>
      <c r="E205" s="62"/>
      <c r="F205" s="62"/>
      <c r="G205" s="63"/>
      <c r="H205" s="63"/>
      <c r="I205" s="62"/>
      <c r="J205" s="64"/>
      <c r="K205" s="64"/>
      <c r="L205" s="65"/>
      <c r="M205" s="65"/>
      <c r="N205" s="62"/>
      <c r="O205" s="62"/>
      <c r="P205" s="62"/>
      <c r="Q205" s="62"/>
      <c r="R205" s="66"/>
      <c r="S205" s="67"/>
      <c r="T205" s="67"/>
    </row>
    <row r="206" customFormat="false" ht="15" hidden="false" customHeight="false" outlineLevel="0" collapsed="false">
      <c r="A206" s="62"/>
      <c r="B206" s="62"/>
      <c r="C206" s="62"/>
      <c r="D206" s="62"/>
      <c r="E206" s="62"/>
      <c r="F206" s="62"/>
      <c r="G206" s="63"/>
      <c r="H206" s="63"/>
      <c r="I206" s="62"/>
      <c r="J206" s="64"/>
      <c r="K206" s="64"/>
      <c r="L206" s="65"/>
      <c r="M206" s="65"/>
      <c r="N206" s="62"/>
      <c r="O206" s="62"/>
      <c r="P206" s="62"/>
      <c r="Q206" s="62"/>
      <c r="R206" s="66"/>
      <c r="S206" s="67"/>
      <c r="T206" s="67"/>
    </row>
    <row r="207" customFormat="false" ht="15" hidden="false" customHeight="false" outlineLevel="0" collapsed="false">
      <c r="A207" s="62"/>
      <c r="B207" s="62"/>
      <c r="C207" s="62"/>
      <c r="D207" s="62"/>
      <c r="E207" s="62"/>
      <c r="F207" s="62"/>
      <c r="G207" s="63"/>
      <c r="H207" s="63"/>
      <c r="I207" s="62"/>
      <c r="J207" s="64"/>
      <c r="K207" s="64"/>
      <c r="L207" s="65"/>
      <c r="M207" s="65"/>
      <c r="N207" s="62"/>
      <c r="O207" s="62"/>
      <c r="P207" s="62"/>
      <c r="Q207" s="62"/>
      <c r="R207" s="66"/>
      <c r="S207" s="67"/>
      <c r="T207" s="67"/>
    </row>
    <row r="208" customFormat="false" ht="15" hidden="false" customHeight="false" outlineLevel="0" collapsed="false">
      <c r="A208" s="62"/>
      <c r="B208" s="62"/>
      <c r="C208" s="62"/>
      <c r="D208" s="62"/>
      <c r="E208" s="62"/>
      <c r="F208" s="62"/>
      <c r="G208" s="63"/>
      <c r="H208" s="63"/>
      <c r="I208" s="62"/>
      <c r="J208" s="64"/>
      <c r="K208" s="64"/>
      <c r="L208" s="65"/>
      <c r="M208" s="65"/>
      <c r="N208" s="62"/>
      <c r="O208" s="62"/>
      <c r="P208" s="62"/>
      <c r="Q208" s="62"/>
      <c r="R208" s="66"/>
      <c r="S208" s="67"/>
      <c r="T208" s="67"/>
    </row>
    <row r="209" customFormat="false" ht="15" hidden="false" customHeight="false" outlineLevel="0" collapsed="false">
      <c r="A209" s="62"/>
      <c r="B209" s="62"/>
      <c r="C209" s="62"/>
      <c r="D209" s="62"/>
      <c r="E209" s="62"/>
      <c r="F209" s="62"/>
      <c r="G209" s="63"/>
      <c r="H209" s="63"/>
      <c r="I209" s="62"/>
      <c r="J209" s="64"/>
      <c r="K209" s="64"/>
      <c r="L209" s="65"/>
      <c r="M209" s="65"/>
      <c r="N209" s="62"/>
      <c r="O209" s="62"/>
      <c r="P209" s="62"/>
      <c r="Q209" s="62"/>
      <c r="R209" s="66"/>
      <c r="S209" s="67"/>
      <c r="T209" s="67"/>
    </row>
    <row r="210" customFormat="false" ht="15" hidden="false" customHeight="false" outlineLevel="0" collapsed="false">
      <c r="A210" s="62"/>
      <c r="B210" s="62"/>
      <c r="C210" s="62"/>
      <c r="D210" s="62"/>
      <c r="E210" s="62"/>
      <c r="F210" s="62"/>
      <c r="G210" s="63"/>
      <c r="H210" s="63"/>
      <c r="I210" s="62"/>
      <c r="J210" s="64"/>
      <c r="K210" s="64"/>
      <c r="L210" s="65"/>
      <c r="M210" s="65"/>
      <c r="N210" s="62"/>
      <c r="O210" s="62"/>
      <c r="P210" s="62"/>
      <c r="Q210" s="62"/>
      <c r="R210" s="66"/>
      <c r="S210" s="67"/>
      <c r="T210" s="67"/>
    </row>
    <row r="211" customFormat="false" ht="15" hidden="false" customHeight="false" outlineLevel="0" collapsed="false">
      <c r="A211" s="62"/>
      <c r="B211" s="62"/>
      <c r="C211" s="62"/>
      <c r="D211" s="62"/>
      <c r="E211" s="62"/>
      <c r="F211" s="62"/>
      <c r="G211" s="63"/>
      <c r="H211" s="63"/>
      <c r="I211" s="62"/>
      <c r="J211" s="64"/>
      <c r="K211" s="64"/>
      <c r="L211" s="65"/>
      <c r="M211" s="65"/>
      <c r="N211" s="62"/>
      <c r="O211" s="62"/>
      <c r="P211" s="62"/>
      <c r="Q211" s="62"/>
      <c r="R211" s="66"/>
      <c r="S211" s="67"/>
      <c r="T211" s="67"/>
    </row>
    <row r="212" customFormat="false" ht="15" hidden="false" customHeight="false" outlineLevel="0" collapsed="false">
      <c r="A212" s="62"/>
      <c r="B212" s="62"/>
      <c r="C212" s="62"/>
      <c r="D212" s="62"/>
      <c r="E212" s="62"/>
      <c r="F212" s="62"/>
      <c r="G212" s="63"/>
      <c r="H212" s="63"/>
      <c r="I212" s="62"/>
      <c r="J212" s="64"/>
      <c r="K212" s="64"/>
      <c r="L212" s="65"/>
      <c r="M212" s="65"/>
      <c r="N212" s="62"/>
      <c r="O212" s="62"/>
      <c r="P212" s="62"/>
      <c r="Q212" s="62"/>
      <c r="R212" s="66"/>
      <c r="S212" s="67"/>
      <c r="T212" s="67"/>
    </row>
    <row r="213" customFormat="false" ht="15" hidden="false" customHeight="false" outlineLevel="0" collapsed="false">
      <c r="A213" s="62"/>
      <c r="B213" s="62"/>
      <c r="C213" s="62"/>
      <c r="D213" s="62"/>
      <c r="E213" s="62"/>
      <c r="F213" s="62"/>
      <c r="G213" s="63"/>
      <c r="H213" s="63"/>
      <c r="I213" s="62"/>
      <c r="J213" s="64"/>
      <c r="K213" s="64"/>
      <c r="L213" s="65"/>
      <c r="M213" s="65"/>
      <c r="N213" s="62"/>
      <c r="O213" s="62"/>
      <c r="P213" s="62"/>
      <c r="Q213" s="62"/>
      <c r="R213" s="66"/>
      <c r="S213" s="67"/>
      <c r="T213" s="67"/>
    </row>
    <row r="214" customFormat="false" ht="15" hidden="false" customHeight="false" outlineLevel="0" collapsed="false">
      <c r="A214" s="62"/>
      <c r="B214" s="62"/>
      <c r="C214" s="62"/>
      <c r="D214" s="62"/>
      <c r="E214" s="62"/>
      <c r="F214" s="62"/>
      <c r="G214" s="63"/>
      <c r="H214" s="63"/>
      <c r="I214" s="62"/>
      <c r="J214" s="64"/>
      <c r="K214" s="64"/>
      <c r="L214" s="65"/>
      <c r="M214" s="65"/>
      <c r="N214" s="62"/>
      <c r="O214" s="62"/>
      <c r="P214" s="62"/>
      <c r="Q214" s="62"/>
      <c r="R214" s="66"/>
      <c r="S214" s="67"/>
      <c r="T214" s="67"/>
    </row>
    <row r="215" customFormat="false" ht="15" hidden="false" customHeight="false" outlineLevel="0" collapsed="false">
      <c r="A215" s="62"/>
      <c r="B215" s="62"/>
      <c r="C215" s="62"/>
      <c r="D215" s="62"/>
      <c r="E215" s="62"/>
      <c r="F215" s="62"/>
      <c r="G215" s="63"/>
      <c r="H215" s="63"/>
      <c r="I215" s="62"/>
      <c r="J215" s="64"/>
      <c r="K215" s="64"/>
      <c r="L215" s="65"/>
      <c r="M215" s="65"/>
      <c r="N215" s="62"/>
      <c r="O215" s="62"/>
      <c r="P215" s="62"/>
      <c r="Q215" s="62"/>
      <c r="R215" s="66"/>
      <c r="S215" s="67"/>
      <c r="T215" s="67"/>
    </row>
    <row r="216" customFormat="false" ht="15" hidden="false" customHeight="false" outlineLevel="0" collapsed="false">
      <c r="A216" s="62"/>
      <c r="B216" s="62"/>
      <c r="C216" s="62"/>
      <c r="D216" s="62"/>
      <c r="E216" s="62"/>
      <c r="F216" s="62"/>
      <c r="G216" s="63"/>
      <c r="H216" s="63"/>
      <c r="I216" s="62"/>
      <c r="J216" s="64"/>
      <c r="K216" s="64"/>
      <c r="L216" s="65"/>
      <c r="M216" s="65"/>
      <c r="N216" s="62"/>
      <c r="O216" s="62"/>
      <c r="P216" s="62"/>
      <c r="Q216" s="62"/>
      <c r="R216" s="66"/>
      <c r="S216" s="67"/>
      <c r="T216" s="67"/>
    </row>
    <row r="217" customFormat="false" ht="15" hidden="false" customHeight="false" outlineLevel="0" collapsed="false">
      <c r="A217" s="62"/>
      <c r="B217" s="62"/>
      <c r="C217" s="62"/>
      <c r="D217" s="62"/>
      <c r="E217" s="62"/>
      <c r="F217" s="62"/>
      <c r="G217" s="63"/>
      <c r="H217" s="63"/>
      <c r="I217" s="62"/>
      <c r="J217" s="64"/>
      <c r="K217" s="64"/>
      <c r="L217" s="65"/>
      <c r="M217" s="65"/>
      <c r="N217" s="62"/>
      <c r="O217" s="62"/>
      <c r="P217" s="62"/>
      <c r="Q217" s="62"/>
      <c r="R217" s="66"/>
      <c r="S217" s="67"/>
      <c r="T217" s="67"/>
    </row>
    <row r="218" customFormat="false" ht="15" hidden="false" customHeight="false" outlineLevel="0" collapsed="false">
      <c r="A218" s="62"/>
      <c r="B218" s="62"/>
      <c r="C218" s="62"/>
      <c r="D218" s="62"/>
      <c r="E218" s="62"/>
      <c r="F218" s="62"/>
      <c r="G218" s="63"/>
      <c r="H218" s="63"/>
      <c r="I218" s="62"/>
      <c r="J218" s="64"/>
      <c r="K218" s="64"/>
      <c r="L218" s="65"/>
      <c r="M218" s="65"/>
      <c r="N218" s="62"/>
      <c r="O218" s="62"/>
      <c r="P218" s="62"/>
      <c r="Q218" s="62"/>
      <c r="R218" s="66"/>
      <c r="S218" s="67"/>
      <c r="T218" s="67"/>
    </row>
    <row r="219" customFormat="false" ht="15" hidden="false" customHeight="false" outlineLevel="0" collapsed="false">
      <c r="A219" s="62"/>
      <c r="B219" s="62"/>
      <c r="C219" s="62"/>
      <c r="D219" s="62"/>
      <c r="E219" s="62"/>
      <c r="F219" s="62"/>
      <c r="G219" s="63"/>
      <c r="H219" s="63"/>
      <c r="I219" s="62"/>
      <c r="J219" s="64"/>
      <c r="K219" s="64"/>
      <c r="L219" s="65"/>
      <c r="M219" s="65"/>
      <c r="N219" s="62"/>
      <c r="O219" s="62"/>
      <c r="P219" s="62"/>
      <c r="Q219" s="62"/>
      <c r="R219" s="66"/>
      <c r="S219" s="67"/>
      <c r="T219" s="67"/>
    </row>
    <row r="220" customFormat="false" ht="15" hidden="false" customHeight="false" outlineLevel="0" collapsed="false">
      <c r="A220" s="62"/>
      <c r="B220" s="62"/>
      <c r="C220" s="62"/>
      <c r="D220" s="62"/>
      <c r="E220" s="62"/>
      <c r="F220" s="62"/>
      <c r="G220" s="63"/>
      <c r="H220" s="63"/>
      <c r="I220" s="62"/>
      <c r="J220" s="64"/>
      <c r="K220" s="64"/>
      <c r="L220" s="65"/>
      <c r="M220" s="65"/>
      <c r="N220" s="62"/>
      <c r="O220" s="62"/>
      <c r="P220" s="62"/>
      <c r="Q220" s="62"/>
      <c r="R220" s="66"/>
      <c r="S220" s="67"/>
      <c r="T220" s="67"/>
    </row>
    <row r="221" customFormat="false" ht="15" hidden="false" customHeight="false" outlineLevel="0" collapsed="false">
      <c r="A221" s="62"/>
      <c r="B221" s="62"/>
      <c r="C221" s="62"/>
      <c r="D221" s="62"/>
      <c r="E221" s="62"/>
      <c r="F221" s="62"/>
      <c r="G221" s="63"/>
      <c r="H221" s="63"/>
      <c r="I221" s="62"/>
      <c r="J221" s="64"/>
      <c r="K221" s="64"/>
      <c r="L221" s="65"/>
      <c r="M221" s="65"/>
      <c r="N221" s="62"/>
      <c r="O221" s="62"/>
      <c r="P221" s="62"/>
      <c r="Q221" s="62"/>
      <c r="R221" s="66"/>
      <c r="S221" s="67"/>
      <c r="T221" s="67"/>
    </row>
    <row r="222" customFormat="false" ht="15" hidden="false" customHeight="false" outlineLevel="0" collapsed="false">
      <c r="A222" s="62"/>
      <c r="B222" s="62"/>
      <c r="C222" s="62"/>
      <c r="D222" s="62"/>
      <c r="E222" s="62"/>
      <c r="F222" s="62"/>
      <c r="G222" s="63"/>
      <c r="H222" s="63"/>
      <c r="I222" s="62"/>
      <c r="J222" s="64"/>
      <c r="K222" s="64"/>
      <c r="L222" s="65"/>
      <c r="M222" s="65"/>
      <c r="N222" s="62"/>
      <c r="O222" s="62"/>
      <c r="P222" s="62"/>
      <c r="Q222" s="62"/>
      <c r="R222" s="66"/>
      <c r="S222" s="67"/>
      <c r="T222" s="67"/>
    </row>
    <row r="223" customFormat="false" ht="15" hidden="false" customHeight="false" outlineLevel="0" collapsed="false">
      <c r="A223" s="62"/>
      <c r="B223" s="62"/>
      <c r="C223" s="62"/>
      <c r="D223" s="62"/>
      <c r="E223" s="62"/>
      <c r="F223" s="62"/>
      <c r="G223" s="63"/>
      <c r="H223" s="63"/>
      <c r="I223" s="62"/>
      <c r="J223" s="64"/>
      <c r="K223" s="64"/>
      <c r="L223" s="65"/>
      <c r="M223" s="65"/>
      <c r="N223" s="62"/>
      <c r="O223" s="62"/>
      <c r="P223" s="62"/>
      <c r="Q223" s="62"/>
      <c r="R223" s="66"/>
      <c r="S223" s="67"/>
      <c r="T223" s="67"/>
    </row>
    <row r="224" customFormat="false" ht="15" hidden="false" customHeight="false" outlineLevel="0" collapsed="false">
      <c r="A224" s="62"/>
      <c r="B224" s="62"/>
      <c r="C224" s="62"/>
      <c r="D224" s="62"/>
      <c r="E224" s="62"/>
      <c r="F224" s="62"/>
      <c r="G224" s="63"/>
      <c r="H224" s="63"/>
      <c r="I224" s="62"/>
      <c r="J224" s="64"/>
      <c r="K224" s="64"/>
      <c r="L224" s="65"/>
      <c r="M224" s="65"/>
      <c r="N224" s="62"/>
      <c r="O224" s="62"/>
      <c r="P224" s="62"/>
      <c r="Q224" s="62"/>
      <c r="R224" s="66"/>
      <c r="S224" s="67"/>
      <c r="T224" s="67"/>
    </row>
    <row r="225" customFormat="false" ht="15" hidden="false" customHeight="false" outlineLevel="0" collapsed="false">
      <c r="A225" s="62"/>
      <c r="B225" s="62"/>
      <c r="C225" s="62"/>
      <c r="D225" s="62"/>
      <c r="E225" s="62"/>
      <c r="F225" s="62"/>
      <c r="G225" s="63"/>
      <c r="H225" s="63"/>
      <c r="I225" s="62"/>
      <c r="J225" s="64"/>
      <c r="K225" s="64"/>
      <c r="L225" s="65"/>
      <c r="M225" s="65"/>
      <c r="N225" s="62"/>
      <c r="O225" s="62"/>
      <c r="P225" s="62"/>
      <c r="Q225" s="62"/>
      <c r="R225" s="66"/>
      <c r="S225" s="67"/>
      <c r="T225" s="67"/>
    </row>
    <row r="226" customFormat="false" ht="15" hidden="false" customHeight="false" outlineLevel="0" collapsed="false">
      <c r="A226" s="62"/>
      <c r="B226" s="62"/>
      <c r="C226" s="62"/>
      <c r="D226" s="62"/>
      <c r="E226" s="62"/>
      <c r="F226" s="62"/>
      <c r="G226" s="63"/>
      <c r="H226" s="63"/>
      <c r="I226" s="62"/>
      <c r="J226" s="64"/>
      <c r="K226" s="64"/>
      <c r="L226" s="65"/>
      <c r="M226" s="65"/>
      <c r="N226" s="62"/>
      <c r="O226" s="62"/>
      <c r="P226" s="62"/>
      <c r="Q226" s="62"/>
      <c r="R226" s="66"/>
      <c r="S226" s="67"/>
      <c r="T226" s="67"/>
    </row>
    <row r="227" customFormat="false" ht="15" hidden="false" customHeight="false" outlineLevel="0" collapsed="false">
      <c r="A227" s="62"/>
      <c r="B227" s="62"/>
      <c r="C227" s="62"/>
      <c r="D227" s="62"/>
      <c r="E227" s="62"/>
      <c r="F227" s="62"/>
      <c r="G227" s="63"/>
      <c r="H227" s="63"/>
      <c r="I227" s="62"/>
      <c r="J227" s="64"/>
      <c r="K227" s="64"/>
      <c r="L227" s="65"/>
      <c r="M227" s="65"/>
      <c r="N227" s="62"/>
      <c r="O227" s="62"/>
      <c r="P227" s="62"/>
      <c r="Q227" s="62"/>
      <c r="R227" s="66"/>
      <c r="S227" s="67"/>
      <c r="T227" s="67"/>
    </row>
    <row r="228" customFormat="false" ht="15" hidden="false" customHeight="false" outlineLevel="0" collapsed="false">
      <c r="A228" s="62"/>
      <c r="B228" s="62"/>
      <c r="C228" s="62"/>
      <c r="D228" s="62"/>
      <c r="E228" s="62"/>
      <c r="F228" s="62"/>
      <c r="G228" s="63"/>
      <c r="H228" s="63"/>
      <c r="I228" s="62"/>
      <c r="J228" s="64"/>
      <c r="K228" s="64"/>
      <c r="L228" s="65"/>
      <c r="M228" s="65"/>
      <c r="N228" s="62"/>
      <c r="O228" s="62"/>
      <c r="P228" s="62"/>
      <c r="Q228" s="62"/>
      <c r="R228" s="66"/>
      <c r="S228" s="67"/>
      <c r="T228" s="67"/>
    </row>
    <row r="229" customFormat="false" ht="15" hidden="false" customHeight="false" outlineLevel="0" collapsed="false">
      <c r="A229" s="62"/>
      <c r="B229" s="62"/>
      <c r="C229" s="62"/>
      <c r="D229" s="62"/>
      <c r="E229" s="62"/>
      <c r="F229" s="62"/>
      <c r="G229" s="63"/>
      <c r="H229" s="63"/>
      <c r="I229" s="62"/>
      <c r="J229" s="64"/>
      <c r="K229" s="64"/>
      <c r="L229" s="65"/>
      <c r="M229" s="65"/>
      <c r="N229" s="62"/>
      <c r="O229" s="62"/>
      <c r="P229" s="62"/>
      <c r="Q229" s="62"/>
      <c r="R229" s="66"/>
      <c r="S229" s="67"/>
      <c r="T229" s="67"/>
    </row>
    <row r="230" customFormat="false" ht="15" hidden="false" customHeight="false" outlineLevel="0" collapsed="false">
      <c r="A230" s="62"/>
      <c r="B230" s="62"/>
      <c r="C230" s="62"/>
      <c r="D230" s="62"/>
      <c r="E230" s="62"/>
      <c r="F230" s="62"/>
      <c r="G230" s="63"/>
      <c r="H230" s="63"/>
      <c r="I230" s="62"/>
      <c r="J230" s="64"/>
      <c r="K230" s="64"/>
      <c r="L230" s="65"/>
      <c r="M230" s="65"/>
      <c r="N230" s="62"/>
      <c r="O230" s="62"/>
      <c r="P230" s="62"/>
      <c r="Q230" s="62"/>
      <c r="R230" s="66"/>
      <c r="S230" s="67"/>
      <c r="T230" s="67"/>
    </row>
    <row r="231" customFormat="false" ht="15" hidden="false" customHeight="false" outlineLevel="0" collapsed="false">
      <c r="A231" s="62"/>
      <c r="B231" s="62"/>
      <c r="C231" s="62"/>
      <c r="D231" s="62"/>
      <c r="E231" s="62"/>
      <c r="F231" s="62"/>
      <c r="G231" s="63"/>
      <c r="H231" s="63"/>
      <c r="I231" s="62"/>
      <c r="J231" s="64"/>
      <c r="K231" s="64"/>
      <c r="L231" s="65"/>
      <c r="M231" s="65"/>
      <c r="N231" s="62"/>
      <c r="O231" s="62"/>
      <c r="P231" s="62"/>
      <c r="Q231" s="62"/>
      <c r="R231" s="66"/>
      <c r="S231" s="67"/>
      <c r="T231" s="67"/>
    </row>
    <row r="232" customFormat="false" ht="15" hidden="false" customHeight="false" outlineLevel="0" collapsed="false">
      <c r="A232" s="62"/>
      <c r="B232" s="62"/>
      <c r="C232" s="62"/>
      <c r="D232" s="62"/>
      <c r="E232" s="62"/>
      <c r="F232" s="62"/>
      <c r="G232" s="63"/>
      <c r="H232" s="63"/>
      <c r="I232" s="62"/>
      <c r="J232" s="64"/>
      <c r="K232" s="64"/>
      <c r="L232" s="65"/>
      <c r="M232" s="65"/>
      <c r="N232" s="62"/>
      <c r="O232" s="62"/>
      <c r="P232" s="62"/>
      <c r="Q232" s="62"/>
      <c r="R232" s="66"/>
      <c r="S232" s="67"/>
      <c r="T232" s="67"/>
    </row>
    <row r="233" customFormat="false" ht="15" hidden="false" customHeight="false" outlineLevel="0" collapsed="false">
      <c r="A233" s="62"/>
      <c r="B233" s="62"/>
      <c r="C233" s="62"/>
      <c r="D233" s="62"/>
      <c r="E233" s="62"/>
      <c r="F233" s="62"/>
      <c r="G233" s="63"/>
      <c r="H233" s="63"/>
      <c r="I233" s="62"/>
      <c r="J233" s="64"/>
      <c r="K233" s="64"/>
      <c r="L233" s="65"/>
      <c r="M233" s="65"/>
      <c r="N233" s="62"/>
      <c r="O233" s="62"/>
      <c r="P233" s="62"/>
      <c r="Q233" s="62"/>
      <c r="R233" s="66"/>
      <c r="S233" s="67"/>
      <c r="T233" s="67"/>
    </row>
    <row r="234" customFormat="false" ht="15" hidden="false" customHeight="false" outlineLevel="0" collapsed="false">
      <c r="A234" s="62"/>
      <c r="B234" s="62"/>
      <c r="C234" s="62"/>
      <c r="D234" s="62"/>
      <c r="E234" s="62"/>
      <c r="F234" s="62"/>
      <c r="G234" s="63"/>
      <c r="H234" s="63"/>
      <c r="I234" s="62"/>
      <c r="J234" s="64"/>
      <c r="K234" s="64"/>
      <c r="L234" s="65"/>
      <c r="M234" s="65"/>
      <c r="N234" s="62"/>
      <c r="O234" s="62"/>
      <c r="P234" s="62"/>
      <c r="Q234" s="62"/>
      <c r="R234" s="66"/>
      <c r="S234" s="67"/>
      <c r="T234" s="67"/>
    </row>
    <row r="235" customFormat="false" ht="15" hidden="false" customHeight="false" outlineLevel="0" collapsed="false">
      <c r="A235" s="62"/>
      <c r="B235" s="62"/>
      <c r="C235" s="62"/>
      <c r="D235" s="62"/>
      <c r="E235" s="62"/>
      <c r="F235" s="62"/>
      <c r="G235" s="63"/>
      <c r="H235" s="63"/>
      <c r="I235" s="62"/>
      <c r="J235" s="64"/>
      <c r="K235" s="64"/>
      <c r="L235" s="65"/>
      <c r="M235" s="65"/>
      <c r="N235" s="62"/>
      <c r="O235" s="62"/>
      <c r="P235" s="62"/>
      <c r="Q235" s="62"/>
      <c r="R235" s="66"/>
      <c r="S235" s="67"/>
      <c r="T235" s="67"/>
    </row>
    <row r="236" customFormat="false" ht="15" hidden="false" customHeight="false" outlineLevel="0" collapsed="false">
      <c r="A236" s="62"/>
      <c r="B236" s="62"/>
      <c r="C236" s="62"/>
      <c r="D236" s="62"/>
      <c r="E236" s="62"/>
      <c r="F236" s="62"/>
      <c r="G236" s="63"/>
      <c r="H236" s="63"/>
      <c r="I236" s="62"/>
      <c r="J236" s="64"/>
      <c r="K236" s="64"/>
      <c r="L236" s="65"/>
      <c r="M236" s="65"/>
      <c r="N236" s="62"/>
      <c r="O236" s="62"/>
      <c r="P236" s="62"/>
      <c r="Q236" s="62"/>
      <c r="R236" s="66"/>
      <c r="S236" s="67"/>
      <c r="T236" s="67"/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  <c r="G237" s="63"/>
      <c r="H237" s="63"/>
      <c r="I237" s="62"/>
      <c r="J237" s="64"/>
      <c r="K237" s="64"/>
      <c r="L237" s="65"/>
      <c r="M237" s="65"/>
      <c r="N237" s="62"/>
      <c r="O237" s="62"/>
      <c r="P237" s="62"/>
      <c r="Q237" s="62"/>
      <c r="R237" s="66"/>
      <c r="S237" s="67"/>
      <c r="T237" s="67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  <c r="G238" s="63"/>
      <c r="H238" s="63"/>
      <c r="I238" s="62"/>
      <c r="J238" s="64"/>
      <c r="K238" s="64"/>
      <c r="L238" s="65"/>
      <c r="M238" s="65"/>
      <c r="N238" s="62"/>
      <c r="O238" s="62"/>
      <c r="P238" s="62"/>
      <c r="Q238" s="62"/>
      <c r="R238" s="66"/>
      <c r="S238" s="67"/>
      <c r="T238" s="67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  <c r="G239" s="63"/>
      <c r="H239" s="63"/>
      <c r="I239" s="62"/>
      <c r="J239" s="64"/>
      <c r="K239" s="64"/>
      <c r="L239" s="65"/>
      <c r="M239" s="65"/>
      <c r="N239" s="62"/>
      <c r="O239" s="62"/>
      <c r="P239" s="62"/>
      <c r="Q239" s="62"/>
      <c r="R239" s="66"/>
      <c r="S239" s="67"/>
      <c r="T239" s="67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  <c r="G240" s="63"/>
      <c r="H240" s="63"/>
      <c r="I240" s="62"/>
      <c r="J240" s="64"/>
      <c r="K240" s="64"/>
      <c r="L240" s="65"/>
      <c r="M240" s="65"/>
      <c r="N240" s="62"/>
      <c r="O240" s="62"/>
      <c r="P240" s="62"/>
      <c r="Q240" s="62"/>
      <c r="R240" s="66"/>
      <c r="S240" s="67"/>
      <c r="T240" s="67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  <c r="G241" s="63"/>
      <c r="H241" s="63"/>
      <c r="I241" s="62"/>
      <c r="J241" s="64"/>
      <c r="K241" s="64"/>
      <c r="L241" s="65"/>
      <c r="M241" s="65"/>
      <c r="N241" s="62"/>
      <c r="O241" s="62"/>
      <c r="P241" s="62"/>
      <c r="Q241" s="62"/>
      <c r="R241" s="66"/>
      <c r="S241" s="67"/>
      <c r="T241" s="67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3"/>
      <c r="H242" s="63"/>
      <c r="I242" s="62"/>
      <c r="J242" s="64"/>
      <c r="K242" s="64"/>
      <c r="L242" s="65"/>
      <c r="M242" s="65"/>
      <c r="N242" s="62"/>
      <c r="O242" s="62"/>
      <c r="P242" s="62"/>
      <c r="Q242" s="62"/>
      <c r="R242" s="66"/>
      <c r="S242" s="67"/>
      <c r="T242" s="67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  <c r="G243" s="63"/>
      <c r="H243" s="63"/>
      <c r="I243" s="62"/>
      <c r="J243" s="64"/>
      <c r="K243" s="64"/>
      <c r="L243" s="65"/>
      <c r="M243" s="65"/>
      <c r="N243" s="62"/>
      <c r="O243" s="62"/>
      <c r="P243" s="62"/>
      <c r="Q243" s="62"/>
      <c r="R243" s="66"/>
      <c r="S243" s="67"/>
      <c r="T243" s="67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3"/>
      <c r="H244" s="63"/>
      <c r="I244" s="62"/>
      <c r="J244" s="64"/>
      <c r="K244" s="64"/>
      <c r="L244" s="65"/>
      <c r="M244" s="65"/>
      <c r="N244" s="62"/>
      <c r="O244" s="62"/>
      <c r="P244" s="62"/>
      <c r="Q244" s="62"/>
      <c r="R244" s="66"/>
      <c r="S244" s="67"/>
      <c r="T244" s="67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3"/>
      <c r="H245" s="63"/>
      <c r="I245" s="62"/>
      <c r="J245" s="64"/>
      <c r="K245" s="64"/>
      <c r="L245" s="65"/>
      <c r="M245" s="65"/>
      <c r="N245" s="62"/>
      <c r="O245" s="62"/>
      <c r="P245" s="62"/>
      <c r="Q245" s="62"/>
      <c r="R245" s="66"/>
      <c r="S245" s="67"/>
      <c r="T245" s="67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3"/>
      <c r="H246" s="63"/>
      <c r="I246" s="62"/>
      <c r="J246" s="64"/>
      <c r="K246" s="64"/>
      <c r="L246" s="65"/>
      <c r="M246" s="65"/>
      <c r="N246" s="62"/>
      <c r="O246" s="62"/>
      <c r="P246" s="62"/>
      <c r="Q246" s="62"/>
      <c r="R246" s="66"/>
      <c r="S246" s="67"/>
      <c r="T246" s="67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3"/>
      <c r="H247" s="63"/>
      <c r="I247" s="62"/>
      <c r="J247" s="64"/>
      <c r="K247" s="64"/>
      <c r="L247" s="65"/>
      <c r="M247" s="65"/>
      <c r="N247" s="62"/>
      <c r="O247" s="62"/>
      <c r="P247" s="62"/>
      <c r="Q247" s="62"/>
      <c r="R247" s="66"/>
      <c r="S247" s="67"/>
      <c r="T247" s="67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3"/>
      <c r="H248" s="63"/>
      <c r="I248" s="62"/>
      <c r="J248" s="64"/>
      <c r="K248" s="64"/>
      <c r="L248" s="65"/>
      <c r="M248" s="65"/>
      <c r="N248" s="62"/>
      <c r="O248" s="62"/>
      <c r="P248" s="62"/>
      <c r="Q248" s="62"/>
      <c r="R248" s="66"/>
      <c r="S248" s="67"/>
      <c r="T248" s="67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3"/>
      <c r="H249" s="63"/>
      <c r="I249" s="62"/>
      <c r="J249" s="64"/>
      <c r="K249" s="64"/>
      <c r="L249" s="65"/>
      <c r="M249" s="65"/>
      <c r="N249" s="62"/>
      <c r="O249" s="62"/>
      <c r="P249" s="62"/>
      <c r="Q249" s="62"/>
      <c r="R249" s="66"/>
      <c r="S249" s="67"/>
      <c r="T249" s="67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3"/>
      <c r="H250" s="63"/>
      <c r="I250" s="62"/>
      <c r="J250" s="64"/>
      <c r="K250" s="64"/>
      <c r="L250" s="65"/>
      <c r="M250" s="65"/>
      <c r="N250" s="62"/>
      <c r="O250" s="62"/>
      <c r="P250" s="62"/>
      <c r="Q250" s="62"/>
      <c r="R250" s="66"/>
      <c r="S250" s="67"/>
      <c r="T250" s="67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3"/>
      <c r="H251" s="63"/>
      <c r="I251" s="62"/>
      <c r="J251" s="64"/>
      <c r="K251" s="64"/>
      <c r="L251" s="65"/>
      <c r="M251" s="65"/>
      <c r="N251" s="62"/>
      <c r="O251" s="62"/>
      <c r="P251" s="62"/>
      <c r="Q251" s="62"/>
      <c r="R251" s="66"/>
      <c r="S251" s="67"/>
      <c r="T251" s="67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3"/>
      <c r="H252" s="63"/>
      <c r="I252" s="62"/>
      <c r="J252" s="64"/>
      <c r="K252" s="64"/>
      <c r="L252" s="65"/>
      <c r="M252" s="65"/>
      <c r="N252" s="62"/>
      <c r="O252" s="62"/>
      <c r="P252" s="62"/>
      <c r="Q252" s="62"/>
      <c r="R252" s="66"/>
      <c r="S252" s="67"/>
      <c r="T252" s="67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3"/>
      <c r="H253" s="63"/>
      <c r="I253" s="62"/>
      <c r="J253" s="64"/>
      <c r="K253" s="64"/>
      <c r="L253" s="65"/>
      <c r="M253" s="65"/>
      <c r="N253" s="62"/>
      <c r="O253" s="62"/>
      <c r="P253" s="62"/>
      <c r="Q253" s="62"/>
      <c r="R253" s="66"/>
      <c r="S253" s="67"/>
      <c r="T253" s="67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3"/>
      <c r="H254" s="63"/>
      <c r="I254" s="62"/>
      <c r="J254" s="64"/>
      <c r="K254" s="64"/>
      <c r="L254" s="65"/>
      <c r="M254" s="65"/>
      <c r="N254" s="62"/>
      <c r="O254" s="62"/>
      <c r="P254" s="62"/>
      <c r="Q254" s="62"/>
      <c r="R254" s="66"/>
      <c r="S254" s="67"/>
      <c r="T254" s="67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3"/>
      <c r="H255" s="63"/>
      <c r="I255" s="62"/>
      <c r="J255" s="64"/>
      <c r="K255" s="64"/>
      <c r="L255" s="65"/>
      <c r="M255" s="65"/>
      <c r="N255" s="62"/>
      <c r="O255" s="62"/>
      <c r="P255" s="62"/>
      <c r="Q255" s="62"/>
      <c r="R255" s="66"/>
      <c r="S255" s="67"/>
      <c r="T255" s="67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3"/>
      <c r="H256" s="63"/>
      <c r="I256" s="62"/>
      <c r="J256" s="64"/>
      <c r="K256" s="64"/>
      <c r="L256" s="65"/>
      <c r="M256" s="65"/>
      <c r="N256" s="62"/>
      <c r="O256" s="62"/>
      <c r="P256" s="62"/>
      <c r="Q256" s="62"/>
      <c r="R256" s="66"/>
      <c r="S256" s="67"/>
      <c r="T256" s="67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3"/>
      <c r="H257" s="63"/>
      <c r="I257" s="62"/>
      <c r="J257" s="64"/>
      <c r="K257" s="64"/>
      <c r="L257" s="65"/>
      <c r="M257" s="65"/>
      <c r="N257" s="62"/>
      <c r="O257" s="62"/>
      <c r="P257" s="62"/>
      <c r="Q257" s="62"/>
      <c r="R257" s="66"/>
      <c r="S257" s="67"/>
      <c r="T257" s="67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3"/>
      <c r="H258" s="63"/>
      <c r="I258" s="62"/>
      <c r="J258" s="64"/>
      <c r="K258" s="64"/>
      <c r="L258" s="65"/>
      <c r="M258" s="65"/>
      <c r="N258" s="62"/>
      <c r="O258" s="62"/>
      <c r="P258" s="62"/>
      <c r="Q258" s="62"/>
      <c r="R258" s="66"/>
      <c r="S258" s="67"/>
      <c r="T258" s="67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3"/>
      <c r="H259" s="63"/>
      <c r="I259" s="62"/>
      <c r="J259" s="64"/>
      <c r="K259" s="64"/>
      <c r="L259" s="65"/>
      <c r="M259" s="65"/>
      <c r="N259" s="62"/>
      <c r="O259" s="62"/>
      <c r="P259" s="62"/>
      <c r="Q259" s="62"/>
      <c r="R259" s="66"/>
      <c r="S259" s="67"/>
      <c r="T259" s="67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3"/>
      <c r="H260" s="63"/>
      <c r="I260" s="62"/>
      <c r="J260" s="64"/>
      <c r="K260" s="64"/>
      <c r="L260" s="65"/>
      <c r="M260" s="65"/>
      <c r="N260" s="62"/>
      <c r="O260" s="62"/>
      <c r="P260" s="62"/>
      <c r="Q260" s="62"/>
      <c r="R260" s="66"/>
      <c r="S260" s="67"/>
      <c r="T260" s="67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3"/>
      <c r="H261" s="63"/>
      <c r="I261" s="62"/>
      <c r="J261" s="64"/>
      <c r="K261" s="64"/>
      <c r="L261" s="65"/>
      <c r="M261" s="65"/>
      <c r="N261" s="62"/>
      <c r="O261" s="62"/>
      <c r="P261" s="62"/>
      <c r="Q261" s="62"/>
      <c r="R261" s="66"/>
      <c r="S261" s="67"/>
      <c r="T261" s="67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3"/>
      <c r="H262" s="63"/>
      <c r="I262" s="62"/>
      <c r="J262" s="64"/>
      <c r="K262" s="64"/>
      <c r="L262" s="65"/>
      <c r="M262" s="65"/>
      <c r="N262" s="62"/>
      <c r="O262" s="62"/>
      <c r="P262" s="62"/>
      <c r="Q262" s="62"/>
      <c r="R262" s="66"/>
      <c r="S262" s="67"/>
      <c r="T262" s="67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3"/>
      <c r="H263" s="63"/>
      <c r="I263" s="62"/>
      <c r="J263" s="64"/>
      <c r="K263" s="64"/>
      <c r="L263" s="65"/>
      <c r="M263" s="65"/>
      <c r="N263" s="62"/>
      <c r="O263" s="62"/>
      <c r="P263" s="62"/>
      <c r="Q263" s="62"/>
      <c r="R263" s="66"/>
      <c r="S263" s="67"/>
      <c r="T263" s="67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3"/>
      <c r="H264" s="63"/>
      <c r="I264" s="62"/>
      <c r="J264" s="64"/>
      <c r="K264" s="64"/>
      <c r="L264" s="65"/>
      <c r="M264" s="65"/>
      <c r="N264" s="62"/>
      <c r="O264" s="62"/>
      <c r="P264" s="62"/>
      <c r="Q264" s="62"/>
      <c r="R264" s="66"/>
      <c r="S264" s="67"/>
      <c r="T264" s="67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3"/>
      <c r="H265" s="63"/>
      <c r="I265" s="62"/>
      <c r="J265" s="64"/>
      <c r="K265" s="64"/>
      <c r="L265" s="65"/>
      <c r="M265" s="65"/>
      <c r="N265" s="62"/>
      <c r="O265" s="62"/>
      <c r="P265" s="62"/>
      <c r="Q265" s="62"/>
      <c r="R265" s="66"/>
      <c r="S265" s="67"/>
      <c r="T265" s="67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3"/>
      <c r="H266" s="63"/>
      <c r="I266" s="62"/>
      <c r="J266" s="64"/>
      <c r="K266" s="64"/>
      <c r="L266" s="65"/>
      <c r="M266" s="65"/>
      <c r="N266" s="62"/>
      <c r="O266" s="62"/>
      <c r="P266" s="62"/>
      <c r="Q266" s="62"/>
      <c r="R266" s="66"/>
      <c r="S266" s="67"/>
      <c r="T266" s="67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3"/>
      <c r="H267" s="63"/>
      <c r="I267" s="62"/>
      <c r="J267" s="64"/>
      <c r="K267" s="64"/>
      <c r="L267" s="65"/>
      <c r="M267" s="65"/>
      <c r="N267" s="62"/>
      <c r="O267" s="62"/>
      <c r="P267" s="62"/>
      <c r="Q267" s="62"/>
      <c r="R267" s="66"/>
      <c r="S267" s="67"/>
      <c r="T267" s="67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3"/>
      <c r="H268" s="63"/>
      <c r="I268" s="62"/>
      <c r="J268" s="64"/>
      <c r="K268" s="64"/>
      <c r="L268" s="65"/>
      <c r="M268" s="65"/>
      <c r="N268" s="62"/>
      <c r="O268" s="62"/>
      <c r="P268" s="62"/>
      <c r="Q268" s="62"/>
      <c r="R268" s="66"/>
      <c r="S268" s="67"/>
      <c r="T268" s="67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3"/>
      <c r="H269" s="63"/>
      <c r="I269" s="62"/>
      <c r="J269" s="64"/>
      <c r="K269" s="64"/>
      <c r="L269" s="65"/>
      <c r="M269" s="65"/>
      <c r="N269" s="62"/>
      <c r="O269" s="62"/>
      <c r="P269" s="62"/>
      <c r="Q269" s="62"/>
      <c r="R269" s="66"/>
      <c r="S269" s="67"/>
      <c r="T269" s="67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3"/>
      <c r="H270" s="63"/>
      <c r="I270" s="62"/>
      <c r="J270" s="64"/>
      <c r="K270" s="64"/>
      <c r="L270" s="65"/>
      <c r="M270" s="65"/>
      <c r="N270" s="62"/>
      <c r="O270" s="62"/>
      <c r="P270" s="62"/>
      <c r="Q270" s="62"/>
      <c r="R270" s="66"/>
      <c r="S270" s="67"/>
      <c r="T270" s="67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3"/>
      <c r="H271" s="63"/>
      <c r="I271" s="62"/>
      <c r="J271" s="64"/>
      <c r="K271" s="64"/>
      <c r="L271" s="65"/>
      <c r="M271" s="65"/>
      <c r="N271" s="62"/>
      <c r="O271" s="62"/>
      <c r="P271" s="62"/>
      <c r="Q271" s="62"/>
      <c r="R271" s="66"/>
      <c r="S271" s="67"/>
      <c r="T271" s="67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3"/>
      <c r="H272" s="63"/>
      <c r="I272" s="62"/>
      <c r="J272" s="64"/>
      <c r="K272" s="64"/>
      <c r="L272" s="65"/>
      <c r="M272" s="65"/>
      <c r="N272" s="62"/>
      <c r="O272" s="62"/>
      <c r="P272" s="62"/>
      <c r="Q272" s="62"/>
      <c r="R272" s="66"/>
      <c r="S272" s="67"/>
      <c r="T272" s="67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3"/>
      <c r="H273" s="63"/>
      <c r="I273" s="62"/>
      <c r="J273" s="64"/>
      <c r="K273" s="64"/>
      <c r="L273" s="65"/>
      <c r="M273" s="65"/>
      <c r="N273" s="62"/>
      <c r="O273" s="62"/>
      <c r="P273" s="62"/>
      <c r="Q273" s="62"/>
      <c r="R273" s="66"/>
      <c r="S273" s="67"/>
      <c r="T273" s="67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3"/>
      <c r="H274" s="63"/>
      <c r="I274" s="62"/>
      <c r="J274" s="64"/>
      <c r="K274" s="64"/>
      <c r="L274" s="65"/>
      <c r="M274" s="65"/>
      <c r="N274" s="62"/>
      <c r="O274" s="62"/>
      <c r="P274" s="62"/>
      <c r="Q274" s="62"/>
      <c r="R274" s="66"/>
      <c r="S274" s="67"/>
      <c r="T274" s="67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3"/>
      <c r="H275" s="63"/>
      <c r="I275" s="62"/>
      <c r="J275" s="64"/>
      <c r="K275" s="64"/>
      <c r="L275" s="65"/>
      <c r="M275" s="65"/>
      <c r="N275" s="62"/>
      <c r="O275" s="62"/>
      <c r="P275" s="62"/>
      <c r="Q275" s="62"/>
      <c r="R275" s="66"/>
      <c r="S275" s="67"/>
      <c r="T275" s="67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3"/>
      <c r="H276" s="63"/>
      <c r="I276" s="62"/>
      <c r="J276" s="64"/>
      <c r="K276" s="64"/>
      <c r="L276" s="65"/>
      <c r="M276" s="65"/>
      <c r="N276" s="62"/>
      <c r="O276" s="62"/>
      <c r="P276" s="62"/>
      <c r="Q276" s="62"/>
      <c r="R276" s="66"/>
      <c r="S276" s="67"/>
      <c r="T276" s="67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3"/>
      <c r="H277" s="63"/>
      <c r="I277" s="62"/>
      <c r="J277" s="64"/>
      <c r="K277" s="64"/>
      <c r="L277" s="65"/>
      <c r="M277" s="65"/>
      <c r="N277" s="62"/>
      <c r="O277" s="62"/>
      <c r="P277" s="62"/>
      <c r="Q277" s="62"/>
      <c r="R277" s="66"/>
      <c r="S277" s="67"/>
      <c r="T277" s="67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3"/>
      <c r="H278" s="63"/>
      <c r="I278" s="62"/>
      <c r="J278" s="64"/>
      <c r="K278" s="64"/>
      <c r="L278" s="65"/>
      <c r="M278" s="65"/>
      <c r="N278" s="62"/>
      <c r="O278" s="62"/>
      <c r="P278" s="62"/>
      <c r="Q278" s="62"/>
      <c r="R278" s="66"/>
      <c r="S278" s="67"/>
      <c r="T278" s="67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3"/>
      <c r="H279" s="63"/>
      <c r="I279" s="62"/>
      <c r="J279" s="64"/>
      <c r="K279" s="64"/>
      <c r="L279" s="65"/>
      <c r="M279" s="65"/>
      <c r="N279" s="62"/>
      <c r="O279" s="62"/>
      <c r="P279" s="62"/>
      <c r="Q279" s="62"/>
      <c r="R279" s="66"/>
      <c r="S279" s="67"/>
      <c r="T279" s="67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3"/>
      <c r="H280" s="63"/>
      <c r="I280" s="62"/>
      <c r="J280" s="64"/>
      <c r="K280" s="64"/>
      <c r="L280" s="65"/>
      <c r="M280" s="65"/>
      <c r="N280" s="62"/>
      <c r="O280" s="62"/>
      <c r="P280" s="62"/>
      <c r="Q280" s="62"/>
      <c r="R280" s="66"/>
      <c r="S280" s="67"/>
      <c r="T280" s="67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3"/>
      <c r="H281" s="63"/>
      <c r="I281" s="62"/>
      <c r="J281" s="64"/>
      <c r="K281" s="64"/>
      <c r="L281" s="65"/>
      <c r="M281" s="65"/>
      <c r="N281" s="62"/>
      <c r="O281" s="62"/>
      <c r="P281" s="62"/>
      <c r="Q281" s="62"/>
      <c r="R281" s="66"/>
      <c r="S281" s="67"/>
      <c r="T281" s="67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3"/>
      <c r="H282" s="63"/>
      <c r="I282" s="62"/>
      <c r="J282" s="64"/>
      <c r="K282" s="64"/>
      <c r="L282" s="65"/>
      <c r="M282" s="65"/>
      <c r="N282" s="62"/>
      <c r="O282" s="62"/>
      <c r="P282" s="62"/>
      <c r="Q282" s="62"/>
      <c r="R282" s="66"/>
      <c r="S282" s="67"/>
      <c r="T282" s="67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3"/>
      <c r="H283" s="63"/>
      <c r="I283" s="62"/>
      <c r="J283" s="64"/>
      <c r="K283" s="64"/>
      <c r="L283" s="65"/>
      <c r="M283" s="65"/>
      <c r="N283" s="62"/>
      <c r="O283" s="62"/>
      <c r="P283" s="62"/>
      <c r="Q283" s="62"/>
      <c r="R283" s="66"/>
      <c r="S283" s="67"/>
      <c r="T283" s="67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3"/>
      <c r="H284" s="63"/>
      <c r="I284" s="62"/>
      <c r="J284" s="64"/>
      <c r="K284" s="64"/>
      <c r="L284" s="65"/>
      <c r="M284" s="65"/>
      <c r="N284" s="62"/>
      <c r="O284" s="62"/>
      <c r="P284" s="62"/>
      <c r="Q284" s="62"/>
      <c r="R284" s="66"/>
      <c r="S284" s="67"/>
      <c r="T284" s="67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3"/>
      <c r="H285" s="63"/>
      <c r="I285" s="62"/>
      <c r="J285" s="64"/>
      <c r="K285" s="64"/>
      <c r="L285" s="65"/>
      <c r="M285" s="65"/>
      <c r="N285" s="62"/>
      <c r="O285" s="62"/>
      <c r="P285" s="62"/>
      <c r="Q285" s="62"/>
      <c r="R285" s="66"/>
      <c r="S285" s="67"/>
      <c r="T285" s="67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3"/>
      <c r="H286" s="63"/>
      <c r="I286" s="62"/>
      <c r="J286" s="64"/>
      <c r="K286" s="64"/>
      <c r="L286" s="65"/>
      <c r="M286" s="65"/>
      <c r="N286" s="62"/>
      <c r="O286" s="62"/>
      <c r="P286" s="62"/>
      <c r="Q286" s="62"/>
      <c r="R286" s="66"/>
      <c r="S286" s="67"/>
      <c r="T286" s="67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3"/>
      <c r="H287" s="63"/>
      <c r="I287" s="62"/>
      <c r="J287" s="64"/>
      <c r="K287" s="64"/>
      <c r="L287" s="65"/>
      <c r="M287" s="65"/>
      <c r="N287" s="62"/>
      <c r="O287" s="62"/>
      <c r="P287" s="62"/>
      <c r="Q287" s="62"/>
      <c r="R287" s="66"/>
      <c r="S287" s="67"/>
      <c r="T287" s="67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3"/>
      <c r="H288" s="63"/>
      <c r="I288" s="62"/>
      <c r="J288" s="64"/>
      <c r="K288" s="64"/>
      <c r="L288" s="65"/>
      <c r="M288" s="65"/>
      <c r="N288" s="62"/>
      <c r="O288" s="62"/>
      <c r="P288" s="62"/>
      <c r="Q288" s="62"/>
      <c r="R288" s="66"/>
      <c r="S288" s="67"/>
      <c r="T288" s="67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3"/>
      <c r="H289" s="63"/>
      <c r="I289" s="62"/>
      <c r="J289" s="64"/>
      <c r="K289" s="64"/>
      <c r="L289" s="65"/>
      <c r="M289" s="65"/>
      <c r="N289" s="62"/>
      <c r="O289" s="62"/>
      <c r="P289" s="62"/>
      <c r="Q289" s="62"/>
      <c r="R289" s="66"/>
      <c r="S289" s="67"/>
      <c r="T289" s="67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3"/>
      <c r="H290" s="63"/>
      <c r="I290" s="62"/>
      <c r="J290" s="64"/>
      <c r="K290" s="64"/>
      <c r="L290" s="65"/>
      <c r="M290" s="65"/>
      <c r="N290" s="62"/>
      <c r="O290" s="62"/>
      <c r="P290" s="62"/>
      <c r="Q290" s="62"/>
      <c r="R290" s="66"/>
      <c r="S290" s="67"/>
      <c r="T290" s="67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3"/>
      <c r="H291" s="63"/>
      <c r="I291" s="62"/>
      <c r="J291" s="64"/>
      <c r="K291" s="64"/>
      <c r="L291" s="65"/>
      <c r="M291" s="65"/>
      <c r="N291" s="62"/>
      <c r="O291" s="62"/>
      <c r="P291" s="62"/>
      <c r="Q291" s="62"/>
      <c r="R291" s="66"/>
      <c r="S291" s="67"/>
      <c r="T291" s="67"/>
    </row>
    <row r="292" customFormat="false" ht="15" hidden="false" customHeight="false" outlineLevel="0" collapsed="false">
      <c r="A292" s="62"/>
      <c r="B292" s="62"/>
      <c r="C292" s="62"/>
      <c r="D292" s="62"/>
      <c r="E292" s="62"/>
      <c r="F292" s="62"/>
      <c r="G292" s="63"/>
      <c r="H292" s="63"/>
      <c r="I292" s="62"/>
      <c r="J292" s="64"/>
      <c r="K292" s="64"/>
      <c r="L292" s="65"/>
      <c r="M292" s="65"/>
      <c r="N292" s="62"/>
      <c r="O292" s="62"/>
      <c r="P292" s="62"/>
      <c r="Q292" s="62"/>
      <c r="R292" s="66"/>
      <c r="S292" s="67"/>
      <c r="T292" s="67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62"/>
      <c r="G293" s="63"/>
      <c r="H293" s="63"/>
      <c r="I293" s="62"/>
      <c r="J293" s="64"/>
      <c r="K293" s="64"/>
      <c r="L293" s="65"/>
      <c r="M293" s="65"/>
      <c r="N293" s="62"/>
      <c r="O293" s="62"/>
      <c r="P293" s="62"/>
      <c r="Q293" s="62"/>
      <c r="R293" s="66"/>
      <c r="S293" s="67"/>
      <c r="T293" s="67"/>
    </row>
    <row r="294" customFormat="false" ht="15" hidden="false" customHeight="false" outlineLevel="0" collapsed="false">
      <c r="A294" s="62"/>
      <c r="B294" s="62"/>
      <c r="C294" s="62"/>
      <c r="D294" s="62"/>
      <c r="E294" s="62"/>
      <c r="F294" s="62"/>
      <c r="G294" s="63"/>
      <c r="H294" s="63"/>
      <c r="I294" s="62"/>
      <c r="J294" s="64"/>
      <c r="K294" s="64"/>
      <c r="L294" s="65"/>
      <c r="M294" s="65"/>
      <c r="N294" s="62"/>
      <c r="O294" s="62"/>
      <c r="P294" s="62"/>
      <c r="Q294" s="62"/>
      <c r="R294" s="66"/>
      <c r="S294" s="67"/>
      <c r="T294" s="67"/>
    </row>
    <row r="295" customFormat="false" ht="15" hidden="false" customHeight="false" outlineLevel="0" collapsed="false">
      <c r="A295" s="62"/>
      <c r="B295" s="62"/>
      <c r="C295" s="62"/>
      <c r="D295" s="62"/>
      <c r="E295" s="62"/>
      <c r="F295" s="62"/>
      <c r="G295" s="63"/>
      <c r="H295" s="63"/>
      <c r="I295" s="62"/>
      <c r="J295" s="64"/>
      <c r="K295" s="64"/>
      <c r="L295" s="65"/>
      <c r="M295" s="65"/>
      <c r="N295" s="62"/>
      <c r="O295" s="62"/>
      <c r="P295" s="62"/>
      <c r="Q295" s="62"/>
      <c r="R295" s="66"/>
      <c r="S295" s="67"/>
      <c r="T295" s="67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</row>
  </sheetData>
  <mergeCells count="42"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4"/>
    <mergeCell ref="J3:J5"/>
    <mergeCell ref="K3:K5"/>
    <mergeCell ref="L3:N4"/>
    <mergeCell ref="R3:T4"/>
    <mergeCell ref="A79:P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1"/>
    <mergeCell ref="J80:J82"/>
    <mergeCell ref="K80:K82"/>
    <mergeCell ref="L80:M81"/>
    <mergeCell ref="N80:P81"/>
    <mergeCell ref="A93:AO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5"/>
    <mergeCell ref="J94:J96"/>
    <mergeCell ref="K94:K96"/>
    <mergeCell ref="L94:AL95"/>
    <mergeCell ref="AM94:AO95"/>
  </mergeCells>
  <conditionalFormatting sqref="R6 R8:R92 R103:R295">
    <cfRule type="cellIs" priority="2" operator="greaterThan" aboveAverage="0" equalAverage="0" bottom="0" percent="0" rank="0" text="" dxfId="0">
      <formula>#REF!</formula>
    </cfRule>
  </conditionalFormatting>
  <conditionalFormatting sqref="R6 R8:R92 R103:R295">
    <cfRule type="cellIs" priority="3" operator="equal" aboveAverage="0" equalAverage="0" bottom="0" percent="0" rank="0" text="" dxfId="1">
      <formula>0</formula>
    </cfRule>
  </conditionalFormatting>
  <conditionalFormatting sqref="R7">
    <cfRule type="cellIs" priority="4" operator="greaterThan" aboveAverage="0" equalAverage="0" bottom="0" percent="0" rank="0" text="" dxfId="2">
      <formula>#REF!</formula>
    </cfRule>
  </conditionalFormatting>
  <conditionalFormatting sqref="R7">
    <cfRule type="cellIs" priority="5" operator="equal" aboveAverage="0" equalAverage="0" bottom="0" percent="0" rank="0" text="" dxfId="3">
      <formula>0</formula>
    </cfRule>
  </conditionalFormatting>
  <conditionalFormatting sqref="M14">
    <cfRule type="cellIs" priority="6" operator="greaterThan" aboveAverage="0" equalAverage="0" bottom="0" percent="0" rank="0" text="" dxfId="4">
      <formula>#REF!</formula>
    </cfRule>
  </conditionalFormatting>
  <conditionalFormatting sqref="M14">
    <cfRule type="cellIs" priority="7" operator="equal" aboveAverage="0" equalAverage="0" bottom="0" percent="0" rank="0" text="" dxfId="5">
      <formula>0</formula>
    </cfRule>
  </conditionalFormatting>
  <conditionalFormatting sqref="N83 N85:N90">
    <cfRule type="cellIs" priority="8" operator="equal" aboveAverage="0" equalAverage="0" bottom="0" percent="0" rank="0" text="" dxfId="6">
      <formula>0</formula>
    </cfRule>
  </conditionalFormatting>
  <conditionalFormatting sqref="N84">
    <cfRule type="cellIs" priority="9" operator="equal" aboveAverage="0" equalAverage="0" bottom="0" percent="0" rank="0" text="" dxfId="7">
      <formula>0</formula>
    </cfRule>
  </conditionalFormatting>
  <conditionalFormatting sqref="N83 N85:N90">
    <cfRule type="cellIs" priority="10" operator="greaterThan" aboveAverage="0" equalAverage="0" bottom="0" percent="0" rank="0" text="" dxfId="8">
      <formula>#REF!</formula>
    </cfRule>
  </conditionalFormatting>
  <conditionalFormatting sqref="N84"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7:29:59Z</dcterms:created>
  <dc:creator>GERARDO MOLINA MARTINEZ</dc:creator>
  <dc:description/>
  <dc:language>en-US</dc:language>
  <cp:lastModifiedBy>Karla</cp:lastModifiedBy>
  <cp:lastPrinted>2015-01-14T18:13:52Z</cp:lastPrinted>
  <dcterms:modified xsi:type="dcterms:W3CDTF">2016-03-11T15:28:49Z</dcterms:modified>
  <cp:revision>0</cp:revision>
  <dc:subject/>
  <dc:title/>
</cp:coreProperties>
</file>