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</t>
  </si>
  <si>
    <t xml:space="preserve">EN EL MES DE OCTUBRE DEL EJERCICIO FISCAL 2014</t>
  </si>
  <si>
    <t xml:space="preserve">Municipio</t>
  </si>
  <si>
    <t xml:space="preserve">Fondo General de Participaciones   (1)    </t>
  </si>
  <si>
    <t xml:space="preserve">Fondo de Fomento Municipal             (1)        </t>
  </si>
  <si>
    <t xml:space="preserve">Impuesto sobre Automóviles Nuevos</t>
  </si>
  <si>
    <t xml:space="preserve">Impuesto sobre Tenencia o Uso de Vehiculos  *</t>
  </si>
  <si>
    <t xml:space="preserve">Impuesto Especial sobre Produccion y Servicios                (1)                 </t>
  </si>
  <si>
    <t xml:space="preserve">Fondo de Fiscalización y Recudación        </t>
  </si>
  <si>
    <t xml:space="preserve">Art. 4o-A, Fraccion I de la Ley de Coordinación Fiscal (Gasolinas y Diesel)                 </t>
  </si>
  <si>
    <t xml:space="preserve">Fondo de Compensación del Impuesto Sobre Automóviles Nuevos</t>
  </si>
  <si>
    <t xml:space="preserve">Diferencias del Fondo de Fiscalización</t>
  </si>
  <si>
    <t xml:space="preserve">Cuenta por Liquidar Certificada de Participaciones de Gasolina y Diesel                    (2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A la base total del FGP se le resta el importe de $ 12,852,478 correspondiente al segundo ajuste cuatrimestral 2014.</t>
  </si>
  <si>
    <t xml:space="preserve">(1) A la base total del FFM se le resta el importe de $ 483,605 correspondiente al segundo ajuste cuatrimestral 2014.</t>
  </si>
  <si>
    <t xml:space="preserve">(1) A la base total del IEPS se le suma el importe de $ 1,115,989 correspondiente al segundo ajuste cuatrimestral 2014.</t>
  </si>
  <si>
    <t xml:space="preserve">(2) Participaciones de Gasolina y Diesel del mes de septiembre de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_-* #,##0.00_-;\-* #,##0.00_-;_-* \-??_-;_-@_-"/>
    <numFmt numFmtId="168" formatCode="#,##0"/>
    <numFmt numFmtId="169" formatCode="_(* #,##0_);_(* \(#,##0\);_(* \-??_);_(@_)"/>
    <numFmt numFmtId="170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Millares 2 2" xfId="47"/>
    <cellStyle name="Millares 4" xfId="48"/>
    <cellStyle name="Millares 4 2" xfId="49"/>
    <cellStyle name="Neutral 2" xfId="50"/>
    <cellStyle name="Normal 2" xfId="51"/>
    <cellStyle name="Normal 3" xfId="52"/>
    <cellStyle name="Notas 2" xfId="53"/>
    <cellStyle name="Salida 2" xfId="54"/>
    <cellStyle name="Texto de advertencia 2" xfId="55"/>
    <cellStyle name="Texto explicativo 2" xfId="56"/>
    <cellStyle name="Total 2" xfId="57"/>
    <cellStyle name="Título 1 2" xfId="58"/>
    <cellStyle name="Título 2 2" xfId="59"/>
    <cellStyle name="Título 3 2" xfId="60"/>
    <cellStyle name="Énfasis1 2" xfId="61"/>
    <cellStyle name="Énfasis2 2" xfId="62"/>
    <cellStyle name="Énfasis3 2" xfId="63"/>
    <cellStyle name="Énfasis4 2" xfId="64"/>
    <cellStyle name="Énfasis5 2" xfId="65"/>
    <cellStyle name="Énfasis6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880</xdr:colOff>
      <xdr:row>0</xdr:row>
      <xdr:rowOff>0</xdr:rowOff>
    </xdr:from>
    <xdr:to>
      <xdr:col>1</xdr:col>
      <xdr:colOff>997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127880" y="0"/>
          <a:ext cx="1409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2" style="0" width="15.41"/>
    <col collapsed="false" customWidth="true" hidden="false" outlineLevel="0" max="7" min="7" style="0" width="12.85"/>
    <col collapsed="false" customWidth="true" hidden="false" outlineLevel="0" max="11" min="8" style="0" width="15.41"/>
    <col collapsed="false" customWidth="true" hidden="false" outlineLevel="0" max="12" min="12" style="0" width="13.99"/>
    <col collapsed="false" customWidth="true" hidden="false" outlineLevel="0" max="13" min="13" style="0" width="13.4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8" customFormat="true" ht="81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7" t="s">
        <v>15</v>
      </c>
    </row>
    <row r="9" customFormat="false" ht="12.7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3"/>
      <c r="K9" s="13"/>
      <c r="L9" s="14"/>
    </row>
    <row r="10" customFormat="false" ht="16.5" hidden="false" customHeight="true" outlineLevel="0" collapsed="false">
      <c r="A10" s="15" t="s">
        <v>16</v>
      </c>
      <c r="B10" s="16" t="n">
        <v>1884897</v>
      </c>
      <c r="C10" s="17" t="n">
        <v>680555</v>
      </c>
      <c r="D10" s="16" t="n">
        <v>26495</v>
      </c>
      <c r="E10" s="16" t="n">
        <v>2082</v>
      </c>
      <c r="F10" s="16" t="n">
        <v>42849</v>
      </c>
      <c r="G10" s="16" t="n">
        <v>79669</v>
      </c>
      <c r="H10" s="17" t="n">
        <v>1591</v>
      </c>
      <c r="I10" s="18" t="n">
        <v>6079</v>
      </c>
      <c r="J10" s="19" t="n">
        <v>25393</v>
      </c>
      <c r="K10" s="19" t="n">
        <v>43545</v>
      </c>
      <c r="L10" s="20" t="n">
        <f aca="false">SUM(B10:K10)</f>
        <v>2793155</v>
      </c>
      <c r="M10" s="21"/>
      <c r="N10" s="21"/>
    </row>
    <row r="11" customFormat="false" ht="16.5" hidden="false" customHeight="true" outlineLevel="0" collapsed="false">
      <c r="A11" s="15" t="s">
        <v>17</v>
      </c>
      <c r="B11" s="16" t="n">
        <v>2059473</v>
      </c>
      <c r="C11" s="17" t="n">
        <v>743587</v>
      </c>
      <c r="D11" s="16" t="n">
        <v>28949</v>
      </c>
      <c r="E11" s="16" t="n">
        <v>2275</v>
      </c>
      <c r="F11" s="16" t="n">
        <v>46818</v>
      </c>
      <c r="G11" s="16" t="n">
        <v>87256</v>
      </c>
      <c r="H11" s="17" t="n">
        <v>1766</v>
      </c>
      <c r="I11" s="18" t="n">
        <v>6642</v>
      </c>
      <c r="J11" s="19" t="n">
        <v>27811</v>
      </c>
      <c r="K11" s="19" t="n">
        <v>48339</v>
      </c>
      <c r="L11" s="20" t="n">
        <f aca="false">SUM(B11:K11)</f>
        <v>3052916</v>
      </c>
      <c r="M11" s="21"/>
      <c r="N11" s="21"/>
    </row>
    <row r="12" customFormat="false" ht="16.5" hidden="false" customHeight="true" outlineLevel="0" collapsed="false">
      <c r="A12" s="15" t="s">
        <v>18</v>
      </c>
      <c r="B12" s="16" t="n">
        <v>2603658</v>
      </c>
      <c r="C12" s="17" t="n">
        <v>940069</v>
      </c>
      <c r="D12" s="16" t="n">
        <v>36598</v>
      </c>
      <c r="E12" s="16" t="n">
        <v>2876</v>
      </c>
      <c r="F12" s="16" t="n">
        <v>59189</v>
      </c>
      <c r="G12" s="16" t="n">
        <v>109271</v>
      </c>
      <c r="H12" s="17" t="n">
        <v>3150</v>
      </c>
      <c r="I12" s="18" t="n">
        <v>8397</v>
      </c>
      <c r="J12" s="19" t="n">
        <v>34827</v>
      </c>
      <c r="K12" s="19" t="n">
        <v>86202</v>
      </c>
      <c r="L12" s="20" t="n">
        <f aca="false">SUM(B12:K12)</f>
        <v>3884237</v>
      </c>
      <c r="M12" s="21"/>
      <c r="N12" s="21"/>
    </row>
    <row r="13" customFormat="false" ht="16.5" hidden="false" customHeight="true" outlineLevel="0" collapsed="false">
      <c r="A13" s="15" t="s">
        <v>19</v>
      </c>
      <c r="B13" s="16" t="n">
        <v>4080547</v>
      </c>
      <c r="C13" s="17" t="n">
        <v>1473311</v>
      </c>
      <c r="D13" s="16" t="n">
        <v>57358</v>
      </c>
      <c r="E13" s="16" t="n">
        <v>4507</v>
      </c>
      <c r="F13" s="16" t="n">
        <v>92763</v>
      </c>
      <c r="G13" s="16" t="n">
        <v>172914</v>
      </c>
      <c r="H13" s="17" t="n">
        <v>7373</v>
      </c>
      <c r="I13" s="18" t="n">
        <v>13160</v>
      </c>
      <c r="J13" s="19" t="n">
        <v>55112</v>
      </c>
      <c r="K13" s="19" t="n">
        <v>201764</v>
      </c>
      <c r="L13" s="20" t="n">
        <f aca="false">SUM(B13:K13)</f>
        <v>6158809</v>
      </c>
      <c r="M13" s="21"/>
      <c r="N13" s="21"/>
    </row>
    <row r="14" customFormat="false" ht="16.5" hidden="false" customHeight="true" outlineLevel="0" collapsed="false">
      <c r="A14" s="15" t="s">
        <v>20</v>
      </c>
      <c r="B14" s="16" t="n">
        <v>1851753</v>
      </c>
      <c r="C14" s="17" t="n">
        <v>668589</v>
      </c>
      <c r="D14" s="16" t="n">
        <v>26029</v>
      </c>
      <c r="E14" s="16" t="n">
        <v>2045</v>
      </c>
      <c r="F14" s="16" t="n">
        <v>42096</v>
      </c>
      <c r="G14" s="16" t="n">
        <v>76922</v>
      </c>
      <c r="H14" s="17" t="n">
        <v>885</v>
      </c>
      <c r="I14" s="18" t="n">
        <v>5972</v>
      </c>
      <c r="J14" s="19" t="n">
        <v>24517</v>
      </c>
      <c r="K14" s="19" t="n">
        <v>24230</v>
      </c>
      <c r="L14" s="20" t="n">
        <f aca="false">SUM(B14:K14)</f>
        <v>2723038</v>
      </c>
      <c r="M14" s="21"/>
      <c r="N14" s="21"/>
    </row>
    <row r="15" customFormat="false" ht="16.5" hidden="false" customHeight="true" outlineLevel="0" collapsed="false">
      <c r="A15" s="15" t="s">
        <v>21</v>
      </c>
      <c r="B15" s="16" t="n">
        <v>7536889</v>
      </c>
      <c r="C15" s="17" t="n">
        <v>2721247</v>
      </c>
      <c r="D15" s="16" t="n">
        <v>105941</v>
      </c>
      <c r="E15" s="16" t="n">
        <v>8325</v>
      </c>
      <c r="F15" s="16" t="n">
        <v>171336</v>
      </c>
      <c r="G15" s="16" t="n">
        <v>321215</v>
      </c>
      <c r="H15" s="17" t="n">
        <v>16379</v>
      </c>
      <c r="I15" s="18" t="n">
        <v>24306</v>
      </c>
      <c r="J15" s="19" t="n">
        <v>102379</v>
      </c>
      <c r="K15" s="19" t="n">
        <v>448234</v>
      </c>
      <c r="L15" s="20" t="n">
        <f aca="false">SUM(B15:K15)</f>
        <v>11456251</v>
      </c>
      <c r="M15" s="21"/>
      <c r="N15" s="21"/>
    </row>
    <row r="16" customFormat="false" ht="16.5" hidden="false" customHeight="true" outlineLevel="0" collapsed="false">
      <c r="A16" s="15" t="s">
        <v>22</v>
      </c>
      <c r="B16" s="16" t="n">
        <v>16620018</v>
      </c>
      <c r="C16" s="17" t="n">
        <v>6000776</v>
      </c>
      <c r="D16" s="16" t="n">
        <v>233617</v>
      </c>
      <c r="E16" s="16" t="n">
        <v>18359</v>
      </c>
      <c r="F16" s="16" t="n">
        <v>377823</v>
      </c>
      <c r="G16" s="16" t="n">
        <v>708203</v>
      </c>
      <c r="H16" s="17" t="n">
        <v>34137</v>
      </c>
      <c r="I16" s="18" t="n">
        <v>53599</v>
      </c>
      <c r="J16" s="19" t="n">
        <v>225722</v>
      </c>
      <c r="K16" s="19" t="n">
        <v>934214</v>
      </c>
      <c r="L16" s="20" t="n">
        <f aca="false">SUM(B16:K16)</f>
        <v>25206468</v>
      </c>
      <c r="M16" s="21"/>
      <c r="N16" s="21"/>
    </row>
    <row r="17" customFormat="false" ht="16.5" hidden="false" customHeight="true" outlineLevel="0" collapsed="false">
      <c r="A17" s="15" t="s">
        <v>23</v>
      </c>
      <c r="B17" s="16" t="n">
        <v>4459550</v>
      </c>
      <c r="C17" s="17" t="n">
        <v>1610153</v>
      </c>
      <c r="D17" s="16" t="n">
        <v>62685</v>
      </c>
      <c r="E17" s="16" t="n">
        <v>4926</v>
      </c>
      <c r="F17" s="16" t="n">
        <v>101379</v>
      </c>
      <c r="G17" s="16" t="n">
        <v>196778</v>
      </c>
      <c r="H17" s="17" t="n">
        <v>7805</v>
      </c>
      <c r="I17" s="18" t="n">
        <v>14382</v>
      </c>
      <c r="J17" s="19" t="n">
        <v>62718</v>
      </c>
      <c r="K17" s="19" t="n">
        <v>213581</v>
      </c>
      <c r="L17" s="20" t="n">
        <f aca="false">SUM(B17:K17)</f>
        <v>6733957</v>
      </c>
      <c r="M17" s="21"/>
      <c r="N17" s="21"/>
    </row>
    <row r="18" customFormat="false" ht="16.5" hidden="false" customHeight="true" outlineLevel="0" collapsed="false">
      <c r="A18" s="15" t="s">
        <v>24</v>
      </c>
      <c r="B18" s="16" t="n">
        <v>1789125</v>
      </c>
      <c r="C18" s="17" t="n">
        <v>645976</v>
      </c>
      <c r="D18" s="16" t="n">
        <v>25149</v>
      </c>
      <c r="E18" s="16" t="n">
        <v>1976</v>
      </c>
      <c r="F18" s="16" t="n">
        <v>40672</v>
      </c>
      <c r="G18" s="16" t="n">
        <v>75359</v>
      </c>
      <c r="H18" s="17" t="n">
        <v>1621</v>
      </c>
      <c r="I18" s="18" t="n">
        <v>5770</v>
      </c>
      <c r="J18" s="19" t="n">
        <v>24019</v>
      </c>
      <c r="K18" s="19" t="n">
        <v>44361</v>
      </c>
      <c r="L18" s="20" t="n">
        <f aca="false">SUM(B18:K18)</f>
        <v>2654028</v>
      </c>
      <c r="M18" s="21"/>
      <c r="N18" s="21"/>
    </row>
    <row r="19" s="23" customFormat="true" ht="16.5" hidden="false" customHeight="true" outlineLevel="0" collapsed="false">
      <c r="A19" s="15" t="s">
        <v>25</v>
      </c>
      <c r="B19" s="16" t="n">
        <v>1864972</v>
      </c>
      <c r="C19" s="17" t="n">
        <v>673361</v>
      </c>
      <c r="D19" s="16" t="n">
        <v>26215</v>
      </c>
      <c r="E19" s="16" t="n">
        <v>2060</v>
      </c>
      <c r="F19" s="16" t="n">
        <v>42396</v>
      </c>
      <c r="G19" s="16" t="n">
        <v>78571</v>
      </c>
      <c r="H19" s="17" t="n">
        <v>1463</v>
      </c>
      <c r="I19" s="18" t="n">
        <v>6014</v>
      </c>
      <c r="J19" s="19" t="n">
        <v>25043</v>
      </c>
      <c r="K19" s="19" t="n">
        <v>40027</v>
      </c>
      <c r="L19" s="20" t="n">
        <f aca="false">SUM(B19:K19)</f>
        <v>2760122</v>
      </c>
      <c r="M19" s="22"/>
      <c r="N19" s="21"/>
    </row>
    <row r="20" s="23" customFormat="true" ht="16.5" hidden="false" customHeight="true" outlineLevel="0" collapsed="false">
      <c r="A20" s="15" t="s">
        <v>26</v>
      </c>
      <c r="B20" s="16" t="n">
        <v>8411744</v>
      </c>
      <c r="C20" s="17" t="n">
        <v>3037120</v>
      </c>
      <c r="D20" s="16" t="n">
        <v>118239</v>
      </c>
      <c r="E20" s="16" t="n">
        <v>9292</v>
      </c>
      <c r="F20" s="16" t="n">
        <v>191224</v>
      </c>
      <c r="G20" s="16" t="n">
        <v>359928</v>
      </c>
      <c r="H20" s="17" t="n">
        <v>18412</v>
      </c>
      <c r="I20" s="18" t="n">
        <v>27127</v>
      </c>
      <c r="J20" s="19" t="n">
        <v>114718</v>
      </c>
      <c r="K20" s="19" t="n">
        <v>503867</v>
      </c>
      <c r="L20" s="20" t="n">
        <f aca="false">SUM(B20:K20)</f>
        <v>12791671</v>
      </c>
      <c r="M20" s="22"/>
      <c r="N20" s="21"/>
    </row>
    <row r="21" s="23" customFormat="true" ht="16.5" hidden="false" customHeight="true" outlineLevel="0" collapsed="false">
      <c r="A21" s="15" t="s">
        <v>27</v>
      </c>
      <c r="B21" s="16" t="n">
        <v>2883909</v>
      </c>
      <c r="C21" s="17" t="n">
        <v>1041256</v>
      </c>
      <c r="D21" s="16" t="n">
        <v>40537</v>
      </c>
      <c r="E21" s="16" t="n">
        <v>3186</v>
      </c>
      <c r="F21" s="16" t="n">
        <v>65560</v>
      </c>
      <c r="G21" s="16" t="n">
        <v>123528</v>
      </c>
      <c r="H21" s="17" t="n">
        <v>5152</v>
      </c>
      <c r="I21" s="18" t="n">
        <v>9300</v>
      </c>
      <c r="J21" s="19" t="n">
        <v>39372</v>
      </c>
      <c r="K21" s="19" t="n">
        <v>141001</v>
      </c>
      <c r="L21" s="20" t="n">
        <f aca="false">SUM(B21:K21)</f>
        <v>4352801</v>
      </c>
      <c r="M21" s="22"/>
      <c r="N21" s="21"/>
    </row>
    <row r="22" s="23" customFormat="true" ht="16.5" hidden="false" customHeight="true" outlineLevel="0" collapsed="false">
      <c r="A22" s="15" t="s">
        <v>28</v>
      </c>
      <c r="B22" s="16" t="n">
        <v>1857866</v>
      </c>
      <c r="C22" s="17" t="n">
        <v>670796</v>
      </c>
      <c r="D22" s="16" t="n">
        <v>26115</v>
      </c>
      <c r="E22" s="16" t="n">
        <v>2052</v>
      </c>
      <c r="F22" s="16" t="n">
        <v>42235</v>
      </c>
      <c r="G22" s="16" t="n">
        <v>78387</v>
      </c>
      <c r="H22" s="17" t="n">
        <v>1365</v>
      </c>
      <c r="I22" s="18" t="n">
        <v>5991</v>
      </c>
      <c r="J22" s="19" t="n">
        <v>24984</v>
      </c>
      <c r="K22" s="19" t="n">
        <v>37362</v>
      </c>
      <c r="L22" s="20" t="n">
        <f aca="false">SUM(B22:K22)</f>
        <v>2747153</v>
      </c>
      <c r="M22" s="22"/>
      <c r="N22" s="21"/>
    </row>
    <row r="23" s="23" customFormat="true" ht="16.5" hidden="false" customHeight="true" outlineLevel="0" collapsed="false">
      <c r="A23" s="15" t="s">
        <v>29</v>
      </c>
      <c r="B23" s="16" t="n">
        <v>1714695</v>
      </c>
      <c r="C23" s="17" t="n">
        <v>619103</v>
      </c>
      <c r="D23" s="16" t="n">
        <v>24102</v>
      </c>
      <c r="E23" s="16" t="n">
        <v>1894</v>
      </c>
      <c r="F23" s="16" t="n">
        <v>38980</v>
      </c>
      <c r="G23" s="16" t="n">
        <v>72367</v>
      </c>
      <c r="H23" s="17" t="n">
        <v>884</v>
      </c>
      <c r="I23" s="18" t="n">
        <v>5530</v>
      </c>
      <c r="J23" s="19" t="n">
        <v>23065</v>
      </c>
      <c r="K23" s="19" t="n">
        <v>24191</v>
      </c>
      <c r="L23" s="20" t="n">
        <f aca="false">SUM(B23:K23)</f>
        <v>2524811</v>
      </c>
      <c r="M23" s="22"/>
      <c r="N23" s="21"/>
    </row>
    <row r="24" s="23" customFormat="true" ht="16.5" hidden="false" customHeight="true" outlineLevel="0" collapsed="false">
      <c r="A24" s="15" t="s">
        <v>30</v>
      </c>
      <c r="B24" s="16" t="n">
        <v>2136578</v>
      </c>
      <c r="C24" s="17" t="n">
        <v>771427</v>
      </c>
      <c r="D24" s="16" t="n">
        <v>30033</v>
      </c>
      <c r="E24" s="16" t="n">
        <v>2360</v>
      </c>
      <c r="F24" s="16" t="n">
        <v>48571</v>
      </c>
      <c r="G24" s="16" t="n">
        <v>90525</v>
      </c>
      <c r="H24" s="17" t="n">
        <v>2336</v>
      </c>
      <c r="I24" s="18" t="n">
        <v>6890</v>
      </c>
      <c r="J24" s="19" t="n">
        <v>28853</v>
      </c>
      <c r="K24" s="19" t="n">
        <v>63932</v>
      </c>
      <c r="L24" s="20" t="n">
        <f aca="false">SUM(B24:K24)</f>
        <v>3181505</v>
      </c>
      <c r="M24" s="22"/>
      <c r="N24" s="21"/>
    </row>
    <row r="25" s="23" customFormat="true" ht="16.5" hidden="false" customHeight="true" outlineLevel="0" collapsed="false">
      <c r="A25" s="15" t="s">
        <v>31</v>
      </c>
      <c r="B25" s="16" t="n">
        <v>2012415</v>
      </c>
      <c r="C25" s="17" t="n">
        <v>726597</v>
      </c>
      <c r="D25" s="16" t="n">
        <v>28287</v>
      </c>
      <c r="E25" s="16" t="n">
        <v>2223</v>
      </c>
      <c r="F25" s="16" t="n">
        <v>45748</v>
      </c>
      <c r="G25" s="16" t="n">
        <v>84862</v>
      </c>
      <c r="H25" s="17" t="n">
        <v>1576</v>
      </c>
      <c r="I25" s="18" t="n">
        <v>6490</v>
      </c>
      <c r="J25" s="19" t="n">
        <v>27048</v>
      </c>
      <c r="K25" s="19" t="n">
        <v>43128</v>
      </c>
      <c r="L25" s="20" t="n">
        <f aca="false">SUM(B25:K25)</f>
        <v>2978374</v>
      </c>
      <c r="M25" s="22"/>
      <c r="N25" s="21"/>
    </row>
    <row r="26" s="23" customFormat="true" ht="16.5" hidden="false" customHeight="true" outlineLevel="0" collapsed="false">
      <c r="A26" s="15" t="s">
        <v>32</v>
      </c>
      <c r="B26" s="16" t="n">
        <v>3307603</v>
      </c>
      <c r="C26" s="17" t="n">
        <v>1194234</v>
      </c>
      <c r="D26" s="16" t="n">
        <v>46493</v>
      </c>
      <c r="E26" s="16" t="n">
        <v>3654</v>
      </c>
      <c r="F26" s="16" t="n">
        <v>75192</v>
      </c>
      <c r="G26" s="16" t="n">
        <v>140324</v>
      </c>
      <c r="H26" s="17" t="n">
        <v>5757</v>
      </c>
      <c r="I26" s="18" t="n">
        <v>10667</v>
      </c>
      <c r="J26" s="19" t="n">
        <v>44725</v>
      </c>
      <c r="K26" s="19" t="n">
        <v>157554</v>
      </c>
      <c r="L26" s="20" t="n">
        <f aca="false">SUM(B26:K26)</f>
        <v>4986203</v>
      </c>
      <c r="M26" s="22"/>
      <c r="N26" s="21"/>
    </row>
    <row r="27" s="23" customFormat="true" ht="16.5" hidden="false" customHeight="true" outlineLevel="0" collapsed="false">
      <c r="A27" s="15" t="s">
        <v>33</v>
      </c>
      <c r="B27" s="16" t="n">
        <v>5845106</v>
      </c>
      <c r="C27" s="17" t="n">
        <v>2110417</v>
      </c>
      <c r="D27" s="16" t="n">
        <v>82161</v>
      </c>
      <c r="E27" s="16" t="n">
        <v>6457</v>
      </c>
      <c r="F27" s="16" t="n">
        <v>132877</v>
      </c>
      <c r="G27" s="16" t="n">
        <v>234080</v>
      </c>
      <c r="H27" s="17" t="n">
        <v>10108</v>
      </c>
      <c r="I27" s="18" t="n">
        <v>18850</v>
      </c>
      <c r="J27" s="19" t="n">
        <v>74607</v>
      </c>
      <c r="K27" s="19" t="n">
        <v>276620</v>
      </c>
      <c r="L27" s="20" t="n">
        <f aca="false">SUM(B27:K27)</f>
        <v>8791283</v>
      </c>
      <c r="M27" s="22"/>
      <c r="N27" s="21"/>
    </row>
    <row r="28" s="23" customFormat="true" ht="16.5" hidden="false" customHeight="true" outlineLevel="0" collapsed="false">
      <c r="A28" s="15" t="s">
        <v>34</v>
      </c>
      <c r="B28" s="16" t="n">
        <v>1928095</v>
      </c>
      <c r="C28" s="17" t="n">
        <v>696153</v>
      </c>
      <c r="D28" s="16" t="n">
        <v>27102</v>
      </c>
      <c r="E28" s="16" t="n">
        <v>2130</v>
      </c>
      <c r="F28" s="16" t="n">
        <v>43831</v>
      </c>
      <c r="G28" s="16" t="n">
        <v>81124</v>
      </c>
      <c r="H28" s="17" t="n">
        <v>1369</v>
      </c>
      <c r="I28" s="18" t="n">
        <v>6218</v>
      </c>
      <c r="J28" s="19" t="n">
        <v>25856</v>
      </c>
      <c r="K28" s="19" t="n">
        <v>37456</v>
      </c>
      <c r="L28" s="20" t="n">
        <f aca="false">SUM(B28:K28)</f>
        <v>2849334</v>
      </c>
      <c r="M28" s="22"/>
      <c r="N28" s="21"/>
    </row>
    <row r="29" s="23" customFormat="true" ht="16.5" hidden="false" customHeight="true" outlineLevel="0" collapsed="false">
      <c r="A29" s="15" t="s">
        <v>35</v>
      </c>
      <c r="B29" s="16" t="n">
        <v>2250552</v>
      </c>
      <c r="C29" s="17" t="n">
        <v>812578</v>
      </c>
      <c r="D29" s="16" t="n">
        <v>31635</v>
      </c>
      <c r="E29" s="16" t="n">
        <v>2486</v>
      </c>
      <c r="F29" s="16" t="n">
        <v>51162</v>
      </c>
      <c r="G29" s="16" t="n">
        <v>94362</v>
      </c>
      <c r="H29" s="17" t="n">
        <v>2369</v>
      </c>
      <c r="I29" s="18" t="n">
        <v>7258</v>
      </c>
      <c r="J29" s="19" t="n">
        <v>30076</v>
      </c>
      <c r="K29" s="19" t="n">
        <v>64843</v>
      </c>
      <c r="L29" s="20" t="n">
        <f aca="false">SUM(B29:K29)</f>
        <v>3347321</v>
      </c>
      <c r="M29" s="22"/>
      <c r="N29" s="21"/>
    </row>
    <row r="30" s="23" customFormat="true" ht="16.5" hidden="false" customHeight="true" outlineLevel="0" collapsed="false">
      <c r="A30" s="15" t="s">
        <v>36</v>
      </c>
      <c r="B30" s="16" t="n">
        <v>2574743</v>
      </c>
      <c r="C30" s="17" t="n">
        <v>929629</v>
      </c>
      <c r="D30" s="16" t="n">
        <v>36192</v>
      </c>
      <c r="E30" s="16" t="n">
        <v>2844</v>
      </c>
      <c r="F30" s="16" t="n">
        <v>58532</v>
      </c>
      <c r="G30" s="16" t="n">
        <v>108721</v>
      </c>
      <c r="H30" s="17" t="n">
        <v>3892</v>
      </c>
      <c r="I30" s="18" t="n">
        <v>8303</v>
      </c>
      <c r="J30" s="19" t="n">
        <v>34652</v>
      </c>
      <c r="K30" s="19" t="n">
        <v>106500</v>
      </c>
      <c r="L30" s="20" t="n">
        <f aca="false">SUM(B30:K30)</f>
        <v>3864008</v>
      </c>
      <c r="M30" s="22"/>
      <c r="N30" s="21"/>
    </row>
    <row r="31" s="23" customFormat="true" ht="16.5" hidden="false" customHeight="true" outlineLevel="0" collapsed="false">
      <c r="A31" s="15" t="s">
        <v>37</v>
      </c>
      <c r="B31" s="16" t="n">
        <v>1708773</v>
      </c>
      <c r="C31" s="17" t="n">
        <v>616965</v>
      </c>
      <c r="D31" s="16" t="n">
        <v>24019</v>
      </c>
      <c r="E31" s="16" t="n">
        <v>1888</v>
      </c>
      <c r="F31" s="16" t="n">
        <v>38846</v>
      </c>
      <c r="G31" s="16" t="n">
        <v>72088</v>
      </c>
      <c r="H31" s="17" t="n">
        <v>696</v>
      </c>
      <c r="I31" s="18" t="n">
        <v>5511</v>
      </c>
      <c r="J31" s="19" t="n">
        <v>22976</v>
      </c>
      <c r="K31" s="19" t="n">
        <v>19037</v>
      </c>
      <c r="L31" s="20" t="n">
        <f aca="false">SUM(B31:K31)</f>
        <v>2510799</v>
      </c>
      <c r="M31" s="22"/>
      <c r="N31" s="21"/>
    </row>
    <row r="32" s="23" customFormat="true" ht="16.5" hidden="false" customHeight="true" outlineLevel="0" collapsed="false">
      <c r="A32" s="15" t="s">
        <v>38</v>
      </c>
      <c r="B32" s="16" t="n">
        <v>1978522</v>
      </c>
      <c r="C32" s="17" t="n">
        <v>714359</v>
      </c>
      <c r="D32" s="16" t="n">
        <v>27811</v>
      </c>
      <c r="E32" s="16" t="n">
        <v>2186</v>
      </c>
      <c r="F32" s="16" t="n">
        <v>44978</v>
      </c>
      <c r="G32" s="16" t="n">
        <v>83630</v>
      </c>
      <c r="H32" s="17" t="n">
        <v>1789</v>
      </c>
      <c r="I32" s="18" t="n">
        <v>6381</v>
      </c>
      <c r="J32" s="19" t="n">
        <v>26655</v>
      </c>
      <c r="K32" s="19" t="n">
        <v>48961</v>
      </c>
      <c r="L32" s="20" t="n">
        <f aca="false">SUM(B32:K32)</f>
        <v>2935272</v>
      </c>
      <c r="M32" s="22"/>
      <c r="N32" s="21"/>
    </row>
    <row r="33" s="23" customFormat="true" ht="16.5" hidden="false" customHeight="true" outlineLevel="0" collapsed="false">
      <c r="A33" s="15" t="s">
        <v>39</v>
      </c>
      <c r="B33" s="16" t="n">
        <v>1850889</v>
      </c>
      <c r="C33" s="17" t="n">
        <v>668277</v>
      </c>
      <c r="D33" s="16" t="n">
        <v>26017</v>
      </c>
      <c r="E33" s="16" t="n">
        <v>2045</v>
      </c>
      <c r="F33" s="16" t="n">
        <v>42076</v>
      </c>
      <c r="G33" s="16" t="n">
        <v>77989</v>
      </c>
      <c r="H33" s="17" t="n">
        <v>620</v>
      </c>
      <c r="I33" s="18" t="n">
        <v>5969</v>
      </c>
      <c r="J33" s="19" t="n">
        <v>24857</v>
      </c>
      <c r="K33" s="19" t="n">
        <v>16977</v>
      </c>
      <c r="L33" s="20" t="n">
        <f aca="false">SUM(B33:K33)</f>
        <v>2715716</v>
      </c>
      <c r="M33" s="22"/>
      <c r="N33" s="21"/>
    </row>
    <row r="34" s="23" customFormat="true" ht="16.5" hidden="false" customHeight="true" outlineLevel="0" collapsed="false">
      <c r="A34" s="15" t="s">
        <v>40</v>
      </c>
      <c r="B34" s="16" t="n">
        <v>2841087</v>
      </c>
      <c r="C34" s="17" t="n">
        <v>1025795</v>
      </c>
      <c r="D34" s="16" t="n">
        <v>39935</v>
      </c>
      <c r="E34" s="16" t="n">
        <v>3138</v>
      </c>
      <c r="F34" s="16" t="n">
        <v>64587</v>
      </c>
      <c r="G34" s="16" t="n">
        <v>116191</v>
      </c>
      <c r="H34" s="17" t="n">
        <v>4570</v>
      </c>
      <c r="I34" s="18" t="n">
        <v>9162</v>
      </c>
      <c r="J34" s="19" t="n">
        <v>37033</v>
      </c>
      <c r="K34" s="19" t="n">
        <v>125053</v>
      </c>
      <c r="L34" s="20" t="n">
        <f aca="false">SUM(B34:K34)</f>
        <v>4266551</v>
      </c>
      <c r="M34" s="22"/>
      <c r="N34" s="21"/>
    </row>
    <row r="35" customFormat="false" ht="16.5" hidden="false" customHeight="true" outlineLevel="0" collapsed="false">
      <c r="A35" s="15" t="s">
        <v>41</v>
      </c>
      <c r="B35" s="16" t="n">
        <v>2238404</v>
      </c>
      <c r="C35" s="17" t="n">
        <v>808192</v>
      </c>
      <c r="D35" s="16" t="n">
        <v>31464</v>
      </c>
      <c r="E35" s="16" t="n">
        <v>2473</v>
      </c>
      <c r="F35" s="16" t="n">
        <v>50886</v>
      </c>
      <c r="G35" s="16" t="n">
        <v>94876</v>
      </c>
      <c r="H35" s="17" t="n">
        <v>2948</v>
      </c>
      <c r="I35" s="18" t="n">
        <v>7219</v>
      </c>
      <c r="J35" s="19" t="n">
        <v>30239</v>
      </c>
      <c r="K35" s="19" t="n">
        <v>80674</v>
      </c>
      <c r="L35" s="20" t="n">
        <f aca="false">SUM(B35:K35)</f>
        <v>3347375</v>
      </c>
      <c r="M35" s="21"/>
      <c r="N35" s="21"/>
    </row>
    <row r="36" customFormat="false" ht="16.5" hidden="false" customHeight="true" outlineLevel="0" collapsed="false">
      <c r="A36" s="15" t="s">
        <v>42</v>
      </c>
      <c r="B36" s="16" t="n">
        <v>1850827</v>
      </c>
      <c r="C36" s="17" t="n">
        <v>668254</v>
      </c>
      <c r="D36" s="16" t="n">
        <v>26016</v>
      </c>
      <c r="E36" s="16" t="n">
        <v>2044</v>
      </c>
      <c r="F36" s="16" t="n">
        <v>42075</v>
      </c>
      <c r="G36" s="16" t="n">
        <v>78357</v>
      </c>
      <c r="H36" s="17" t="n">
        <v>1547</v>
      </c>
      <c r="I36" s="18" t="n">
        <v>5969</v>
      </c>
      <c r="J36" s="19" t="n">
        <v>24974</v>
      </c>
      <c r="K36" s="19" t="n">
        <v>42322</v>
      </c>
      <c r="L36" s="20" t="n">
        <f aca="false">SUM(B36:K36)</f>
        <v>2742385</v>
      </c>
      <c r="M36" s="21"/>
      <c r="N36" s="21"/>
    </row>
    <row r="37" customFormat="false" ht="16.5" hidden="false" customHeight="true" outlineLevel="0" collapsed="false">
      <c r="A37" s="15" t="s">
        <v>43</v>
      </c>
      <c r="B37" s="16" t="n">
        <v>1842313</v>
      </c>
      <c r="C37" s="17" t="n">
        <v>665180</v>
      </c>
      <c r="D37" s="16" t="n">
        <v>25896</v>
      </c>
      <c r="E37" s="16" t="n">
        <v>2035</v>
      </c>
      <c r="F37" s="16" t="n">
        <v>41881</v>
      </c>
      <c r="G37" s="16" t="n">
        <v>77561</v>
      </c>
      <c r="H37" s="17" t="n">
        <v>1009</v>
      </c>
      <c r="I37" s="18" t="n">
        <v>5941</v>
      </c>
      <c r="J37" s="19" t="n">
        <v>24721</v>
      </c>
      <c r="K37" s="19" t="n">
        <v>27602</v>
      </c>
      <c r="L37" s="20" t="n">
        <f aca="false">SUM(B37:K37)</f>
        <v>2714139</v>
      </c>
      <c r="M37" s="21"/>
      <c r="N37" s="21"/>
    </row>
    <row r="38" customFormat="false" ht="16.5" hidden="false" customHeight="true" outlineLevel="0" collapsed="false">
      <c r="A38" s="15" t="s">
        <v>44</v>
      </c>
      <c r="B38" s="16" t="n">
        <v>3745634</v>
      </c>
      <c r="C38" s="17" t="n">
        <v>1352388</v>
      </c>
      <c r="D38" s="16" t="n">
        <v>52650</v>
      </c>
      <c r="E38" s="16" t="n">
        <v>4138</v>
      </c>
      <c r="F38" s="16" t="n">
        <v>85150</v>
      </c>
      <c r="G38" s="16" t="n">
        <v>155462</v>
      </c>
      <c r="H38" s="17" t="n">
        <v>5925</v>
      </c>
      <c r="I38" s="18" t="n">
        <v>12079</v>
      </c>
      <c r="J38" s="19" t="n">
        <v>49550</v>
      </c>
      <c r="K38" s="19" t="n">
        <v>162151</v>
      </c>
      <c r="L38" s="20" t="n">
        <f aca="false">SUM(B38:K38)</f>
        <v>5625127</v>
      </c>
      <c r="M38" s="21"/>
      <c r="N38" s="21"/>
    </row>
    <row r="39" customFormat="false" ht="16.5" hidden="false" customHeight="true" outlineLevel="0" collapsed="false">
      <c r="A39" s="15" t="s">
        <v>45</v>
      </c>
      <c r="B39" s="16" t="n">
        <v>4674471</v>
      </c>
      <c r="C39" s="17" t="n">
        <v>1687751</v>
      </c>
      <c r="D39" s="16" t="n">
        <v>65706</v>
      </c>
      <c r="E39" s="16" t="n">
        <v>5164</v>
      </c>
      <c r="F39" s="16" t="n">
        <v>106265</v>
      </c>
      <c r="G39" s="16" t="n">
        <v>195563</v>
      </c>
      <c r="H39" s="17" t="n">
        <v>9145</v>
      </c>
      <c r="I39" s="18" t="n">
        <v>15075</v>
      </c>
      <c r="J39" s="19" t="n">
        <v>62331</v>
      </c>
      <c r="K39" s="19" t="n">
        <v>250272</v>
      </c>
      <c r="L39" s="20" t="n">
        <f aca="false">SUM(B39:K39)</f>
        <v>7071743</v>
      </c>
      <c r="M39" s="21"/>
      <c r="N39" s="21"/>
    </row>
    <row r="40" customFormat="false" ht="16.5" hidden="false" customHeight="true" outlineLevel="0" collapsed="false">
      <c r="A40" s="15" t="s">
        <v>46</v>
      </c>
      <c r="B40" s="16" t="n">
        <v>2852652</v>
      </c>
      <c r="C40" s="17" t="n">
        <v>1029970</v>
      </c>
      <c r="D40" s="16" t="n">
        <v>40098</v>
      </c>
      <c r="E40" s="16" t="n">
        <v>3151</v>
      </c>
      <c r="F40" s="16" t="n">
        <v>64849</v>
      </c>
      <c r="G40" s="16" t="n">
        <v>118751</v>
      </c>
      <c r="H40" s="17" t="n">
        <v>4376</v>
      </c>
      <c r="I40" s="18" t="n">
        <v>9200</v>
      </c>
      <c r="J40" s="19" t="n">
        <v>37849</v>
      </c>
      <c r="K40" s="19" t="n">
        <v>119752</v>
      </c>
      <c r="L40" s="20" t="n">
        <f aca="false">SUM(B40:K40)</f>
        <v>4280648</v>
      </c>
      <c r="M40" s="21"/>
      <c r="N40" s="21"/>
    </row>
    <row r="41" customFormat="false" ht="16.5" hidden="false" customHeight="true" outlineLevel="0" collapsed="false">
      <c r="A41" s="15" t="s">
        <v>47</v>
      </c>
      <c r="B41" s="16" t="n">
        <v>2084917</v>
      </c>
      <c r="C41" s="17" t="n">
        <v>752774</v>
      </c>
      <c r="D41" s="16" t="n">
        <v>29306</v>
      </c>
      <c r="E41" s="16" t="n">
        <v>2303</v>
      </c>
      <c r="F41" s="16" t="n">
        <v>47396</v>
      </c>
      <c r="G41" s="16" t="n">
        <v>86995</v>
      </c>
      <c r="H41" s="17" t="n">
        <v>3278</v>
      </c>
      <c r="I41" s="18" t="n">
        <v>6724</v>
      </c>
      <c r="J41" s="19" t="n">
        <v>27727</v>
      </c>
      <c r="K41" s="19" t="n">
        <v>89702</v>
      </c>
      <c r="L41" s="20" t="n">
        <f aca="false">SUM(B41:K41)</f>
        <v>3131122</v>
      </c>
      <c r="M41" s="21"/>
      <c r="N41" s="21"/>
    </row>
    <row r="42" customFormat="false" ht="16.5" hidden="false" customHeight="true" outlineLevel="0" collapsed="false">
      <c r="A42" s="15" t="s">
        <v>48</v>
      </c>
      <c r="B42" s="16" t="n">
        <v>1750559</v>
      </c>
      <c r="C42" s="17" t="n">
        <v>632052</v>
      </c>
      <c r="D42" s="16" t="n">
        <v>24606</v>
      </c>
      <c r="E42" s="16" t="n">
        <v>1934</v>
      </c>
      <c r="F42" s="16" t="n">
        <v>39796</v>
      </c>
      <c r="G42" s="16" t="n">
        <v>73825</v>
      </c>
      <c r="H42" s="17" t="n">
        <v>849</v>
      </c>
      <c r="I42" s="18" t="n">
        <v>5645</v>
      </c>
      <c r="J42" s="19" t="n">
        <v>23530</v>
      </c>
      <c r="K42" s="19" t="n">
        <v>23247</v>
      </c>
      <c r="L42" s="20" t="n">
        <f aca="false">SUM(B42:K42)</f>
        <v>2576043</v>
      </c>
      <c r="M42" s="21"/>
      <c r="N42" s="21"/>
    </row>
    <row r="43" customFormat="false" ht="16.5" hidden="false" customHeight="true" outlineLevel="0" collapsed="false">
      <c r="A43" s="15"/>
      <c r="B43" s="24"/>
      <c r="C43" s="25"/>
      <c r="D43" s="26"/>
      <c r="E43" s="26"/>
      <c r="F43" s="26"/>
      <c r="G43" s="26"/>
      <c r="H43" s="25"/>
      <c r="I43" s="27"/>
      <c r="J43" s="28"/>
      <c r="K43" s="28"/>
      <c r="L43" s="29"/>
    </row>
    <row r="44" customFormat="false" ht="13.5" hidden="false" customHeight="false" outlineLevel="0" collapsed="false">
      <c r="A44" s="30" t="s">
        <v>49</v>
      </c>
      <c r="B44" s="31" t="n">
        <f aca="false">SUM(B10:B43)</f>
        <v>109093236</v>
      </c>
      <c r="C44" s="31" t="n">
        <f aca="false">SUM(C10:C43)</f>
        <v>39388891</v>
      </c>
      <c r="D44" s="31" t="n">
        <f aca="false">SUM(D10:D43)</f>
        <v>1533456</v>
      </c>
      <c r="E44" s="31" t="n">
        <f aca="false">SUM(E10:E43)</f>
        <v>120508</v>
      </c>
      <c r="F44" s="31" t="n">
        <f aca="false">SUM(F10:F43)</f>
        <v>2480018</v>
      </c>
      <c r="G44" s="31" t="n">
        <f aca="false">SUM(G10:G43)</f>
        <v>4605654</v>
      </c>
      <c r="H44" s="31" t="n">
        <f aca="false">SUM(H10:H43)</f>
        <v>166142</v>
      </c>
      <c r="I44" s="31" t="n">
        <f aca="false">SUM(I10:I43)</f>
        <v>351820</v>
      </c>
      <c r="J44" s="31" t="n">
        <f aca="false">SUM(J10:J43)</f>
        <v>1467939</v>
      </c>
      <c r="K44" s="31" t="n">
        <f aca="false">SUM(K10:K43)</f>
        <v>4546701</v>
      </c>
      <c r="L44" s="31" t="n">
        <f aca="false">SUM(L10:L43)</f>
        <v>163754365</v>
      </c>
      <c r="N44" s="32"/>
    </row>
    <row r="45" s="37" customFormat="true" ht="12.75" hidden="false" customHeight="false" outlineLevel="0" collapsed="false">
      <c r="A45" s="33"/>
      <c r="B45" s="34"/>
      <c r="C45" s="33"/>
      <c r="D45" s="35"/>
      <c r="E45" s="33"/>
      <c r="F45" s="35"/>
      <c r="G45" s="34"/>
      <c r="H45" s="34"/>
      <c r="I45" s="35"/>
      <c r="J45" s="35"/>
      <c r="K45" s="34"/>
      <c r="L45" s="36"/>
    </row>
    <row r="46" s="37" customFormat="true" ht="12" hidden="false" customHeight="false" outlineLevel="0" collapsed="false">
      <c r="A46" s="33"/>
      <c r="B46" s="34"/>
      <c r="C46" s="33"/>
      <c r="D46" s="35"/>
      <c r="E46" s="33"/>
      <c r="F46" s="35"/>
      <c r="G46" s="34"/>
      <c r="H46" s="34"/>
      <c r="I46" s="35"/>
      <c r="J46" s="35"/>
      <c r="K46" s="34"/>
      <c r="L46" s="36"/>
    </row>
    <row r="47" customFormat="false" ht="12.75" hidden="false" customHeight="false" outlineLevel="0" collapsed="false">
      <c r="A47" s="33" t="s">
        <v>5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A48" s="33" t="s">
        <v>51</v>
      </c>
    </row>
    <row r="49" customFormat="false" ht="12.75" hidden="false" customHeight="false" outlineLevel="0" collapsed="false">
      <c r="A49" s="33" t="s">
        <v>52</v>
      </c>
    </row>
    <row r="50" customFormat="false" ht="12.75" hidden="false" customHeight="false" outlineLevel="0" collapsed="false">
      <c r="A50" s="33" t="s">
        <v>53</v>
      </c>
    </row>
    <row r="51" customFormat="false" ht="12.75" hidden="false" customHeight="false" outlineLevel="0" collapsed="false">
      <c r="A51" s="33" t="s">
        <v>54</v>
      </c>
      <c r="B51" s="38"/>
      <c r="C51" s="39"/>
      <c r="D51" s="39"/>
      <c r="E51" s="39"/>
      <c r="F51" s="39"/>
      <c r="G51" s="39"/>
      <c r="H51" s="39"/>
      <c r="I51" s="39"/>
      <c r="J51" s="39"/>
      <c r="K51" s="39"/>
    </row>
  </sheetData>
  <mergeCells count="4">
    <mergeCell ref="A2:L2"/>
    <mergeCell ref="A3:L3"/>
    <mergeCell ref="A5:L5"/>
    <mergeCell ref="A6:L6"/>
  </mergeCells>
  <printOptions headings="false" gridLines="false" gridLinesSet="true" horizontalCentered="true" verticalCentered="false"/>
  <pageMargins left="0.157638888888889" right="0.157638888888889" top="0.196527777777778" bottom="0.118055555555556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USUARIO</cp:lastModifiedBy>
  <cp:lastPrinted>2014-10-30T20:03:59Z</cp:lastPrinted>
  <dcterms:modified xsi:type="dcterms:W3CDTF">2014-11-06T16:38:12Z</dcterms:modified>
  <cp:revision>0</cp:revision>
  <dc:subject/>
  <dc:title/>
</cp:coreProperties>
</file>