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ER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GOBIERNO DEL ESTADO DE MORELOS</t>
  </si>
  <si>
    <t xml:space="preserve">SECRETARIA DE HACIENDA</t>
  </si>
  <si>
    <t xml:space="preserve">PARTICIPACIONES FEDERALES MINISTRADAS A LOS MUNICIPIOS </t>
  </si>
  <si>
    <t xml:space="preserve">EN EL MES DE ENERO DEL EJERCICIO FISCAL 2014</t>
  </si>
  <si>
    <t xml:space="preserve">Municipio</t>
  </si>
  <si>
    <t xml:space="preserve">Fondo General de Participaciones</t>
  </si>
  <si>
    <t xml:space="preserve">Fondo de Fomento Municipal</t>
  </si>
  <si>
    <t xml:space="preserve">Impuesto sobre Automóviles Nuevos</t>
  </si>
  <si>
    <t xml:space="preserve">Impuesto sobre Tenencia o Uso de Vehiculos*</t>
  </si>
  <si>
    <t xml:space="preserve">Impuesto Especial sobre Produccion y Servicios</t>
  </si>
  <si>
    <t xml:space="preserve">Fondo de Fiscalización</t>
  </si>
  <si>
    <t xml:space="preserve">Art. 4o-A, Fraccion I de la Ley de Coordinación Fiscal (Gasolinas)</t>
  </si>
  <si>
    <t xml:space="preserve">Fondo de Compensación del Impuesto Sobre Automóviles Nuevos</t>
  </si>
  <si>
    <t xml:space="preserve">Diferencias del Fondo de Fiscalización</t>
  </si>
  <si>
    <t xml:space="preserve">Total</t>
  </si>
  <si>
    <t xml:space="preserve">AMACUZAC</t>
  </si>
  <si>
    <t xml:space="preserve">ATLATLAHUCAN</t>
  </si>
  <si>
    <t xml:space="preserve">AXOCHIAPAN</t>
  </si>
  <si>
    <t xml:space="preserve">AYALA</t>
  </si>
  <si>
    <t xml:space="preserve">COATLAN DEL RIO</t>
  </si>
  <si>
    <t xml:space="preserve">CUAUTLA</t>
  </si>
  <si>
    <t xml:space="preserve">CUERNAVACA</t>
  </si>
  <si>
    <t xml:space="preserve">EMILIANO ZAPATA</t>
  </si>
  <si>
    <t xml:space="preserve">HUITZILAC</t>
  </si>
  <si>
    <t xml:space="preserve">JANTETELCO</t>
  </si>
  <si>
    <t xml:space="preserve">JIUTEPEC</t>
  </si>
  <si>
    <t xml:space="preserve">JOJUTLA</t>
  </si>
  <si>
    <t xml:space="preserve">JONACATEPEC</t>
  </si>
  <si>
    <t xml:space="preserve">MAZATEPEC</t>
  </si>
  <si>
    <t xml:space="preserve">MIACATLAN</t>
  </si>
  <si>
    <t xml:space="preserve">OCUITUCO</t>
  </si>
  <si>
    <t xml:space="preserve">PUENTE DE IXTLA</t>
  </si>
  <si>
    <t xml:space="preserve">TEMIXCO</t>
  </si>
  <si>
    <t xml:space="preserve">TEMOAC</t>
  </si>
  <si>
    <t xml:space="preserve">TEPALCINGO</t>
  </si>
  <si>
    <t xml:space="preserve">TEPOZTLAN</t>
  </si>
  <si>
    <t xml:space="preserve">TETECALA</t>
  </si>
  <si>
    <t xml:space="preserve">TETELA DEL VOLCAN</t>
  </si>
  <si>
    <t xml:space="preserve">TLALNEPANTLA</t>
  </si>
  <si>
    <t xml:space="preserve">TLALTIZAPAN</t>
  </si>
  <si>
    <t xml:space="preserve">TLAQUILTENANGO</t>
  </si>
  <si>
    <t xml:space="preserve">TLAYACAPAN</t>
  </si>
  <si>
    <t xml:space="preserve">TOTOLAPAN</t>
  </si>
  <si>
    <t xml:space="preserve">XOCHITEPEC</t>
  </si>
  <si>
    <t xml:space="preserve">YAUTEPEC</t>
  </si>
  <si>
    <t xml:space="preserve">YECAPIXTLA</t>
  </si>
  <si>
    <t xml:space="preserve">ZACATEPEC</t>
  </si>
  <si>
    <t xml:space="preserve">ZACUALPAN</t>
  </si>
  <si>
    <t xml:space="preserve">TOTAL:</t>
  </si>
  <si>
    <t xml:space="preserve">*Ingresos causados en ejercicios fiscales anteriores al ejercicio 2012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* #,##0.00_-;\-[$€-2]* #,##0.00_-;_-[$€-2]* \-??_-"/>
    <numFmt numFmtId="166" formatCode="_(* #,##0.00_);_(* \(#,##0.00\);_(* \-??_);_(@_)"/>
    <numFmt numFmtId="167" formatCode="#,##0"/>
    <numFmt numFmtId="168" formatCode="_(* #,##0_);_(* \(#,##0\);_(* \-??_);_(@_)"/>
    <numFmt numFmtId="169" formatCode="_-* #,##0_-;\-* #,##0_-;_-* \-??_-;_-@_-"/>
    <numFmt numFmtId="170" formatCode="_-* #,##0.00_-;\-* #,##0.00_-;_-* \-??_-;_-@_-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color rgb="FFFFFFFF"/>
      <name val="Arial"/>
      <family val="2"/>
    </font>
    <font>
      <sz val="12"/>
      <color rgb="FF008000"/>
      <name val="Arial"/>
      <family val="2"/>
    </font>
    <font>
      <b val="true"/>
      <sz val="12"/>
      <color rgb="FFFFFFFF"/>
      <name val="Arial"/>
      <family val="2"/>
    </font>
    <font>
      <sz val="12"/>
      <color rgb="FFFF9900"/>
      <name val="Arial"/>
      <family val="2"/>
    </font>
    <font>
      <b val="true"/>
      <sz val="12"/>
      <color rgb="FFFF9900"/>
      <name val="Arial"/>
      <family val="2"/>
    </font>
    <font>
      <b val="true"/>
      <sz val="11"/>
      <color rgb="FF003366"/>
      <name val="Arial"/>
      <family val="2"/>
    </font>
    <font>
      <sz val="12"/>
      <color rgb="FF333399"/>
      <name val="Arial"/>
      <family val="2"/>
    </font>
    <font>
      <sz val="12"/>
      <color rgb="FF800080"/>
      <name val="Arial"/>
      <family val="2"/>
    </font>
    <font>
      <sz val="12"/>
      <color rgb="FF993300"/>
      <name val="Arial"/>
      <family val="2"/>
    </font>
    <font>
      <sz val="10"/>
      <name val="Arial"/>
      <family val="2"/>
    </font>
    <font>
      <b val="true"/>
      <sz val="12"/>
      <color rgb="FF333333"/>
      <name val="Arial"/>
      <family val="2"/>
    </font>
    <font>
      <sz val="12"/>
      <color rgb="FFFF0000"/>
      <name val="Arial"/>
      <family val="2"/>
    </font>
    <font>
      <i val="true"/>
      <sz val="12"/>
      <color rgb="FF808080"/>
      <name val="Arial"/>
      <family val="2"/>
    </font>
    <font>
      <b val="true"/>
      <sz val="12"/>
      <color rgb="FF000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1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Euro" xfId="44"/>
    <cellStyle name="Incorrecto 2" xfId="45"/>
    <cellStyle name="Millares 2" xfId="46"/>
    <cellStyle name="Neutral 2" xfId="47"/>
    <cellStyle name="Normal 2" xfId="48"/>
    <cellStyle name="Normal 3" xfId="49"/>
    <cellStyle name="Notas 2" xfId="50"/>
    <cellStyle name="Salida 2" xfId="51"/>
    <cellStyle name="Texto de advertencia 2" xfId="52"/>
    <cellStyle name="Texto explicativo 2" xfId="53"/>
    <cellStyle name="Total 2" xfId="54"/>
    <cellStyle name="Título 1 2" xfId="55"/>
    <cellStyle name="Título 2 2" xfId="56"/>
    <cellStyle name="Título 3 2" xfId="57"/>
    <cellStyle name="Énfasis1 2" xfId="58"/>
    <cellStyle name="Énfasis2 2" xfId="59"/>
    <cellStyle name="Énfasis3 2" xfId="60"/>
    <cellStyle name="Énfasis4 2" xfId="61"/>
    <cellStyle name="Énfasis5 2" xfId="62"/>
    <cellStyle name="Énfasis6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322560</xdr:colOff>
      <xdr:row>5</xdr:row>
      <xdr:rowOff>85680</xdr:rowOff>
    </xdr:to>
    <xdr:pic>
      <xdr:nvPicPr>
        <xdr:cNvPr id="0" name="26 Imagen" descr=""/>
        <xdr:cNvPicPr/>
      </xdr:nvPicPr>
      <xdr:blipFill>
        <a:blip r:embed="rId1"/>
        <a:stretch/>
      </xdr:blipFill>
      <xdr:spPr>
        <a:xfrm>
          <a:off x="1338480" y="0"/>
          <a:ext cx="1409040" cy="103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9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D7" activeCellId="0" sqref="D7:D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10" min="2" style="0" width="15.41"/>
    <col collapsed="false" customWidth="true" hidden="false" outlineLevel="0" max="11" min="11" style="0" width="17.56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8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8.2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8" hidden="false" customHeight="false" outlineLevel="0" collapsed="false">
      <c r="A5" s="1" t="s">
        <v>2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8" hidden="false" customHeight="false" outlineLevel="0" collapsed="false">
      <c r="A6" s="1" t="s">
        <v>3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</row>
    <row r="8" s="8" customFormat="true" ht="57.75" hidden="false" customHeight="true" outlineLevel="0" collapsed="false">
      <c r="A8" s="5" t="s">
        <v>4</v>
      </c>
      <c r="B8" s="6" t="s">
        <v>5</v>
      </c>
      <c r="C8" s="6" t="s">
        <v>6</v>
      </c>
      <c r="D8" s="6" t="s">
        <v>7</v>
      </c>
      <c r="E8" s="6" t="s">
        <v>8</v>
      </c>
      <c r="F8" s="6" t="s">
        <v>9</v>
      </c>
      <c r="G8" s="6" t="s">
        <v>10</v>
      </c>
      <c r="H8" s="6" t="s">
        <v>11</v>
      </c>
      <c r="I8" s="6" t="s">
        <v>12</v>
      </c>
      <c r="J8" s="6" t="s">
        <v>13</v>
      </c>
      <c r="K8" s="7" t="s">
        <v>14</v>
      </c>
    </row>
    <row r="9" customFormat="false" ht="12.75" hidden="false" customHeight="false" outlineLevel="0" collapsed="false">
      <c r="A9" s="9"/>
      <c r="B9" s="9"/>
      <c r="C9" s="10"/>
      <c r="D9" s="11"/>
      <c r="E9" s="11"/>
      <c r="F9" s="11"/>
      <c r="G9" s="11"/>
      <c r="H9" s="10"/>
      <c r="I9" s="12"/>
      <c r="J9" s="11"/>
      <c r="K9" s="13"/>
    </row>
    <row r="10" customFormat="false" ht="16.5" hidden="false" customHeight="true" outlineLevel="0" collapsed="false">
      <c r="A10" s="14" t="s">
        <v>15</v>
      </c>
      <c r="B10" s="15" t="n">
        <v>2010197.92</v>
      </c>
      <c r="C10" s="16" t="n">
        <v>708140.61</v>
      </c>
      <c r="D10" s="17" t="n">
        <v>11921.19</v>
      </c>
      <c r="E10" s="17" t="n">
        <v>1995.62</v>
      </c>
      <c r="F10" s="17" t="n">
        <v>32928.83</v>
      </c>
      <c r="G10" s="17" t="n">
        <v>79669.16</v>
      </c>
      <c r="H10" s="16" t="n">
        <v>35946.21</v>
      </c>
      <c r="I10" s="18" t="n">
        <v>6078.69</v>
      </c>
      <c r="J10" s="17" t="n">
        <v>80276.79</v>
      </c>
      <c r="K10" s="19" t="n">
        <f aca="false">SUM(B10:J10)</f>
        <v>2967155.02</v>
      </c>
    </row>
    <row r="11" customFormat="false" ht="16.5" hidden="false" customHeight="true" outlineLevel="0" collapsed="false">
      <c r="A11" s="14" t="s">
        <v>16</v>
      </c>
      <c r="B11" s="15" t="n">
        <v>2196378.89</v>
      </c>
      <c r="C11" s="16" t="n">
        <v>773727.34</v>
      </c>
      <c r="D11" s="17" t="n">
        <v>13025.31</v>
      </c>
      <c r="E11" s="17" t="n">
        <v>2180.45</v>
      </c>
      <c r="F11" s="17" t="n">
        <v>35978.64</v>
      </c>
      <c r="G11" s="17" t="n">
        <v>87255.85</v>
      </c>
      <c r="H11" s="16" t="n">
        <v>39903.87</v>
      </c>
      <c r="I11" s="18" t="n">
        <v>6641.69</v>
      </c>
      <c r="J11" s="17" t="n">
        <v>87921.34</v>
      </c>
      <c r="K11" s="19" t="n">
        <f aca="false">SUM(B11:J11)</f>
        <v>3243013.38</v>
      </c>
    </row>
    <row r="12" customFormat="false" ht="16.5" hidden="false" customHeight="true" outlineLevel="0" collapsed="false">
      <c r="A12" s="14" t="s">
        <v>17</v>
      </c>
      <c r="B12" s="15" t="n">
        <v>2776739.64</v>
      </c>
      <c r="C12" s="16" t="n">
        <v>978173.39</v>
      </c>
      <c r="D12" s="17" t="n">
        <v>16467.06</v>
      </c>
      <c r="E12" s="17" t="n">
        <v>2756.6</v>
      </c>
      <c r="F12" s="17" t="n">
        <v>45485.46</v>
      </c>
      <c r="G12" s="17" t="n">
        <v>109270.86</v>
      </c>
      <c r="H12" s="16" t="n">
        <v>71159.61</v>
      </c>
      <c r="I12" s="18" t="n">
        <v>8396.66</v>
      </c>
      <c r="J12" s="17" t="n">
        <v>110104.25</v>
      </c>
      <c r="K12" s="19" t="n">
        <f aca="false">SUM(B12:J12)</f>
        <v>4118553.53</v>
      </c>
    </row>
    <row r="13" customFormat="false" ht="16.5" hidden="false" customHeight="true" outlineLevel="0" collapsed="false">
      <c r="A13" s="14" t="s">
        <v>18</v>
      </c>
      <c r="B13" s="15" t="n">
        <v>4351806.62</v>
      </c>
      <c r="C13" s="16" t="n">
        <v>1533028.65</v>
      </c>
      <c r="D13" s="17" t="n">
        <v>25807.76</v>
      </c>
      <c r="E13" s="17" t="n">
        <v>4320.24</v>
      </c>
      <c r="F13" s="17" t="n">
        <v>71286.46</v>
      </c>
      <c r="G13" s="17" t="n">
        <v>172913.76</v>
      </c>
      <c r="H13" s="16" t="n">
        <v>166555.08</v>
      </c>
      <c r="I13" s="18" t="n">
        <v>13159.54</v>
      </c>
      <c r="J13" s="17" t="n">
        <v>174232.55</v>
      </c>
      <c r="K13" s="19" t="n">
        <f aca="false">SUM(B13:J13)</f>
        <v>6513110.66</v>
      </c>
    </row>
    <row r="14" customFormat="false" ht="16.5" hidden="false" customHeight="true" outlineLevel="0" collapsed="false">
      <c r="A14" s="14" t="s">
        <v>19</v>
      </c>
      <c r="B14" s="15" t="n">
        <v>1974850.36</v>
      </c>
      <c r="C14" s="16" t="n">
        <v>695688.58</v>
      </c>
      <c r="D14" s="17" t="n">
        <v>11711.57</v>
      </c>
      <c r="E14" s="17" t="n">
        <v>1960.52</v>
      </c>
      <c r="F14" s="17" t="n">
        <v>32349.8</v>
      </c>
      <c r="G14" s="17" t="n">
        <v>76921.66</v>
      </c>
      <c r="H14" s="16" t="n">
        <v>20001.56</v>
      </c>
      <c r="I14" s="18" t="n">
        <v>5971.8</v>
      </c>
      <c r="J14" s="17" t="n">
        <v>77508.33</v>
      </c>
      <c r="K14" s="19" t="n">
        <f aca="false">SUM(B14:J14)</f>
        <v>2896964.18</v>
      </c>
    </row>
    <row r="15" customFormat="false" ht="16.5" hidden="false" customHeight="true" outlineLevel="0" collapsed="false">
      <c r="A15" s="14" t="s">
        <v>20</v>
      </c>
      <c r="B15" s="15" t="n">
        <v>8037913.32</v>
      </c>
      <c r="C15" s="16" t="n">
        <v>2831548.48</v>
      </c>
      <c r="D15" s="17" t="n">
        <v>47667.69</v>
      </c>
      <c r="E15" s="17" t="n">
        <v>7979.61</v>
      </c>
      <c r="F15" s="17" t="n">
        <v>131668.16</v>
      </c>
      <c r="G15" s="17" t="n">
        <v>321214.58</v>
      </c>
      <c r="H15" s="16" t="n">
        <v>370015.17</v>
      </c>
      <c r="I15" s="18" t="n">
        <v>24306.06</v>
      </c>
      <c r="J15" s="17" t="n">
        <v>323664.43</v>
      </c>
      <c r="K15" s="19" t="n">
        <f aca="false">SUM(B15:J15)</f>
        <v>12095977.5</v>
      </c>
    </row>
    <row r="16" customFormat="false" ht="16.5" hidden="false" customHeight="true" outlineLevel="0" collapsed="false">
      <c r="A16" s="14" t="s">
        <v>21</v>
      </c>
      <c r="B16" s="15" t="n">
        <v>17724855.86</v>
      </c>
      <c r="C16" s="16" t="n">
        <v>6244007.19</v>
      </c>
      <c r="D16" s="17" t="n">
        <v>105114.71</v>
      </c>
      <c r="E16" s="17" t="n">
        <v>17596.28</v>
      </c>
      <c r="F16" s="17" t="n">
        <v>290348.88</v>
      </c>
      <c r="G16" s="17" t="n">
        <v>708202.94</v>
      </c>
      <c r="H16" s="16" t="n">
        <v>771188.94</v>
      </c>
      <c r="I16" s="18" t="n">
        <v>53598.66</v>
      </c>
      <c r="J16" s="17" t="n">
        <v>713604.29</v>
      </c>
      <c r="K16" s="19" t="n">
        <f aca="false">SUM(B16:J16)</f>
        <v>26628517.75</v>
      </c>
    </row>
    <row r="17" customFormat="false" ht="16.5" hidden="false" customHeight="true" outlineLevel="0" collapsed="false">
      <c r="A17" s="14" t="s">
        <v>22</v>
      </c>
      <c r="B17" s="15" t="n">
        <v>4756004.88</v>
      </c>
      <c r="C17" s="16" t="n">
        <v>1675417.22</v>
      </c>
      <c r="D17" s="17" t="n">
        <v>28204.8</v>
      </c>
      <c r="E17" s="17" t="n">
        <v>4721.51</v>
      </c>
      <c r="F17" s="17" t="n">
        <v>77907.58</v>
      </c>
      <c r="G17" s="17" t="n">
        <v>196778.02</v>
      </c>
      <c r="H17" s="16" t="n">
        <v>176309.83</v>
      </c>
      <c r="I17" s="18" t="n">
        <v>14381.81</v>
      </c>
      <c r="J17" s="17" t="n">
        <v>198278.82</v>
      </c>
      <c r="K17" s="19" t="n">
        <f aca="false">SUM(B17:J17)</f>
        <v>7128004.47</v>
      </c>
    </row>
    <row r="18" customFormat="false" ht="16.5" hidden="false" customHeight="true" outlineLevel="0" collapsed="false">
      <c r="A18" s="14" t="s">
        <v>23</v>
      </c>
      <c r="B18" s="15" t="n">
        <v>1908059.57</v>
      </c>
      <c r="C18" s="16" t="n">
        <v>672159.92</v>
      </c>
      <c r="D18" s="17" t="n">
        <v>11315.47</v>
      </c>
      <c r="E18" s="17" t="n">
        <v>1894.22</v>
      </c>
      <c r="F18" s="17" t="n">
        <v>31255.71</v>
      </c>
      <c r="G18" s="17" t="n">
        <v>75359</v>
      </c>
      <c r="H18" s="16" t="n">
        <v>36619.9</v>
      </c>
      <c r="I18" s="18" t="n">
        <v>5769.83</v>
      </c>
      <c r="J18" s="17" t="n">
        <v>75933.75</v>
      </c>
      <c r="K18" s="19" t="n">
        <f aca="false">SUM(B18:J18)</f>
        <v>2818367.37</v>
      </c>
    </row>
    <row r="19" s="20" customFormat="true" ht="16.5" hidden="false" customHeight="true" outlineLevel="0" collapsed="false">
      <c r="A19" s="14" t="s">
        <v>24</v>
      </c>
      <c r="B19" s="15" t="n">
        <v>1988948.17</v>
      </c>
      <c r="C19" s="16" t="n">
        <v>700654.88</v>
      </c>
      <c r="D19" s="17" t="n">
        <v>11795.17</v>
      </c>
      <c r="E19" s="17" t="n">
        <v>1974.52</v>
      </c>
      <c r="F19" s="17" t="n">
        <v>32580.74</v>
      </c>
      <c r="G19" s="17" t="n">
        <v>78571.19</v>
      </c>
      <c r="H19" s="16" t="n">
        <v>33042.39</v>
      </c>
      <c r="I19" s="18" t="n">
        <v>6014.43</v>
      </c>
      <c r="J19" s="17" t="n">
        <v>79170.44</v>
      </c>
      <c r="K19" s="19" t="n">
        <f aca="false">SUM(B19:J19)</f>
        <v>2932751.93</v>
      </c>
    </row>
    <row r="20" s="20" customFormat="true" ht="16.5" hidden="false" customHeight="true" outlineLevel="0" collapsed="false">
      <c r="A20" s="14" t="s">
        <v>25</v>
      </c>
      <c r="B20" s="15" t="n">
        <v>8970925.44</v>
      </c>
      <c r="C20" s="16" t="n">
        <v>3160224.46</v>
      </c>
      <c r="D20" s="17" t="n">
        <v>53200.79</v>
      </c>
      <c r="E20" s="17" t="n">
        <v>8905.85</v>
      </c>
      <c r="F20" s="17" t="n">
        <v>146951.73</v>
      </c>
      <c r="G20" s="17" t="n">
        <v>359927.79</v>
      </c>
      <c r="H20" s="16" t="n">
        <v>415939.99</v>
      </c>
      <c r="I20" s="18" t="n">
        <v>27127.42</v>
      </c>
      <c r="J20" s="17" t="n">
        <v>362672.9</v>
      </c>
      <c r="K20" s="19" t="n">
        <f aca="false">SUM(B20:J20)</f>
        <v>13505876.37</v>
      </c>
    </row>
    <row r="21" s="20" customFormat="true" ht="16.5" hidden="false" customHeight="true" outlineLevel="0" collapsed="false">
      <c r="A21" s="14" t="s">
        <v>26</v>
      </c>
      <c r="B21" s="15" t="n">
        <v>3075620.4</v>
      </c>
      <c r="C21" s="16" t="n">
        <v>1083461.33</v>
      </c>
      <c r="D21" s="17" t="n">
        <v>18239.53</v>
      </c>
      <c r="E21" s="17" t="n">
        <v>3053.31</v>
      </c>
      <c r="F21" s="17" t="n">
        <v>50381.39</v>
      </c>
      <c r="G21" s="17" t="n">
        <v>123528.1</v>
      </c>
      <c r="H21" s="16" t="n">
        <v>116395.96</v>
      </c>
      <c r="I21" s="18" t="n">
        <v>9300.45</v>
      </c>
      <c r="J21" s="17" t="n">
        <v>124470.23</v>
      </c>
      <c r="K21" s="19" t="n">
        <f aca="false">SUM(B21:J21)</f>
        <v>4604450.7</v>
      </c>
    </row>
    <row r="22" s="20" customFormat="true" ht="16.5" hidden="false" customHeight="true" outlineLevel="0" collapsed="false">
      <c r="A22" s="14" t="s">
        <v>27</v>
      </c>
      <c r="B22" s="15" t="n">
        <v>1981370.11</v>
      </c>
      <c r="C22" s="16" t="n">
        <v>697985.32</v>
      </c>
      <c r="D22" s="17" t="n">
        <v>11750.23</v>
      </c>
      <c r="E22" s="17" t="n">
        <v>1967</v>
      </c>
      <c r="F22" s="17" t="n">
        <v>32456.6</v>
      </c>
      <c r="G22" s="17" t="n">
        <v>78386.94</v>
      </c>
      <c r="H22" s="16" t="n">
        <v>30841.81</v>
      </c>
      <c r="I22" s="18" t="n">
        <v>5991.52</v>
      </c>
      <c r="J22" s="17" t="n">
        <v>78984.79</v>
      </c>
      <c r="K22" s="19" t="n">
        <f aca="false">SUM(B22:J22)</f>
        <v>2919734.32</v>
      </c>
    </row>
    <row r="23" s="20" customFormat="true" ht="16.5" hidden="false" customHeight="true" outlineLevel="0" collapsed="false">
      <c r="A23" s="14" t="s">
        <v>28</v>
      </c>
      <c r="B23" s="15" t="n">
        <v>1828681.37</v>
      </c>
      <c r="C23" s="16" t="n">
        <v>644197.04</v>
      </c>
      <c r="D23" s="17" t="n">
        <v>10844.73</v>
      </c>
      <c r="E23" s="17" t="n">
        <v>1815.42</v>
      </c>
      <c r="F23" s="17" t="n">
        <v>29955.43</v>
      </c>
      <c r="G23" s="17" t="n">
        <v>72366.65</v>
      </c>
      <c r="H23" s="16" t="n">
        <v>19969.88</v>
      </c>
      <c r="I23" s="18" t="n">
        <v>5529.8</v>
      </c>
      <c r="J23" s="17" t="n">
        <v>72918.58</v>
      </c>
      <c r="K23" s="19" t="n">
        <f aca="false">SUM(B23:J23)</f>
        <v>2686278.9</v>
      </c>
    </row>
    <row r="24" s="20" customFormat="true" ht="16.5" hidden="false" customHeight="true" outlineLevel="0" collapsed="false">
      <c r="A24" s="14" t="s">
        <v>29</v>
      </c>
      <c r="B24" s="15" t="n">
        <v>2278610.33</v>
      </c>
      <c r="C24" s="16" t="n">
        <v>802695.35</v>
      </c>
      <c r="D24" s="17" t="n">
        <v>13512.97</v>
      </c>
      <c r="E24" s="17" t="n">
        <v>2262.08</v>
      </c>
      <c r="F24" s="17" t="n">
        <v>37325.66</v>
      </c>
      <c r="G24" s="17" t="n">
        <v>90524.74</v>
      </c>
      <c r="H24" s="16" t="n">
        <v>52775.74</v>
      </c>
      <c r="I24" s="18" t="n">
        <v>6890.35</v>
      </c>
      <c r="J24" s="17" t="n">
        <v>91215.16</v>
      </c>
      <c r="K24" s="19" t="n">
        <f aca="false">SUM(B24:J24)</f>
        <v>3375812.38</v>
      </c>
    </row>
    <row r="25" s="20" customFormat="true" ht="16.5" hidden="false" customHeight="true" outlineLevel="0" collapsed="false">
      <c r="A25" s="14" t="s">
        <v>30</v>
      </c>
      <c r="B25" s="15" t="n">
        <v>2146193.25</v>
      </c>
      <c r="C25" s="16" t="n">
        <v>756048.24</v>
      </c>
      <c r="D25" s="17" t="n">
        <v>12727.69</v>
      </c>
      <c r="E25" s="17" t="n">
        <v>2130.62</v>
      </c>
      <c r="F25" s="17" t="n">
        <v>35156.55</v>
      </c>
      <c r="G25" s="17" t="n">
        <v>84862.38</v>
      </c>
      <c r="H25" s="16" t="n">
        <v>35601.98</v>
      </c>
      <c r="I25" s="18" t="n">
        <v>6489.93</v>
      </c>
      <c r="J25" s="17" t="n">
        <v>85509.61</v>
      </c>
      <c r="K25" s="19" t="n">
        <f aca="false">SUM(B25:J25)</f>
        <v>3164720.25</v>
      </c>
    </row>
    <row r="26" s="20" customFormat="true" ht="16.5" hidden="false" customHeight="true" outlineLevel="0" collapsed="false">
      <c r="A26" s="14" t="s">
        <v>31</v>
      </c>
      <c r="B26" s="15" t="n">
        <v>3527480.17</v>
      </c>
      <c r="C26" s="16" t="n">
        <v>1242639.81</v>
      </c>
      <c r="D26" s="17" t="n">
        <v>20919.21</v>
      </c>
      <c r="E26" s="17" t="n">
        <v>3501.89</v>
      </c>
      <c r="F26" s="17" t="n">
        <v>57783.26</v>
      </c>
      <c r="G26" s="17" t="n">
        <v>140324.35</v>
      </c>
      <c r="H26" s="16" t="n">
        <v>130059.78</v>
      </c>
      <c r="I26" s="18" t="n">
        <v>10666.84</v>
      </c>
      <c r="J26" s="17" t="n">
        <v>141394.58</v>
      </c>
      <c r="K26" s="19" t="n">
        <f aca="false">SUM(B26:J26)</f>
        <v>5274769.89</v>
      </c>
    </row>
    <row r="27" s="20" customFormat="true" ht="16.5" hidden="false" customHeight="true" outlineLevel="0" collapsed="false">
      <c r="A27" s="14" t="s">
        <v>32</v>
      </c>
      <c r="B27" s="15" t="n">
        <v>6233666.71</v>
      </c>
      <c r="C27" s="16" t="n">
        <v>2195959.17</v>
      </c>
      <c r="D27" s="17" t="n">
        <v>36967.87</v>
      </c>
      <c r="E27" s="17" t="n">
        <v>6188.45</v>
      </c>
      <c r="F27" s="17" t="n">
        <v>102113</v>
      </c>
      <c r="G27" s="17" t="n">
        <v>234079.98</v>
      </c>
      <c r="H27" s="16" t="n">
        <v>228348.53</v>
      </c>
      <c r="I27" s="18" t="n">
        <v>18850.15</v>
      </c>
      <c r="J27" s="17" t="n">
        <v>235865.27</v>
      </c>
      <c r="K27" s="19" t="n">
        <f aca="false">SUM(B27:J27)</f>
        <v>9292039.13</v>
      </c>
    </row>
    <row r="28" s="20" customFormat="true" ht="16.5" hidden="false" customHeight="true" outlineLevel="0" collapsed="false">
      <c r="A28" s="14" t="s">
        <v>33</v>
      </c>
      <c r="B28" s="15" t="n">
        <v>2056267.78</v>
      </c>
      <c r="C28" s="16" t="n">
        <v>724369.83</v>
      </c>
      <c r="D28" s="17" t="n">
        <v>12194.4</v>
      </c>
      <c r="E28" s="17" t="n">
        <v>2041.35</v>
      </c>
      <c r="F28" s="17" t="n">
        <v>33683.49</v>
      </c>
      <c r="G28" s="17" t="n">
        <v>81123.8</v>
      </c>
      <c r="H28" s="16" t="n">
        <v>30919.95</v>
      </c>
      <c r="I28" s="18" t="n">
        <v>6218</v>
      </c>
      <c r="J28" s="17" t="n">
        <v>81742.51</v>
      </c>
      <c r="K28" s="19" t="n">
        <f aca="false">SUM(B28:J28)</f>
        <v>3028561.11</v>
      </c>
    </row>
    <row r="29" s="20" customFormat="true" ht="16.5" hidden="false" customHeight="true" outlineLevel="0" collapsed="false">
      <c r="A29" s="14" t="s">
        <v>34</v>
      </c>
      <c r="B29" s="15" t="n">
        <v>2400160.64</v>
      </c>
      <c r="C29" s="16" t="n">
        <v>845514.37</v>
      </c>
      <c r="D29" s="17" t="n">
        <v>14233.81</v>
      </c>
      <c r="E29" s="17" t="n">
        <v>2382.75</v>
      </c>
      <c r="F29" s="17" t="n">
        <v>39316.76</v>
      </c>
      <c r="G29" s="17" t="n">
        <v>94362.53</v>
      </c>
      <c r="H29" s="16" t="n">
        <v>53527.57</v>
      </c>
      <c r="I29" s="18" t="n">
        <v>7257.91</v>
      </c>
      <c r="J29" s="17" t="n">
        <v>95082.22</v>
      </c>
      <c r="K29" s="19" t="n">
        <f aca="false">SUM(B29:J29)</f>
        <v>3551838.56</v>
      </c>
    </row>
    <row r="30" s="20" customFormat="true" ht="16.5" hidden="false" customHeight="true" outlineLevel="0" collapsed="false">
      <c r="A30" s="14" t="s">
        <v>35</v>
      </c>
      <c r="B30" s="15" t="n">
        <v>2745902.35</v>
      </c>
      <c r="C30" s="16" t="n">
        <v>967310.21</v>
      </c>
      <c r="D30" s="17" t="n">
        <v>16284.18</v>
      </c>
      <c r="E30" s="17" t="n">
        <v>2725.98</v>
      </c>
      <c r="F30" s="17" t="n">
        <v>44980.32</v>
      </c>
      <c r="G30" s="17" t="n">
        <v>108721.5</v>
      </c>
      <c r="H30" s="16" t="n">
        <v>87915.22</v>
      </c>
      <c r="I30" s="18" t="n">
        <v>8303.41</v>
      </c>
      <c r="J30" s="17" t="n">
        <v>109550.7</v>
      </c>
      <c r="K30" s="19" t="n">
        <f aca="false">SUM(B30:J30)</f>
        <v>4091693.87</v>
      </c>
    </row>
    <row r="31" s="20" customFormat="true" ht="16.5" hidden="false" customHeight="true" outlineLevel="0" collapsed="false">
      <c r="A31" s="14" t="s">
        <v>36</v>
      </c>
      <c r="B31" s="15" t="n">
        <v>1822365.97</v>
      </c>
      <c r="C31" s="16" t="n">
        <v>641972.29</v>
      </c>
      <c r="D31" s="17" t="n">
        <v>10807.28</v>
      </c>
      <c r="E31" s="17" t="n">
        <v>1809.15</v>
      </c>
      <c r="F31" s="17" t="n">
        <v>29851.97</v>
      </c>
      <c r="G31" s="17" t="n">
        <v>72087.9</v>
      </c>
      <c r="H31" s="16" t="n">
        <v>15714.47</v>
      </c>
      <c r="I31" s="18" t="n">
        <v>5510.7</v>
      </c>
      <c r="J31" s="17" t="n">
        <v>72637.7</v>
      </c>
      <c r="K31" s="19" t="n">
        <f aca="false">SUM(B31:J31)</f>
        <v>2672757.43</v>
      </c>
    </row>
    <row r="32" s="20" customFormat="true" ht="16.5" hidden="false" customHeight="true" outlineLevel="0" collapsed="false">
      <c r="A32" s="14" t="s">
        <v>37</v>
      </c>
      <c r="B32" s="15" t="n">
        <v>2110046.49</v>
      </c>
      <c r="C32" s="16" t="n">
        <v>743314.68</v>
      </c>
      <c r="D32" s="17" t="n">
        <v>12513.33</v>
      </c>
      <c r="E32" s="17" t="n">
        <v>2094.74</v>
      </c>
      <c r="F32" s="17" t="n">
        <v>34564.44</v>
      </c>
      <c r="G32" s="17" t="n">
        <v>83629.8</v>
      </c>
      <c r="H32" s="16" t="n">
        <v>40417.05</v>
      </c>
      <c r="I32" s="18" t="n">
        <v>6380.63</v>
      </c>
      <c r="J32" s="17" t="n">
        <v>84267.63</v>
      </c>
      <c r="K32" s="19" t="n">
        <f aca="false">SUM(B32:J32)</f>
        <v>3117228.79</v>
      </c>
    </row>
    <row r="33" s="20" customFormat="true" ht="16.5" hidden="false" customHeight="true" outlineLevel="0" collapsed="false">
      <c r="A33" s="14" t="s">
        <v>38</v>
      </c>
      <c r="B33" s="15" t="n">
        <v>1973929.05</v>
      </c>
      <c r="C33" s="16" t="n">
        <v>695364.03</v>
      </c>
      <c r="D33" s="17" t="n">
        <v>11706.1</v>
      </c>
      <c r="E33" s="17" t="n">
        <v>1959.61</v>
      </c>
      <c r="F33" s="17" t="n">
        <v>32334.71</v>
      </c>
      <c r="G33" s="17" t="n">
        <v>77989.5</v>
      </c>
      <c r="H33" s="16" t="n">
        <v>14014.4</v>
      </c>
      <c r="I33" s="18" t="n">
        <v>5969.02</v>
      </c>
      <c r="J33" s="17" t="n">
        <v>78584.31</v>
      </c>
      <c r="K33" s="19" t="n">
        <f aca="false">SUM(B33:J33)</f>
        <v>2891850.73</v>
      </c>
    </row>
    <row r="34" s="20" customFormat="true" ht="16.5" hidden="false" customHeight="true" outlineLevel="0" collapsed="false">
      <c r="A34" s="14" t="s">
        <v>39</v>
      </c>
      <c r="B34" s="15" t="n">
        <v>3029951.74</v>
      </c>
      <c r="C34" s="16" t="n">
        <v>1067373.44</v>
      </c>
      <c r="D34" s="17" t="n">
        <v>17968.69</v>
      </c>
      <c r="E34" s="17" t="n">
        <v>3007.97</v>
      </c>
      <c r="F34" s="17" t="n">
        <v>49633.3</v>
      </c>
      <c r="G34" s="17" t="n">
        <v>116190.61</v>
      </c>
      <c r="H34" s="16" t="n">
        <v>103230.53</v>
      </c>
      <c r="I34" s="18" t="n">
        <v>9162.35</v>
      </c>
      <c r="J34" s="17" t="n">
        <v>117076.78</v>
      </c>
      <c r="K34" s="19" t="n">
        <f aca="false">SUM(B34:J34)</f>
        <v>4513595.41</v>
      </c>
    </row>
    <row r="35" customFormat="false" ht="16.5" hidden="false" customHeight="true" outlineLevel="0" collapsed="false">
      <c r="A35" s="14" t="s">
        <v>40</v>
      </c>
      <c r="B35" s="15" t="n">
        <v>2387205.35</v>
      </c>
      <c r="C35" s="16" t="n">
        <v>840950.55</v>
      </c>
      <c r="D35" s="17" t="n">
        <v>14156.98</v>
      </c>
      <c r="E35" s="17" t="n">
        <v>2369.89</v>
      </c>
      <c r="F35" s="17" t="n">
        <v>39104.54</v>
      </c>
      <c r="G35" s="17" t="n">
        <v>94875.67</v>
      </c>
      <c r="H35" s="16" t="n">
        <v>66595.85</v>
      </c>
      <c r="I35" s="18" t="n">
        <v>7218.73</v>
      </c>
      <c r="J35" s="17" t="n">
        <v>95599.27</v>
      </c>
      <c r="K35" s="19" t="n">
        <f aca="false">SUM(B35:J35)</f>
        <v>3548076.83</v>
      </c>
    </row>
    <row r="36" customFormat="false" ht="16.5" hidden="false" customHeight="true" outlineLevel="0" collapsed="false">
      <c r="A36" s="14" t="s">
        <v>41</v>
      </c>
      <c r="B36" s="15" t="n">
        <v>1973863.22</v>
      </c>
      <c r="C36" s="16" t="n">
        <v>695340.84</v>
      </c>
      <c r="D36" s="17" t="n">
        <v>11705.71</v>
      </c>
      <c r="E36" s="17" t="n">
        <v>1959.54</v>
      </c>
      <c r="F36" s="17" t="n">
        <v>32333.63</v>
      </c>
      <c r="G36" s="17" t="n">
        <v>78356.96</v>
      </c>
      <c r="H36" s="16" t="n">
        <v>34936.74</v>
      </c>
      <c r="I36" s="18" t="n">
        <v>5968.82</v>
      </c>
      <c r="J36" s="17" t="n">
        <v>78954.57</v>
      </c>
      <c r="K36" s="19" t="n">
        <f aca="false">SUM(B36:J36)</f>
        <v>2913420.03</v>
      </c>
    </row>
    <row r="37" customFormat="false" ht="16.5" hidden="false" customHeight="true" outlineLevel="0" collapsed="false">
      <c r="A37" s="14" t="s">
        <v>42</v>
      </c>
      <c r="B37" s="15" t="n">
        <v>1964782.74</v>
      </c>
      <c r="C37" s="16" t="n">
        <v>692142.02</v>
      </c>
      <c r="D37" s="17" t="n">
        <v>11651.86</v>
      </c>
      <c r="E37" s="17" t="n">
        <v>1950.53</v>
      </c>
      <c r="F37" s="17" t="n">
        <v>32184.89</v>
      </c>
      <c r="G37" s="17" t="n">
        <v>77561.23</v>
      </c>
      <c r="H37" s="16" t="n">
        <v>22785.01</v>
      </c>
      <c r="I37" s="18" t="n">
        <v>5941.36</v>
      </c>
      <c r="J37" s="17" t="n">
        <v>78152.78</v>
      </c>
      <c r="K37" s="19" t="n">
        <f aca="false">SUM(B37:J37)</f>
        <v>2887152.42</v>
      </c>
    </row>
    <row r="38" customFormat="false" ht="16.5" hidden="false" customHeight="true" outlineLevel="0" collapsed="false">
      <c r="A38" s="14" t="s">
        <v>43</v>
      </c>
      <c r="B38" s="15" t="n">
        <v>3994629.84</v>
      </c>
      <c r="C38" s="16" t="n">
        <v>1407204.53</v>
      </c>
      <c r="D38" s="17" t="n">
        <v>23689.58</v>
      </c>
      <c r="E38" s="17" t="n">
        <v>3965.65</v>
      </c>
      <c r="F38" s="17" t="n">
        <v>65435.59</v>
      </c>
      <c r="G38" s="17" t="n">
        <v>155462.48</v>
      </c>
      <c r="H38" s="16" t="n">
        <v>133854.82</v>
      </c>
      <c r="I38" s="18" t="n">
        <v>12079.47</v>
      </c>
      <c r="J38" s="17" t="n">
        <v>156648.17</v>
      </c>
      <c r="K38" s="19" t="n">
        <f aca="false">SUM(B38:J38)</f>
        <v>5952970.13</v>
      </c>
    </row>
    <row r="39" customFormat="false" ht="16.5" hidden="false" customHeight="true" outlineLevel="0" collapsed="false">
      <c r="A39" s="14" t="s">
        <v>44</v>
      </c>
      <c r="B39" s="15" t="n">
        <v>4985213.03</v>
      </c>
      <c r="C39" s="16" t="n">
        <v>1756161.31</v>
      </c>
      <c r="D39" s="17" t="n">
        <v>29564.09</v>
      </c>
      <c r="E39" s="17" t="n">
        <v>4949.05</v>
      </c>
      <c r="F39" s="17" t="n">
        <v>81662.22</v>
      </c>
      <c r="G39" s="17" t="n">
        <v>195563.31</v>
      </c>
      <c r="H39" s="16" t="n">
        <v>206598.33</v>
      </c>
      <c r="I39" s="18" t="n">
        <v>15074.92</v>
      </c>
      <c r="J39" s="17" t="n">
        <v>197054.84</v>
      </c>
      <c r="K39" s="19" t="n">
        <f aca="false">SUM(B39:J39)</f>
        <v>7471841.1</v>
      </c>
    </row>
    <row r="40" customFormat="false" ht="16.5" hidden="false" customHeight="true" outlineLevel="0" collapsed="false">
      <c r="A40" s="14" t="s">
        <v>45</v>
      </c>
      <c r="B40" s="15" t="n">
        <v>3042285.4</v>
      </c>
      <c r="C40" s="16" t="n">
        <v>1071718.27</v>
      </c>
      <c r="D40" s="17" t="n">
        <v>18041.84</v>
      </c>
      <c r="E40" s="17" t="n">
        <v>3020.22</v>
      </c>
      <c r="F40" s="17" t="n">
        <v>49835.34</v>
      </c>
      <c r="G40" s="17" t="n">
        <v>118750.6</v>
      </c>
      <c r="H40" s="16" t="n">
        <v>98854.73</v>
      </c>
      <c r="I40" s="18" t="n">
        <v>9199.65</v>
      </c>
      <c r="J40" s="17" t="n">
        <v>119656.29</v>
      </c>
      <c r="K40" s="19" t="n">
        <f aca="false">SUM(B40:J40)</f>
        <v>4531362.34</v>
      </c>
    </row>
    <row r="41" customFormat="false" ht="16.5" hidden="false" customHeight="true" outlineLevel="0" collapsed="false">
      <c r="A41" s="14" t="s">
        <v>46</v>
      </c>
      <c r="B41" s="15" t="n">
        <v>2223514.73</v>
      </c>
      <c r="C41" s="16" t="n">
        <v>783286.59</v>
      </c>
      <c r="D41" s="17" t="n">
        <v>13186.24</v>
      </c>
      <c r="E41" s="17" t="n">
        <v>2207.39</v>
      </c>
      <c r="F41" s="17" t="n">
        <v>36423.15</v>
      </c>
      <c r="G41" s="17" t="n">
        <v>86994.97</v>
      </c>
      <c r="H41" s="16" t="n">
        <v>74048.65</v>
      </c>
      <c r="I41" s="18" t="n">
        <v>6723.74</v>
      </c>
      <c r="J41" s="17" t="n">
        <v>87658.47</v>
      </c>
      <c r="K41" s="19" t="n">
        <f aca="false">SUM(B41:J41)</f>
        <v>3314043.93</v>
      </c>
    </row>
    <row r="42" customFormat="false" ht="16.5" hidden="false" customHeight="true" outlineLevel="0" collapsed="false">
      <c r="A42" s="14" t="s">
        <v>47</v>
      </c>
      <c r="B42" s="15" t="n">
        <v>1866930.06</v>
      </c>
      <c r="C42" s="16" t="n">
        <v>657671.06</v>
      </c>
      <c r="D42" s="17" t="n">
        <v>11071.56</v>
      </c>
      <c r="E42" s="17" t="n">
        <v>1853.39</v>
      </c>
      <c r="F42" s="17" t="n">
        <v>30581.97</v>
      </c>
      <c r="G42" s="17" t="n">
        <v>73825.19</v>
      </c>
      <c r="H42" s="16" t="n">
        <v>19190.6</v>
      </c>
      <c r="I42" s="18" t="n">
        <v>5645.46</v>
      </c>
      <c r="J42" s="17" t="n">
        <v>74388.25</v>
      </c>
      <c r="K42" s="19" t="n">
        <f aca="false">SUM(B42:J42)</f>
        <v>2741157.54</v>
      </c>
    </row>
    <row r="43" customFormat="false" ht="16.5" hidden="false" customHeight="true" outlineLevel="0" collapsed="false">
      <c r="A43" s="14"/>
      <c r="B43" s="21"/>
      <c r="C43" s="22"/>
      <c r="D43" s="23"/>
      <c r="E43" s="23"/>
      <c r="F43" s="23"/>
      <c r="G43" s="23"/>
      <c r="H43" s="22"/>
      <c r="I43" s="24"/>
      <c r="J43" s="23"/>
      <c r="K43" s="25"/>
    </row>
    <row r="44" customFormat="false" ht="13.5" hidden="false" customHeight="false" outlineLevel="0" collapsed="false">
      <c r="A44" s="26" t="s">
        <v>48</v>
      </c>
      <c r="B44" s="27" t="n">
        <f aca="false">SUM(B10:B43)</f>
        <v>116345351.4</v>
      </c>
      <c r="C44" s="27" t="n">
        <f aca="false">SUM(C10:C43)</f>
        <v>40985451</v>
      </c>
      <c r="D44" s="27" t="n">
        <f aca="false">SUM(D10:D43)</f>
        <v>689969.4</v>
      </c>
      <c r="E44" s="27" t="n">
        <f aca="false">SUM(E10:E43)</f>
        <v>115501.4</v>
      </c>
      <c r="F44" s="27" t="n">
        <f aca="false">SUM(F10:F43)</f>
        <v>1905840.2</v>
      </c>
      <c r="G44" s="27" t="n">
        <f aca="false">SUM(G10:G43)</f>
        <v>4605654</v>
      </c>
      <c r="H44" s="27" t="n">
        <f aca="false">SUM(H10:H43)</f>
        <v>3753280.15</v>
      </c>
      <c r="I44" s="27" t="n">
        <f aca="false">SUM(I10:I43)</f>
        <v>351819.8</v>
      </c>
      <c r="J44" s="27" t="n">
        <f aca="false">SUM(J10:J43)</f>
        <v>4640780.6</v>
      </c>
      <c r="K44" s="27" t="n">
        <f aca="false">SUM(K10:K43)</f>
        <v>173393647.95</v>
      </c>
    </row>
    <row r="45" s="32" customFormat="true" ht="12.75" hidden="false" customHeight="false" outlineLevel="0" collapsed="false">
      <c r="A45" s="28"/>
      <c r="B45" s="29"/>
      <c r="C45" s="28"/>
      <c r="D45" s="30"/>
      <c r="E45" s="28"/>
      <c r="F45" s="30"/>
      <c r="G45" s="29"/>
      <c r="H45" s="29"/>
      <c r="I45" s="30"/>
      <c r="J45" s="29"/>
      <c r="K45" s="31"/>
    </row>
    <row r="46" customFormat="false" ht="12.75" hidden="false" customHeight="false" outlineLevel="0" collapsed="false">
      <c r="A46" s="28" t="s">
        <v>49</v>
      </c>
      <c r="B46" s="28"/>
      <c r="C46" s="28"/>
      <c r="D46" s="28"/>
      <c r="E46" s="28"/>
      <c r="F46" s="28"/>
      <c r="G46" s="28"/>
      <c r="H46" s="28"/>
      <c r="I46" s="28"/>
      <c r="J46" s="28"/>
      <c r="K46" s="28"/>
    </row>
    <row r="47" customFormat="false" ht="12.75" hidden="false" customHeight="false" outlineLevel="0" collapsed="false">
      <c r="B47" s="33"/>
      <c r="C47" s="33"/>
      <c r="D47" s="33"/>
      <c r="E47" s="33"/>
      <c r="F47" s="33"/>
      <c r="G47" s="33"/>
      <c r="H47" s="33"/>
      <c r="I47" s="33"/>
      <c r="J47" s="33"/>
    </row>
    <row r="48" customFormat="false" ht="12.75" hidden="false" customHeight="false" outlineLevel="0" collapsed="false">
      <c r="B48" s="33"/>
      <c r="C48" s="33"/>
      <c r="D48" s="33"/>
      <c r="E48" s="33"/>
      <c r="F48" s="33"/>
      <c r="G48" s="33"/>
      <c r="H48" s="33"/>
      <c r="I48" s="33"/>
      <c r="J48" s="33"/>
    </row>
    <row r="49" customFormat="false" ht="12.75" hidden="false" customHeight="false" outlineLevel="0" collapsed="false">
      <c r="B49" s="33"/>
      <c r="C49" s="33"/>
      <c r="D49" s="33"/>
      <c r="E49" s="33"/>
      <c r="F49" s="33"/>
      <c r="G49" s="33"/>
      <c r="H49" s="33"/>
      <c r="I49" s="33"/>
      <c r="J49" s="33"/>
    </row>
  </sheetData>
  <mergeCells count="4">
    <mergeCell ref="A2:K2"/>
    <mergeCell ref="A3:K3"/>
    <mergeCell ref="A5:K5"/>
    <mergeCell ref="A6:K6"/>
  </mergeCells>
  <printOptions headings="false" gridLines="false" gridLinesSet="true" horizontalCentered="true" verticalCentered="false"/>
  <pageMargins left="0.157638888888889" right="0.157638888888889" top="0.39375" bottom="0.31527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7T18:44:15Z</dcterms:created>
  <dc:creator>C.P. Rufino Barrera Cruz</dc:creator>
  <dc:description/>
  <dc:language>en-US</dc:language>
  <cp:lastModifiedBy>USUARIO</cp:lastModifiedBy>
  <cp:lastPrinted>2014-03-05T16:24:22Z</cp:lastPrinted>
  <dcterms:modified xsi:type="dcterms:W3CDTF">2014-08-05T21:38:17Z</dcterms:modified>
  <cp:revision>0</cp:revision>
  <dc:subject/>
  <dc:title/>
</cp:coreProperties>
</file>