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DICIEMBRE DEL EJERCICIO FISCAL 2014</t>
  </si>
  <si>
    <t xml:space="preserve">Municipio</t>
  </si>
  <si>
    <t xml:space="preserve">Fondo General de Participaciones</t>
  </si>
  <si>
    <t xml:space="preserve">Fondo de Fomento Municipal                </t>
  </si>
  <si>
    <t xml:space="preserve">Impuesto sobre Automóviles Nuevos</t>
  </si>
  <si>
    <t xml:space="preserve">Impuesto sobre Tenencia o Uso de Vehículos  *</t>
  </si>
  <si>
    <t xml:space="preserve">Impuesto Especial sobre Producción y Servicios               </t>
  </si>
  <si>
    <t xml:space="preserve">Fondo de Fiscalización y Recaudación</t>
  </si>
  <si>
    <t xml:space="preserve">Art. 4o-A, Fracción I de la Ley de Coordinación Fiscal (Gasolinas y Diésel)                 </t>
  </si>
  <si>
    <t xml:space="preserve">Fondo de Compensación del Impuesto Sobre Automóviles Nuevos</t>
  </si>
  <si>
    <t xml:space="preserve">Cuenta por Liquidar Certificada de Participaciones de Gasolina y Diésel   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noviembre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#,##0"/>
    <numFmt numFmtId="169" formatCode="_(* #,##0_);_(* \(#,##0\);_(* \-??_);_(@_)"/>
    <numFmt numFmtId="170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4" xfId="48"/>
    <cellStyle name="Millares 4 2" xfId="49"/>
    <cellStyle name="Neutral 2" xfId="50"/>
    <cellStyle name="Normal 2" xfId="51"/>
    <cellStyle name="Normal 3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540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6" min="2" style="0" width="15.43"/>
    <col collapsed="false" customWidth="true" hidden="false" outlineLevel="0" max="7" min="7" style="0" width="12.88"/>
    <col collapsed="false" customWidth="true" hidden="false" outlineLevel="0" max="10" min="8" style="0" width="15.43"/>
    <col collapsed="false" customWidth="true" hidden="false" outlineLevel="0" max="11" min="11" style="0" width="13.99"/>
    <col collapsed="false" customWidth="true" hidden="false" outlineLevel="0" max="12" min="12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81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  <c r="K9" s="14"/>
    </row>
    <row r="10" customFormat="false" ht="16.5" hidden="false" customHeight="true" outlineLevel="0" collapsed="false">
      <c r="A10" s="15" t="s">
        <v>15</v>
      </c>
      <c r="B10" s="16" t="n">
        <v>1825050</v>
      </c>
      <c r="C10" s="17" t="n">
        <v>655014</v>
      </c>
      <c r="D10" s="16" t="n">
        <v>21960</v>
      </c>
      <c r="E10" s="16" t="n">
        <v>1736</v>
      </c>
      <c r="F10" s="16" t="n">
        <v>36146</v>
      </c>
      <c r="G10" s="16" t="n">
        <v>79669</v>
      </c>
      <c r="H10" s="17" t="n">
        <v>219</v>
      </c>
      <c r="I10" s="18" t="n">
        <v>6079</v>
      </c>
      <c r="J10" s="19" t="n">
        <v>45480</v>
      </c>
      <c r="K10" s="20" t="n">
        <f aca="false">SUM(B10:J10)</f>
        <v>2671353</v>
      </c>
      <c r="L10" s="21"/>
      <c r="M10" s="21"/>
    </row>
    <row r="11" customFormat="false" ht="16.5" hidden="false" customHeight="true" outlineLevel="0" collapsed="false">
      <c r="A11" s="15" t="s">
        <v>16</v>
      </c>
      <c r="B11" s="16" t="n">
        <v>1994083</v>
      </c>
      <c r="C11" s="17" t="n">
        <v>715680</v>
      </c>
      <c r="D11" s="16" t="n">
        <v>23993</v>
      </c>
      <c r="E11" s="16" t="n">
        <v>1897</v>
      </c>
      <c r="F11" s="16" t="n">
        <v>39494</v>
      </c>
      <c r="G11" s="16" t="n">
        <v>87256</v>
      </c>
      <c r="H11" s="17" t="n">
        <v>243</v>
      </c>
      <c r="I11" s="18" t="n">
        <v>6642</v>
      </c>
      <c r="J11" s="19" t="n">
        <v>50487</v>
      </c>
      <c r="K11" s="20" t="n">
        <f aca="false">SUM(B11:J11)</f>
        <v>2919775</v>
      </c>
      <c r="L11" s="21"/>
      <c r="M11" s="21"/>
    </row>
    <row r="12" customFormat="false" ht="16.5" hidden="false" customHeight="true" outlineLevel="0" collapsed="false">
      <c r="A12" s="15" t="s">
        <v>17</v>
      </c>
      <c r="B12" s="16" t="n">
        <v>2520990</v>
      </c>
      <c r="C12" s="17" t="n">
        <v>904788</v>
      </c>
      <c r="D12" s="16" t="n">
        <v>30333</v>
      </c>
      <c r="E12" s="16" t="n">
        <v>2399</v>
      </c>
      <c r="F12" s="16" t="n">
        <v>49930</v>
      </c>
      <c r="G12" s="16" t="n">
        <v>109271</v>
      </c>
      <c r="H12" s="17" t="n">
        <v>433</v>
      </c>
      <c r="I12" s="18" t="n">
        <v>8397</v>
      </c>
      <c r="J12" s="19" t="n">
        <v>90033</v>
      </c>
      <c r="K12" s="20" t="n">
        <f aca="false">SUM(B12:J12)</f>
        <v>3716574</v>
      </c>
      <c r="L12" s="21"/>
      <c r="M12" s="21"/>
    </row>
    <row r="13" customFormat="false" ht="16.5" hidden="false" customHeight="true" outlineLevel="0" collapsed="false">
      <c r="A13" s="15" t="s">
        <v>18</v>
      </c>
      <c r="B13" s="16" t="n">
        <v>3950987</v>
      </c>
      <c r="C13" s="17" t="n">
        <v>1418017</v>
      </c>
      <c r="D13" s="16" t="n">
        <v>47539</v>
      </c>
      <c r="E13" s="16" t="n">
        <v>3759</v>
      </c>
      <c r="F13" s="16" t="n">
        <v>78251</v>
      </c>
      <c r="G13" s="16" t="n">
        <v>172914</v>
      </c>
      <c r="H13" s="17" t="n">
        <v>1013</v>
      </c>
      <c r="I13" s="18" t="n">
        <v>13160</v>
      </c>
      <c r="J13" s="19" t="n">
        <v>210729</v>
      </c>
      <c r="K13" s="20" t="n">
        <f aca="false">SUM(B13:J13)</f>
        <v>5896369</v>
      </c>
      <c r="L13" s="21"/>
      <c r="M13" s="21"/>
    </row>
    <row r="14" customFormat="false" ht="16.5" hidden="false" customHeight="true" outlineLevel="0" collapsed="false">
      <c r="A14" s="15" t="s">
        <v>19</v>
      </c>
      <c r="B14" s="16" t="n">
        <v>1792958</v>
      </c>
      <c r="C14" s="17" t="n">
        <v>643496</v>
      </c>
      <c r="D14" s="16" t="n">
        <v>21573</v>
      </c>
      <c r="E14" s="16" t="n">
        <v>1706</v>
      </c>
      <c r="F14" s="16" t="n">
        <v>35510</v>
      </c>
      <c r="G14" s="16" t="n">
        <v>76922</v>
      </c>
      <c r="H14" s="17" t="n">
        <v>122</v>
      </c>
      <c r="I14" s="18" t="n">
        <v>5972</v>
      </c>
      <c r="J14" s="19" t="n">
        <v>25306</v>
      </c>
      <c r="K14" s="20" t="n">
        <f aca="false">SUM(B14:J14)</f>
        <v>2603565</v>
      </c>
      <c r="L14" s="21"/>
      <c r="M14" s="21"/>
    </row>
    <row r="15" customFormat="false" ht="16.5" hidden="false" customHeight="true" outlineLevel="0" collapsed="false">
      <c r="A15" s="15" t="s">
        <v>20</v>
      </c>
      <c r="B15" s="16" t="n">
        <v>7297588</v>
      </c>
      <c r="C15" s="17" t="n">
        <v>2619118</v>
      </c>
      <c r="D15" s="16" t="n">
        <v>87806</v>
      </c>
      <c r="E15" s="16" t="n">
        <v>6943</v>
      </c>
      <c r="F15" s="16" t="n">
        <v>144533</v>
      </c>
      <c r="G15" s="16" t="n">
        <v>321215</v>
      </c>
      <c r="H15" s="17" t="n">
        <v>2250</v>
      </c>
      <c r="I15" s="18" t="n">
        <v>24306</v>
      </c>
      <c r="J15" s="19" t="n">
        <v>468151</v>
      </c>
      <c r="K15" s="20" t="n">
        <f aca="false">SUM(B15:J15)</f>
        <v>10971910</v>
      </c>
      <c r="L15" s="21"/>
      <c r="M15" s="21"/>
    </row>
    <row r="16" customFormat="false" ht="16.5" hidden="false" customHeight="true" outlineLevel="0" collapsed="false">
      <c r="A16" s="15" t="s">
        <v>21</v>
      </c>
      <c r="B16" s="16" t="n">
        <v>16092321</v>
      </c>
      <c r="C16" s="17" t="n">
        <v>5775565</v>
      </c>
      <c r="D16" s="16" t="n">
        <v>193627</v>
      </c>
      <c r="E16" s="16" t="n">
        <v>15311</v>
      </c>
      <c r="F16" s="16" t="n">
        <v>318717</v>
      </c>
      <c r="G16" s="16" t="n">
        <v>708203</v>
      </c>
      <c r="H16" s="17" t="n">
        <v>4690</v>
      </c>
      <c r="I16" s="18" t="n">
        <v>53599</v>
      </c>
      <c r="J16" s="19" t="n">
        <v>975724</v>
      </c>
      <c r="K16" s="20" t="n">
        <f aca="false">SUM(B16:J16)</f>
        <v>24137757</v>
      </c>
      <c r="L16" s="21"/>
      <c r="M16" s="21"/>
    </row>
    <row r="17" customFormat="false" ht="16.5" hidden="false" customHeight="true" outlineLevel="0" collapsed="false">
      <c r="A17" s="15" t="s">
        <v>22</v>
      </c>
      <c r="B17" s="16" t="n">
        <v>4317957</v>
      </c>
      <c r="C17" s="17" t="n">
        <v>1549723</v>
      </c>
      <c r="D17" s="16" t="n">
        <v>51955</v>
      </c>
      <c r="E17" s="16" t="n">
        <v>4108</v>
      </c>
      <c r="F17" s="16" t="n">
        <v>85519</v>
      </c>
      <c r="G17" s="16" t="n">
        <v>196778</v>
      </c>
      <c r="H17" s="17" t="n">
        <v>1072</v>
      </c>
      <c r="I17" s="18" t="n">
        <v>14382</v>
      </c>
      <c r="J17" s="19" t="n">
        <v>223071</v>
      </c>
      <c r="K17" s="20" t="n">
        <f aca="false">SUM(B17:J17)</f>
        <v>6444565</v>
      </c>
      <c r="L17" s="21"/>
      <c r="M17" s="21"/>
    </row>
    <row r="18" customFormat="false" ht="16.5" hidden="false" customHeight="true" outlineLevel="0" collapsed="false">
      <c r="A18" s="15" t="s">
        <v>23</v>
      </c>
      <c r="B18" s="16" t="n">
        <v>1732319</v>
      </c>
      <c r="C18" s="17" t="n">
        <v>621733</v>
      </c>
      <c r="D18" s="16" t="n">
        <v>20844</v>
      </c>
      <c r="E18" s="16" t="n">
        <v>1648</v>
      </c>
      <c r="F18" s="16" t="n">
        <v>34310</v>
      </c>
      <c r="G18" s="16" t="n">
        <v>75359</v>
      </c>
      <c r="H18" s="17" t="n">
        <v>223</v>
      </c>
      <c r="I18" s="18" t="n">
        <v>5770</v>
      </c>
      <c r="J18" s="19" t="n">
        <v>46332</v>
      </c>
      <c r="K18" s="20" t="n">
        <f aca="false">SUM(B18:J18)</f>
        <v>2538538</v>
      </c>
      <c r="L18" s="21"/>
      <c r="M18" s="21"/>
    </row>
    <row r="19" s="23" customFormat="true" ht="16.5" hidden="false" customHeight="true" outlineLevel="0" collapsed="false">
      <c r="A19" s="15" t="s">
        <v>24</v>
      </c>
      <c r="B19" s="16" t="n">
        <v>1805758</v>
      </c>
      <c r="C19" s="17" t="n">
        <v>648090</v>
      </c>
      <c r="D19" s="16" t="n">
        <v>21727</v>
      </c>
      <c r="E19" s="16" t="n">
        <v>1718</v>
      </c>
      <c r="F19" s="16" t="n">
        <v>35764</v>
      </c>
      <c r="G19" s="16" t="n">
        <v>78571</v>
      </c>
      <c r="H19" s="17" t="n">
        <v>201</v>
      </c>
      <c r="I19" s="18" t="n">
        <v>6014</v>
      </c>
      <c r="J19" s="19" t="n">
        <v>41806</v>
      </c>
      <c r="K19" s="20" t="n">
        <f aca="false">SUM(B19:J19)</f>
        <v>2639649</v>
      </c>
      <c r="L19" s="22"/>
      <c r="M19" s="21"/>
    </row>
    <row r="20" s="23" customFormat="true" ht="16.5" hidden="false" customHeight="true" outlineLevel="0" collapsed="false">
      <c r="A20" s="15" t="s">
        <v>25</v>
      </c>
      <c r="B20" s="16" t="n">
        <v>8144665</v>
      </c>
      <c r="C20" s="17" t="n">
        <v>2923136</v>
      </c>
      <c r="D20" s="16" t="n">
        <v>97999</v>
      </c>
      <c r="E20" s="16" t="n">
        <v>7749</v>
      </c>
      <c r="F20" s="16" t="n">
        <v>161309</v>
      </c>
      <c r="G20" s="16" t="n">
        <v>359928</v>
      </c>
      <c r="H20" s="17" t="n">
        <v>2530</v>
      </c>
      <c r="I20" s="18" t="n">
        <v>27127</v>
      </c>
      <c r="J20" s="19" t="n">
        <v>526256</v>
      </c>
      <c r="K20" s="20" t="n">
        <f aca="false">SUM(B20:J20)</f>
        <v>12250699</v>
      </c>
      <c r="L20" s="22"/>
      <c r="M20" s="21"/>
    </row>
    <row r="21" s="23" customFormat="true" ht="16.5" hidden="false" customHeight="true" outlineLevel="0" collapsed="false">
      <c r="A21" s="15" t="s">
        <v>26</v>
      </c>
      <c r="B21" s="16" t="n">
        <v>2792343</v>
      </c>
      <c r="C21" s="17" t="n">
        <v>1002177</v>
      </c>
      <c r="D21" s="16" t="n">
        <v>33598</v>
      </c>
      <c r="E21" s="16" t="n">
        <v>2657</v>
      </c>
      <c r="F21" s="16" t="n">
        <v>55304</v>
      </c>
      <c r="G21" s="16" t="n">
        <v>123528</v>
      </c>
      <c r="H21" s="17" t="n">
        <v>708</v>
      </c>
      <c r="I21" s="18" t="n">
        <v>9300</v>
      </c>
      <c r="J21" s="19" t="n">
        <v>147267</v>
      </c>
      <c r="K21" s="20" t="n">
        <f aca="false">SUM(B21:J21)</f>
        <v>4166882</v>
      </c>
      <c r="L21" s="22"/>
      <c r="M21" s="21"/>
    </row>
    <row r="22" s="23" customFormat="true" ht="16.5" hidden="false" customHeight="true" outlineLevel="0" collapsed="false">
      <c r="A22" s="15" t="s">
        <v>27</v>
      </c>
      <c r="B22" s="16" t="n">
        <v>1798877</v>
      </c>
      <c r="C22" s="17" t="n">
        <v>645621</v>
      </c>
      <c r="D22" s="16" t="n">
        <v>21645</v>
      </c>
      <c r="E22" s="16" t="n">
        <v>1712</v>
      </c>
      <c r="F22" s="16" t="n">
        <v>35628</v>
      </c>
      <c r="G22" s="16" t="n">
        <v>78387</v>
      </c>
      <c r="H22" s="17" t="n">
        <v>188</v>
      </c>
      <c r="I22" s="18" t="n">
        <v>5991</v>
      </c>
      <c r="J22" s="19" t="n">
        <v>39022</v>
      </c>
      <c r="K22" s="20" t="n">
        <f aca="false">SUM(B22:J22)</f>
        <v>2627071</v>
      </c>
      <c r="L22" s="22"/>
      <c r="M22" s="21"/>
    </row>
    <row r="23" s="23" customFormat="true" ht="16.5" hidden="false" customHeight="true" outlineLevel="0" collapsed="false">
      <c r="A23" s="15" t="s">
        <v>28</v>
      </c>
      <c r="B23" s="16" t="n">
        <v>1660252</v>
      </c>
      <c r="C23" s="17" t="n">
        <v>595868</v>
      </c>
      <c r="D23" s="16" t="n">
        <v>19977</v>
      </c>
      <c r="E23" s="16" t="n">
        <v>1580</v>
      </c>
      <c r="F23" s="16" t="n">
        <v>32882</v>
      </c>
      <c r="G23" s="16" t="n">
        <v>72367</v>
      </c>
      <c r="H23" s="17" t="n">
        <v>121</v>
      </c>
      <c r="I23" s="18" t="n">
        <v>5530</v>
      </c>
      <c r="J23" s="19" t="n">
        <v>25266</v>
      </c>
      <c r="K23" s="20" t="n">
        <f aca="false">SUM(B23:J23)</f>
        <v>2413843</v>
      </c>
      <c r="L23" s="22"/>
      <c r="M23" s="21"/>
    </row>
    <row r="24" s="23" customFormat="true" ht="16.5" hidden="false" customHeight="true" outlineLevel="0" collapsed="false">
      <c r="A24" s="15" t="s">
        <v>29</v>
      </c>
      <c r="B24" s="16" t="n">
        <v>2068741</v>
      </c>
      <c r="C24" s="17" t="n">
        <v>742475</v>
      </c>
      <c r="D24" s="16" t="n">
        <v>24892</v>
      </c>
      <c r="E24" s="16" t="n">
        <v>1968</v>
      </c>
      <c r="F24" s="16" t="n">
        <v>40973</v>
      </c>
      <c r="G24" s="16" t="n">
        <v>90525</v>
      </c>
      <c r="H24" s="17" t="n">
        <v>321</v>
      </c>
      <c r="I24" s="18" t="n">
        <v>6890</v>
      </c>
      <c r="J24" s="19" t="n">
        <v>66773</v>
      </c>
      <c r="K24" s="20" t="n">
        <f aca="false">SUM(B24:J24)</f>
        <v>3043558</v>
      </c>
      <c r="L24" s="22"/>
      <c r="M24" s="21"/>
    </row>
    <row r="25" s="23" customFormat="true" ht="16.5" hidden="false" customHeight="true" outlineLevel="0" collapsed="false">
      <c r="A25" s="15" t="s">
        <v>30</v>
      </c>
      <c r="B25" s="16" t="n">
        <v>1948520</v>
      </c>
      <c r="C25" s="17" t="n">
        <v>699328</v>
      </c>
      <c r="D25" s="16" t="n">
        <v>23445</v>
      </c>
      <c r="E25" s="16" t="n">
        <v>1854</v>
      </c>
      <c r="F25" s="16" t="n">
        <v>38591</v>
      </c>
      <c r="G25" s="16" t="n">
        <v>84862</v>
      </c>
      <c r="H25" s="17" t="n">
        <v>216</v>
      </c>
      <c r="I25" s="18" t="n">
        <v>6490</v>
      </c>
      <c r="J25" s="19" t="n">
        <v>45044</v>
      </c>
      <c r="K25" s="20" t="n">
        <f aca="false">SUM(B25:J25)</f>
        <v>2848350</v>
      </c>
      <c r="L25" s="22"/>
      <c r="M25" s="21"/>
    </row>
    <row r="26" s="23" customFormat="true" ht="16.5" hidden="false" customHeight="true" outlineLevel="0" collapsed="false">
      <c r="A26" s="15" t="s">
        <v>31</v>
      </c>
      <c r="B26" s="16" t="n">
        <v>3202584</v>
      </c>
      <c r="C26" s="17" t="n">
        <v>1149414</v>
      </c>
      <c r="D26" s="16" t="n">
        <v>38534</v>
      </c>
      <c r="E26" s="16" t="n">
        <v>3047</v>
      </c>
      <c r="F26" s="16" t="n">
        <v>63429</v>
      </c>
      <c r="G26" s="16" t="n">
        <v>140324</v>
      </c>
      <c r="H26" s="17" t="n">
        <v>791</v>
      </c>
      <c r="I26" s="18" t="n">
        <v>10667</v>
      </c>
      <c r="J26" s="19" t="n">
        <v>164554</v>
      </c>
      <c r="K26" s="20" t="n">
        <f aca="false">SUM(B26:J26)</f>
        <v>4773344</v>
      </c>
      <c r="L26" s="22"/>
      <c r="M26" s="21"/>
    </row>
    <row r="27" s="23" customFormat="true" ht="16.5" hidden="false" customHeight="true" outlineLevel="0" collapsed="false">
      <c r="A27" s="15" t="s">
        <v>32</v>
      </c>
      <c r="B27" s="16" t="n">
        <v>5659520</v>
      </c>
      <c r="C27" s="17" t="n">
        <v>2031213</v>
      </c>
      <c r="D27" s="16" t="n">
        <v>68097</v>
      </c>
      <c r="E27" s="16" t="n">
        <v>5385</v>
      </c>
      <c r="F27" s="16" t="n">
        <v>112090</v>
      </c>
      <c r="G27" s="16" t="n">
        <v>234080</v>
      </c>
      <c r="H27" s="17" t="n">
        <v>1389</v>
      </c>
      <c r="I27" s="18" t="n">
        <v>18850</v>
      </c>
      <c r="J27" s="19" t="n">
        <v>288911</v>
      </c>
      <c r="K27" s="20" t="n">
        <f aca="false">SUM(B27:J27)</f>
        <v>8419535</v>
      </c>
      <c r="L27" s="22"/>
      <c r="M27" s="21"/>
    </row>
    <row r="28" s="23" customFormat="true" ht="16.5" hidden="false" customHeight="true" outlineLevel="0" collapsed="false">
      <c r="A28" s="15" t="s">
        <v>33</v>
      </c>
      <c r="B28" s="16" t="n">
        <v>1866877</v>
      </c>
      <c r="C28" s="17" t="n">
        <v>670026</v>
      </c>
      <c r="D28" s="16" t="n">
        <v>22463</v>
      </c>
      <c r="E28" s="16" t="n">
        <v>1776</v>
      </c>
      <c r="F28" s="16" t="n">
        <v>36974</v>
      </c>
      <c r="G28" s="16" t="n">
        <v>81124</v>
      </c>
      <c r="H28" s="17" t="n">
        <v>188</v>
      </c>
      <c r="I28" s="18" t="n">
        <v>6218</v>
      </c>
      <c r="J28" s="19" t="n">
        <v>39121</v>
      </c>
      <c r="K28" s="20" t="n">
        <f aca="false">SUM(B28:J28)</f>
        <v>2724767</v>
      </c>
      <c r="L28" s="22"/>
      <c r="M28" s="21"/>
    </row>
    <row r="29" s="23" customFormat="true" ht="16.5" hidden="false" customHeight="true" outlineLevel="0" collapsed="false">
      <c r="A29" s="15" t="s">
        <v>34</v>
      </c>
      <c r="B29" s="16" t="n">
        <v>2179096</v>
      </c>
      <c r="C29" s="17" t="n">
        <v>782082</v>
      </c>
      <c r="D29" s="16" t="n">
        <v>26219</v>
      </c>
      <c r="E29" s="16" t="n">
        <v>2073</v>
      </c>
      <c r="F29" s="16" t="n">
        <v>43158</v>
      </c>
      <c r="G29" s="16" t="n">
        <v>94362</v>
      </c>
      <c r="H29" s="17" t="n">
        <v>325</v>
      </c>
      <c r="I29" s="18" t="n">
        <v>7258</v>
      </c>
      <c r="J29" s="19" t="n">
        <v>67724</v>
      </c>
      <c r="K29" s="20" t="n">
        <f aca="false">SUM(B29:J29)</f>
        <v>3202297</v>
      </c>
      <c r="L29" s="22"/>
      <c r="M29" s="21"/>
    </row>
    <row r="30" s="23" customFormat="true" ht="16.5" hidden="false" customHeight="true" outlineLevel="0" collapsed="false">
      <c r="A30" s="15" t="s">
        <v>35</v>
      </c>
      <c r="B30" s="16" t="n">
        <v>2492993</v>
      </c>
      <c r="C30" s="17" t="n">
        <v>894740</v>
      </c>
      <c r="D30" s="16" t="n">
        <v>29996</v>
      </c>
      <c r="E30" s="16" t="n">
        <v>2372</v>
      </c>
      <c r="F30" s="16" t="n">
        <v>49375</v>
      </c>
      <c r="G30" s="16" t="n">
        <v>108721</v>
      </c>
      <c r="H30" s="17" t="n">
        <v>535</v>
      </c>
      <c r="I30" s="18" t="n">
        <v>8303</v>
      </c>
      <c r="J30" s="19" t="n">
        <v>111232</v>
      </c>
      <c r="K30" s="20" t="n">
        <f aca="false">SUM(B30:J30)</f>
        <v>3698267</v>
      </c>
      <c r="L30" s="22"/>
      <c r="M30" s="21"/>
    </row>
    <row r="31" s="23" customFormat="true" ht="16.5" hidden="false" customHeight="true" outlineLevel="0" collapsed="false">
      <c r="A31" s="15" t="s">
        <v>36</v>
      </c>
      <c r="B31" s="16" t="n">
        <v>1654518</v>
      </c>
      <c r="C31" s="17" t="n">
        <v>593810</v>
      </c>
      <c r="D31" s="16" t="n">
        <v>19908</v>
      </c>
      <c r="E31" s="16" t="n">
        <v>1574</v>
      </c>
      <c r="F31" s="16" t="n">
        <v>32769</v>
      </c>
      <c r="G31" s="16" t="n">
        <v>72088</v>
      </c>
      <c r="H31" s="17" t="n">
        <v>96</v>
      </c>
      <c r="I31" s="18" t="n">
        <v>5511</v>
      </c>
      <c r="J31" s="19" t="n">
        <v>19882</v>
      </c>
      <c r="K31" s="20" t="n">
        <f aca="false">SUM(B31:J31)</f>
        <v>2400156</v>
      </c>
      <c r="L31" s="22"/>
      <c r="M31" s="21"/>
    </row>
    <row r="32" s="23" customFormat="true" ht="16.5" hidden="false" customHeight="true" outlineLevel="0" collapsed="false">
      <c r="A32" s="15" t="s">
        <v>37</v>
      </c>
      <c r="B32" s="16" t="n">
        <v>1915702</v>
      </c>
      <c r="C32" s="17" t="n">
        <v>687549</v>
      </c>
      <c r="D32" s="16" t="n">
        <v>23050</v>
      </c>
      <c r="E32" s="16" t="n">
        <v>1823</v>
      </c>
      <c r="F32" s="16" t="n">
        <v>37942</v>
      </c>
      <c r="G32" s="16" t="n">
        <v>83630</v>
      </c>
      <c r="H32" s="17" t="n">
        <v>246</v>
      </c>
      <c r="I32" s="18" t="n">
        <v>6381</v>
      </c>
      <c r="J32" s="19" t="n">
        <v>51137</v>
      </c>
      <c r="K32" s="20" t="n">
        <f aca="false">SUM(B32:J32)</f>
        <v>2807460</v>
      </c>
      <c r="L32" s="22"/>
      <c r="M32" s="21"/>
    </row>
    <row r="33" s="23" customFormat="true" ht="16.5" hidden="false" customHeight="true" outlineLevel="0" collapsed="false">
      <c r="A33" s="15" t="s">
        <v>38</v>
      </c>
      <c r="B33" s="16" t="n">
        <v>1792122</v>
      </c>
      <c r="C33" s="17" t="n">
        <v>643196</v>
      </c>
      <c r="D33" s="16" t="n">
        <v>21563</v>
      </c>
      <c r="E33" s="16" t="n">
        <v>1705</v>
      </c>
      <c r="F33" s="16" t="n">
        <v>35494</v>
      </c>
      <c r="G33" s="16" t="n">
        <v>77989</v>
      </c>
      <c r="H33" s="17" t="n">
        <v>85</v>
      </c>
      <c r="I33" s="18" t="n">
        <v>5969</v>
      </c>
      <c r="J33" s="19" t="n">
        <v>17731</v>
      </c>
      <c r="K33" s="20" t="n">
        <f aca="false">SUM(B33:J33)</f>
        <v>2595854</v>
      </c>
      <c r="L33" s="22"/>
      <c r="M33" s="21"/>
    </row>
    <row r="34" s="23" customFormat="true" ht="16.5" hidden="false" customHeight="true" outlineLevel="0" collapsed="false">
      <c r="A34" s="15" t="s">
        <v>39</v>
      </c>
      <c r="B34" s="16" t="n">
        <v>2750880</v>
      </c>
      <c r="C34" s="17" t="n">
        <v>987296</v>
      </c>
      <c r="D34" s="16" t="n">
        <v>33099</v>
      </c>
      <c r="E34" s="16" t="n">
        <v>2617</v>
      </c>
      <c r="F34" s="16" t="n">
        <v>54483</v>
      </c>
      <c r="G34" s="16" t="n">
        <v>116191</v>
      </c>
      <c r="H34" s="17" t="n">
        <v>628</v>
      </c>
      <c r="I34" s="18" t="n">
        <v>9162</v>
      </c>
      <c r="J34" s="19" t="n">
        <v>130609</v>
      </c>
      <c r="K34" s="20" t="n">
        <f aca="false">SUM(B34:J34)</f>
        <v>4084965</v>
      </c>
      <c r="L34" s="22"/>
      <c r="M34" s="21"/>
    </row>
    <row r="35" customFormat="false" ht="16.5" hidden="false" customHeight="true" outlineLevel="0" collapsed="false">
      <c r="A35" s="15" t="s">
        <v>40</v>
      </c>
      <c r="B35" s="16" t="n">
        <v>2167334</v>
      </c>
      <c r="C35" s="17" t="n">
        <v>777860</v>
      </c>
      <c r="D35" s="16" t="n">
        <v>26078</v>
      </c>
      <c r="E35" s="16" t="n">
        <v>2062</v>
      </c>
      <c r="F35" s="16" t="n">
        <v>42925</v>
      </c>
      <c r="G35" s="16" t="n">
        <v>94876</v>
      </c>
      <c r="H35" s="17" t="n">
        <v>405</v>
      </c>
      <c r="I35" s="18" t="n">
        <v>7219</v>
      </c>
      <c r="J35" s="19" t="n">
        <v>84258</v>
      </c>
      <c r="K35" s="20" t="n">
        <f aca="false">SUM(B35:J35)</f>
        <v>3203017</v>
      </c>
      <c r="L35" s="21"/>
      <c r="M35" s="21"/>
    </row>
    <row r="36" customFormat="false" ht="16.5" hidden="false" customHeight="true" outlineLevel="0" collapsed="false">
      <c r="A36" s="15" t="s">
        <v>41</v>
      </c>
      <c r="B36" s="16" t="n">
        <v>1792062</v>
      </c>
      <c r="C36" s="17" t="n">
        <v>643175</v>
      </c>
      <c r="D36" s="16" t="n">
        <v>21563</v>
      </c>
      <c r="E36" s="16" t="n">
        <v>1705</v>
      </c>
      <c r="F36" s="16" t="n">
        <v>35493</v>
      </c>
      <c r="G36" s="16" t="n">
        <v>78357</v>
      </c>
      <c r="H36" s="17" t="n">
        <v>212</v>
      </c>
      <c r="I36" s="18" t="n">
        <v>5969</v>
      </c>
      <c r="J36" s="19" t="n">
        <v>44203</v>
      </c>
      <c r="K36" s="20" t="n">
        <f aca="false">SUM(B36:J36)</f>
        <v>2622739</v>
      </c>
      <c r="L36" s="21"/>
      <c r="M36" s="21"/>
    </row>
    <row r="37" customFormat="false" ht="16.5" hidden="false" customHeight="true" outlineLevel="0" collapsed="false">
      <c r="A37" s="15" t="s">
        <v>42</v>
      </c>
      <c r="B37" s="16" t="n">
        <v>1783818</v>
      </c>
      <c r="C37" s="17" t="n">
        <v>640216</v>
      </c>
      <c r="D37" s="16" t="n">
        <v>21463</v>
      </c>
      <c r="E37" s="16" t="n">
        <v>1697</v>
      </c>
      <c r="F37" s="16" t="n">
        <v>35329</v>
      </c>
      <c r="G37" s="16" t="n">
        <v>77561</v>
      </c>
      <c r="H37" s="17" t="n">
        <v>139</v>
      </c>
      <c r="I37" s="18" t="n">
        <v>5941</v>
      </c>
      <c r="J37" s="19" t="n">
        <v>28828</v>
      </c>
      <c r="K37" s="20" t="n">
        <f aca="false">SUM(B37:J37)</f>
        <v>2594992</v>
      </c>
      <c r="L37" s="21"/>
      <c r="M37" s="21"/>
    </row>
    <row r="38" customFormat="false" ht="16.5" hidden="false" customHeight="true" outlineLevel="0" collapsed="false">
      <c r="A38" s="15" t="s">
        <v>43</v>
      </c>
      <c r="B38" s="16" t="n">
        <v>3626708</v>
      </c>
      <c r="C38" s="17" t="n">
        <v>1301632</v>
      </c>
      <c r="D38" s="16" t="n">
        <v>43638</v>
      </c>
      <c r="E38" s="16" t="n">
        <v>3451</v>
      </c>
      <c r="F38" s="16" t="n">
        <v>71829</v>
      </c>
      <c r="G38" s="16" t="n">
        <v>155462</v>
      </c>
      <c r="H38" s="17" t="n">
        <v>814</v>
      </c>
      <c r="I38" s="18" t="n">
        <v>12079</v>
      </c>
      <c r="J38" s="19" t="n">
        <v>169356</v>
      </c>
      <c r="K38" s="20" t="n">
        <f aca="false">SUM(B38:J38)</f>
        <v>5384969</v>
      </c>
      <c r="L38" s="21"/>
      <c r="M38" s="21"/>
    </row>
    <row r="39" customFormat="false" ht="16.5" hidden="false" customHeight="true" outlineLevel="0" collapsed="false">
      <c r="A39" s="15" t="s">
        <v>44</v>
      </c>
      <c r="B39" s="16" t="n">
        <v>4526054</v>
      </c>
      <c r="C39" s="17" t="n">
        <v>1624409</v>
      </c>
      <c r="D39" s="16" t="n">
        <v>54459</v>
      </c>
      <c r="E39" s="16" t="n">
        <v>4306</v>
      </c>
      <c r="F39" s="16" t="n">
        <v>89641</v>
      </c>
      <c r="G39" s="16" t="n">
        <v>195563</v>
      </c>
      <c r="H39" s="17" t="n">
        <v>1256</v>
      </c>
      <c r="I39" s="18" t="n">
        <v>15075</v>
      </c>
      <c r="J39" s="19" t="n">
        <v>261392</v>
      </c>
      <c r="K39" s="20" t="n">
        <f aca="false">SUM(B39:J39)</f>
        <v>6772155</v>
      </c>
      <c r="L39" s="21"/>
      <c r="M39" s="21"/>
    </row>
    <row r="40" customFormat="false" ht="16.5" hidden="false" customHeight="true" outlineLevel="0" collapsed="false">
      <c r="A40" s="15" t="s">
        <v>45</v>
      </c>
      <c r="B40" s="16" t="n">
        <v>2762078</v>
      </c>
      <c r="C40" s="17" t="n">
        <v>991315</v>
      </c>
      <c r="D40" s="16" t="n">
        <v>33234</v>
      </c>
      <c r="E40" s="16" t="n">
        <v>2628</v>
      </c>
      <c r="F40" s="16" t="n">
        <v>54704</v>
      </c>
      <c r="G40" s="16" t="n">
        <v>118751</v>
      </c>
      <c r="H40" s="17" t="n">
        <v>601</v>
      </c>
      <c r="I40" s="18" t="n">
        <v>9200</v>
      </c>
      <c r="J40" s="19" t="n">
        <v>125073</v>
      </c>
      <c r="K40" s="20" t="n">
        <f aca="false">SUM(B40:J40)</f>
        <v>4097584</v>
      </c>
      <c r="L40" s="21"/>
      <c r="M40" s="21"/>
    </row>
    <row r="41" customFormat="false" ht="16.5" hidden="false" customHeight="true" outlineLevel="0" collapsed="false">
      <c r="A41" s="15" t="s">
        <v>46</v>
      </c>
      <c r="B41" s="16" t="n">
        <v>2018720</v>
      </c>
      <c r="C41" s="17" t="n">
        <v>724522</v>
      </c>
      <c r="D41" s="16" t="n">
        <v>24290</v>
      </c>
      <c r="E41" s="16" t="n">
        <v>1921</v>
      </c>
      <c r="F41" s="16" t="n">
        <v>39982</v>
      </c>
      <c r="G41" s="16" t="n">
        <v>86995</v>
      </c>
      <c r="H41" s="17" t="n">
        <v>450</v>
      </c>
      <c r="I41" s="18" t="n">
        <v>6724</v>
      </c>
      <c r="J41" s="19" t="n">
        <v>93688</v>
      </c>
      <c r="K41" s="20" t="n">
        <f aca="false">SUM(B41:J41)</f>
        <v>2997292</v>
      </c>
      <c r="L41" s="21"/>
      <c r="M41" s="21"/>
    </row>
    <row r="42" customFormat="false" ht="16.5" hidden="false" customHeight="true" outlineLevel="0" collapsed="false">
      <c r="A42" s="15" t="s">
        <v>47</v>
      </c>
      <c r="B42" s="16" t="n">
        <v>1694978</v>
      </c>
      <c r="C42" s="17" t="n">
        <v>608331</v>
      </c>
      <c r="D42" s="16" t="n">
        <v>20394</v>
      </c>
      <c r="E42" s="16" t="n">
        <v>1613</v>
      </c>
      <c r="F42" s="16" t="n">
        <v>33570</v>
      </c>
      <c r="G42" s="16" t="n">
        <v>73825</v>
      </c>
      <c r="H42" s="17" t="n">
        <v>117</v>
      </c>
      <c r="I42" s="18" t="n">
        <v>5645</v>
      </c>
      <c r="J42" s="19" t="n">
        <v>24280</v>
      </c>
      <c r="K42" s="20" t="n">
        <f aca="false">SUM(B42:J42)</f>
        <v>2462753</v>
      </c>
      <c r="L42" s="21"/>
      <c r="M42" s="21"/>
    </row>
    <row r="43" customFormat="false" ht="16.5" hidden="false" customHeight="true" outlineLevel="0" collapsed="false">
      <c r="A43" s="15"/>
      <c r="B43" s="24"/>
      <c r="C43" s="25"/>
      <c r="D43" s="26"/>
      <c r="E43" s="26"/>
      <c r="F43" s="26"/>
      <c r="G43" s="26"/>
      <c r="H43" s="25"/>
      <c r="I43" s="27"/>
      <c r="J43" s="28"/>
      <c r="K43" s="29"/>
      <c r="M43" s="21"/>
    </row>
    <row r="44" customFormat="false" ht="13.8" hidden="false" customHeight="false" outlineLevel="0" collapsed="false">
      <c r="A44" s="30" t="s">
        <v>48</v>
      </c>
      <c r="B44" s="31" t="n">
        <f aca="false">SUM(B10:B43)</f>
        <v>105629453</v>
      </c>
      <c r="C44" s="31" t="n">
        <f aca="false">SUM(C10:C43)</f>
        <v>37910615</v>
      </c>
      <c r="D44" s="31" t="n">
        <f aca="false">SUM(D10:D43)</f>
        <v>1270961</v>
      </c>
      <c r="E44" s="31" t="n">
        <f aca="false">SUM(E10:E43)</f>
        <v>100500</v>
      </c>
      <c r="F44" s="31" t="n">
        <f aca="false">SUM(F10:F43)</f>
        <v>2092048</v>
      </c>
      <c r="G44" s="31" t="n">
        <f aca="false">SUM(G10:G43)</f>
        <v>4605654</v>
      </c>
      <c r="H44" s="31" t="n">
        <f aca="false">SUM(H10:H43)</f>
        <v>22827</v>
      </c>
      <c r="I44" s="31" t="n">
        <f aca="false">SUM(I10:I43)</f>
        <v>351820</v>
      </c>
      <c r="J44" s="31" t="n">
        <f aca="false">SUM(J10:J43)</f>
        <v>4748726</v>
      </c>
      <c r="K44" s="31" t="n">
        <f aca="false">SUM(K10:K43)</f>
        <v>156732604</v>
      </c>
      <c r="M44" s="21"/>
    </row>
    <row r="45" s="36" customFormat="true" ht="12.6" hidden="false" customHeight="false" outlineLevel="0" collapsed="false">
      <c r="A45" s="32"/>
      <c r="B45" s="33"/>
      <c r="C45" s="32"/>
      <c r="D45" s="34"/>
      <c r="E45" s="32"/>
      <c r="F45" s="34"/>
      <c r="G45" s="33"/>
      <c r="H45" s="33"/>
      <c r="I45" s="34"/>
      <c r="J45" s="33"/>
      <c r="K45" s="35"/>
    </row>
    <row r="46" customFormat="false" ht="13.2" hidden="false" customHeight="false" outlineLevel="0" collapsed="false">
      <c r="A46" s="32" t="s">
        <v>4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2" hidden="false" customHeight="false" outlineLevel="0" collapsed="false">
      <c r="A47" s="32" t="s">
        <v>50</v>
      </c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  <c r="B50" s="37"/>
      <c r="C50" s="38"/>
      <c r="D50" s="38"/>
      <c r="E50" s="38"/>
      <c r="F50" s="38"/>
      <c r="G50" s="38"/>
      <c r="H50" s="38"/>
      <c r="I50" s="38"/>
      <c r="J50" s="38"/>
    </row>
    <row r="53" customFormat="false" ht="13.2" hidden="false" customHeight="false" outlineLevel="0" collapsed="false">
      <c r="A53" s="39"/>
      <c r="B53" s="40"/>
    </row>
    <row r="54" customFormat="false" ht="13.2" hidden="false" customHeight="false" outlineLevel="0" collapsed="false">
      <c r="A54" s="36"/>
      <c r="B54" s="40"/>
    </row>
    <row r="55" customFormat="false" ht="13.2" hidden="false" customHeight="false" outlineLevel="0" collapsed="false">
      <c r="A55" s="39"/>
      <c r="B55" s="40"/>
    </row>
    <row r="56" customFormat="false" ht="13.2" hidden="false" customHeight="false" outlineLevel="0" collapsed="false">
      <c r="B56" s="40"/>
    </row>
    <row r="57" customFormat="false" ht="13.2" hidden="false" customHeight="false" outlineLevel="0" collapsed="false">
      <c r="B57" s="40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</cp:lastModifiedBy>
  <cp:lastPrinted>2014-12-05T20:27:15Z</cp:lastPrinted>
  <dcterms:modified xsi:type="dcterms:W3CDTF">2015-01-05T17:12:49Z</dcterms:modified>
  <cp:revision>0</cp:revision>
  <dc:subject/>
  <dc:title/>
</cp:coreProperties>
</file>