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Junio 2024</t>
  </si>
  <si>
    <t xml:space="preserve">Participaciones Fondo de Compensación de  Gasolina y Diésel (1) Junio 2024</t>
  </si>
  <si>
    <t xml:space="preserve">Fondo ISR</t>
  </si>
  <si>
    <t xml:space="preserve">ISR Enajenación Inmuebles Junio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Liquidación del Fondo ISR se aplicaron las Validaciones Liberadas y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7892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6605720" y="47520"/>
          <a:ext cx="1078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E1" colorId="64" zoomScale="89" zoomScaleNormal="89" zoomScalePageLayoutView="89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7.7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397051</v>
      </c>
      <c r="C11" s="14" t="n">
        <v>892121</v>
      </c>
      <c r="D11" s="15" t="n">
        <v>46056</v>
      </c>
      <c r="E11" s="15" t="n">
        <v>61909</v>
      </c>
      <c r="F11" s="16" t="n">
        <v>9460</v>
      </c>
      <c r="G11" s="15" t="n">
        <v>81445</v>
      </c>
      <c r="H11" s="15" t="n">
        <v>234348</v>
      </c>
      <c r="I11" s="15" t="n">
        <v>66640</v>
      </c>
      <c r="J11" s="15" t="n">
        <v>78209</v>
      </c>
      <c r="K11" s="15" t="n">
        <v>0.0100000000093132</v>
      </c>
      <c r="L11" s="16" t="n">
        <v>23159</v>
      </c>
      <c r="M11" s="17" t="n">
        <f aca="false">SUM(B11:L11)</f>
        <v>4890398.01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4570754</v>
      </c>
      <c r="C12" s="14" t="n">
        <v>1200355</v>
      </c>
      <c r="D12" s="22" t="n">
        <v>61969</v>
      </c>
      <c r="E12" s="22" t="n">
        <v>83300</v>
      </c>
      <c r="F12" s="23" t="n">
        <v>12729</v>
      </c>
      <c r="G12" s="22" t="n">
        <v>110619</v>
      </c>
      <c r="H12" s="15" t="n">
        <v>318292</v>
      </c>
      <c r="I12" s="22" t="n">
        <v>95548</v>
      </c>
      <c r="J12" s="22" t="n">
        <v>112136</v>
      </c>
      <c r="K12" s="22" t="n">
        <v>340160</v>
      </c>
      <c r="L12" s="23" t="n">
        <v>31455</v>
      </c>
      <c r="M12" s="17" t="n">
        <f aca="false">SUM(B12:L12)</f>
        <v>6937317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4755638</v>
      </c>
      <c r="C13" s="14" t="n">
        <v>1248908</v>
      </c>
      <c r="D13" s="22" t="n">
        <v>64475</v>
      </c>
      <c r="E13" s="22" t="n">
        <v>86669</v>
      </c>
      <c r="F13" s="23" t="n">
        <v>13243</v>
      </c>
      <c r="G13" s="22" t="n">
        <v>113885</v>
      </c>
      <c r="H13" s="15" t="n">
        <v>327689</v>
      </c>
      <c r="I13" s="22" t="n">
        <v>148343</v>
      </c>
      <c r="J13" s="22" t="n">
        <v>174097</v>
      </c>
      <c r="K13" s="22" t="n">
        <v>264822</v>
      </c>
      <c r="L13" s="23" t="n">
        <v>32383</v>
      </c>
      <c r="M13" s="17" t="n">
        <f aca="false">SUM(B13:L13)</f>
        <v>7230152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8014926</v>
      </c>
      <c r="C14" s="14" t="n">
        <v>2104850</v>
      </c>
      <c r="D14" s="22" t="n">
        <v>108664</v>
      </c>
      <c r="E14" s="22" t="n">
        <v>146068</v>
      </c>
      <c r="F14" s="23" t="n">
        <v>22320</v>
      </c>
      <c r="G14" s="22" t="n">
        <v>196589</v>
      </c>
      <c r="H14" s="15" t="n">
        <v>565660</v>
      </c>
      <c r="I14" s="22" t="n">
        <v>340181</v>
      </c>
      <c r="J14" s="22" t="n">
        <v>399240</v>
      </c>
      <c r="K14" s="22" t="n">
        <v>742697</v>
      </c>
      <c r="L14" s="23" t="n">
        <v>55901</v>
      </c>
      <c r="M14" s="17" t="n">
        <f aca="false">SUM(B14:L14)</f>
        <v>12697096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3339431</v>
      </c>
      <c r="C15" s="14" t="n">
        <v>876989</v>
      </c>
      <c r="D15" s="22" t="n">
        <v>45275</v>
      </c>
      <c r="E15" s="22" t="n">
        <v>60859</v>
      </c>
      <c r="F15" s="23" t="n">
        <v>9300</v>
      </c>
      <c r="G15" s="22" t="n">
        <v>79061</v>
      </c>
      <c r="H15" s="15" t="n">
        <v>227488</v>
      </c>
      <c r="I15" s="22" t="n">
        <v>42969</v>
      </c>
      <c r="J15" s="22" t="n">
        <v>50428</v>
      </c>
      <c r="K15" s="22" t="n">
        <v>132349</v>
      </c>
      <c r="L15" s="23" t="n">
        <v>22481</v>
      </c>
      <c r="M15" s="17" t="n">
        <f aca="false">SUM(B15:L15)</f>
        <v>4886630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3171355</v>
      </c>
      <c r="C16" s="14" t="n">
        <v>832849</v>
      </c>
      <c r="D16" s="22" t="n">
        <v>42996</v>
      </c>
      <c r="E16" s="22" t="n">
        <v>57796</v>
      </c>
      <c r="F16" s="23" t="n">
        <v>8832</v>
      </c>
      <c r="G16" s="22" t="n">
        <v>75089</v>
      </c>
      <c r="H16" s="15" t="n">
        <v>216058</v>
      </c>
      <c r="I16" s="22" t="n">
        <v>39837</v>
      </c>
      <c r="J16" s="22" t="n">
        <v>46753</v>
      </c>
      <c r="K16" s="22" t="n">
        <v>203204</v>
      </c>
      <c r="L16" s="23" t="n">
        <v>21352</v>
      </c>
      <c r="M16" s="17" t="n">
        <f aca="false">SUM(B16:L16)</f>
        <v>4716121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4952794</v>
      </c>
      <c r="C17" s="14" t="n">
        <v>3926847</v>
      </c>
      <c r="D17" s="22" t="n">
        <v>202725</v>
      </c>
      <c r="E17" s="22" t="n">
        <v>272507</v>
      </c>
      <c r="F17" s="23" t="n">
        <v>41640</v>
      </c>
      <c r="G17" s="22" t="n">
        <v>359029</v>
      </c>
      <c r="H17" s="15" t="n">
        <v>1033059</v>
      </c>
      <c r="I17" s="22" t="n">
        <v>708574</v>
      </c>
      <c r="J17" s="22" t="n">
        <v>831589</v>
      </c>
      <c r="K17" s="22" t="n">
        <v>2812700</v>
      </c>
      <c r="L17" s="23" t="n">
        <v>102091</v>
      </c>
      <c r="M17" s="17" t="n">
        <f aca="false">SUM(B17:L17)</f>
        <v>25243555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31121426</v>
      </c>
      <c r="C18" s="14" t="n">
        <v>8172994</v>
      </c>
      <c r="D18" s="22" t="n">
        <v>421933</v>
      </c>
      <c r="E18" s="22" t="n">
        <v>567171</v>
      </c>
      <c r="F18" s="23" t="n">
        <v>86667</v>
      </c>
      <c r="G18" s="22" t="n">
        <v>771413</v>
      </c>
      <c r="H18" s="15" t="n">
        <v>2219638</v>
      </c>
      <c r="I18" s="22" t="n">
        <v>1433203</v>
      </c>
      <c r="J18" s="22" t="n">
        <v>1682022</v>
      </c>
      <c r="K18" s="22" t="n">
        <v>3407708</v>
      </c>
      <c r="L18" s="23" t="n">
        <v>219354</v>
      </c>
      <c r="M18" s="17" t="n">
        <f aca="false">SUM(B18:L18)</f>
        <v>50103529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9508017</v>
      </c>
      <c r="C19" s="14" t="n">
        <v>2496960</v>
      </c>
      <c r="D19" s="22" t="n">
        <v>128906</v>
      </c>
      <c r="E19" s="22" t="n">
        <v>173279</v>
      </c>
      <c r="F19" s="23" t="n">
        <v>26478</v>
      </c>
      <c r="G19" s="22" t="n">
        <v>231570</v>
      </c>
      <c r="H19" s="15" t="n">
        <v>666312</v>
      </c>
      <c r="I19" s="22" t="n">
        <v>405385</v>
      </c>
      <c r="J19" s="22" t="n">
        <v>475765</v>
      </c>
      <c r="K19" s="22" t="n">
        <v>855580</v>
      </c>
      <c r="L19" s="23" t="n">
        <v>65848</v>
      </c>
      <c r="M19" s="17" t="n">
        <f aca="false">SUM(B19:L19)</f>
        <v>15034100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3047381</v>
      </c>
      <c r="C20" s="14" t="n">
        <v>800292</v>
      </c>
      <c r="D20" s="22" t="n">
        <v>41315</v>
      </c>
      <c r="E20" s="22" t="n">
        <v>55537</v>
      </c>
      <c r="F20" s="23" t="n">
        <v>8486</v>
      </c>
      <c r="G20" s="22" t="n">
        <v>72020</v>
      </c>
      <c r="H20" s="15" t="n">
        <v>207227</v>
      </c>
      <c r="I20" s="22" t="n">
        <v>29745</v>
      </c>
      <c r="J20" s="22" t="n">
        <v>34909</v>
      </c>
      <c r="K20" s="22" t="n">
        <v>110628</v>
      </c>
      <c r="L20" s="23" t="n">
        <v>20479</v>
      </c>
      <c r="M20" s="17" t="n">
        <f aca="false">SUM(B20:L20)</f>
        <v>4428019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3675861</v>
      </c>
      <c r="C21" s="14" t="n">
        <v>965341</v>
      </c>
      <c r="D21" s="22" t="n">
        <v>49836</v>
      </c>
      <c r="E21" s="22" t="n">
        <v>66991</v>
      </c>
      <c r="F21" s="23" t="n">
        <v>10236</v>
      </c>
      <c r="G21" s="22" t="n">
        <v>88087</v>
      </c>
      <c r="H21" s="15" t="n">
        <v>253459</v>
      </c>
      <c r="I21" s="22" t="n">
        <v>92833</v>
      </c>
      <c r="J21" s="22" t="n">
        <v>108950</v>
      </c>
      <c r="K21" s="22" t="n">
        <v>0</v>
      </c>
      <c r="L21" s="23" t="n">
        <v>25048</v>
      </c>
      <c r="M21" s="17" t="n">
        <f aca="false">SUM(B21:L21)</f>
        <v>5336642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415598</v>
      </c>
      <c r="C22" s="14" t="n">
        <v>896992</v>
      </c>
      <c r="D22" s="22" t="n">
        <v>46308</v>
      </c>
      <c r="E22" s="22" t="n">
        <v>62247</v>
      </c>
      <c r="F22" s="23" t="n">
        <v>9512</v>
      </c>
      <c r="G22" s="22" t="n">
        <v>81338</v>
      </c>
      <c r="H22" s="15" t="n">
        <v>234039</v>
      </c>
      <c r="I22" s="22" t="n">
        <v>69684</v>
      </c>
      <c r="J22" s="22" t="n">
        <v>81782</v>
      </c>
      <c r="K22" s="22" t="n">
        <v>389662</v>
      </c>
      <c r="L22" s="23" t="n">
        <v>23129</v>
      </c>
      <c r="M22" s="17" t="n">
        <f aca="false">SUM(B22:L22)</f>
        <v>5310291</v>
      </c>
      <c r="R22" s="18"/>
    </row>
    <row r="23" s="1" customFormat="true" ht="16.5" hidden="false" customHeight="true" outlineLevel="0" collapsed="false">
      <c r="A23" s="20" t="s">
        <v>29</v>
      </c>
      <c r="B23" s="21" t="n">
        <v>16516572</v>
      </c>
      <c r="C23" s="14" t="n">
        <v>4337521</v>
      </c>
      <c r="D23" s="22" t="n">
        <v>223926</v>
      </c>
      <c r="E23" s="22" t="n">
        <v>301006</v>
      </c>
      <c r="F23" s="23" t="n">
        <v>45995</v>
      </c>
      <c r="G23" s="22" t="n">
        <v>421398</v>
      </c>
      <c r="H23" s="15" t="n">
        <v>1212516</v>
      </c>
      <c r="I23" s="22" t="n">
        <v>815508</v>
      </c>
      <c r="J23" s="22" t="n">
        <v>957089</v>
      </c>
      <c r="K23" s="22" t="n">
        <v>2315090</v>
      </c>
      <c r="L23" s="23" t="n">
        <v>119826</v>
      </c>
      <c r="M23" s="17" t="n">
        <f aca="false">SUM(B23:L23)</f>
        <v>27266447</v>
      </c>
      <c r="R23" s="18"/>
    </row>
    <row r="24" s="1" customFormat="true" ht="16.5" hidden="false" customHeight="true" outlineLevel="0" collapsed="false">
      <c r="A24" s="20" t="s">
        <v>30</v>
      </c>
      <c r="B24" s="21" t="n">
        <v>5976331</v>
      </c>
      <c r="C24" s="14" t="n">
        <v>1569482</v>
      </c>
      <c r="D24" s="22" t="n">
        <v>81025</v>
      </c>
      <c r="E24" s="22" t="n">
        <v>108915</v>
      </c>
      <c r="F24" s="23" t="n">
        <v>16643</v>
      </c>
      <c r="G24" s="22" t="n">
        <v>141565</v>
      </c>
      <c r="H24" s="15" t="n">
        <v>407334</v>
      </c>
      <c r="I24" s="22" t="n">
        <v>218429</v>
      </c>
      <c r="J24" s="22" t="n">
        <v>256350</v>
      </c>
      <c r="K24" s="22" t="n">
        <v>0.0100000000093132</v>
      </c>
      <c r="L24" s="23" t="n">
        <v>40254</v>
      </c>
      <c r="M24" s="17" t="n">
        <f aca="false">SUM(B24:L24)</f>
        <v>8816328.01</v>
      </c>
      <c r="R24" s="18"/>
    </row>
    <row r="25" s="1" customFormat="true" ht="16.5" hidden="false" customHeight="true" outlineLevel="0" collapsed="false">
      <c r="A25" s="20" t="s">
        <v>31</v>
      </c>
      <c r="B25" s="21" t="n">
        <v>3308182</v>
      </c>
      <c r="C25" s="14" t="n">
        <v>868782</v>
      </c>
      <c r="D25" s="22" t="n">
        <v>44851</v>
      </c>
      <c r="E25" s="22" t="n">
        <v>60290</v>
      </c>
      <c r="F25" s="23" t="n">
        <v>9213</v>
      </c>
      <c r="G25" s="22" t="n">
        <v>79267</v>
      </c>
      <c r="H25" s="15" t="n">
        <v>228079</v>
      </c>
      <c r="I25" s="22" t="n">
        <v>63216</v>
      </c>
      <c r="J25" s="22" t="n">
        <v>74191</v>
      </c>
      <c r="K25" s="22" t="n">
        <v>0.00999999999839929</v>
      </c>
      <c r="L25" s="23" t="n">
        <v>22540</v>
      </c>
      <c r="M25" s="17" t="n">
        <f aca="false">SUM(B25:L25)</f>
        <v>4758611.01</v>
      </c>
      <c r="R25" s="18"/>
    </row>
    <row r="26" s="1" customFormat="true" ht="16.5" hidden="false" customHeight="true" outlineLevel="0" collapsed="false">
      <c r="A26" s="20" t="s">
        <v>32</v>
      </c>
      <c r="B26" s="21" t="n">
        <v>3079657</v>
      </c>
      <c r="C26" s="14" t="n">
        <v>808768</v>
      </c>
      <c r="D26" s="22" t="n">
        <v>41753</v>
      </c>
      <c r="E26" s="22" t="n">
        <v>56125</v>
      </c>
      <c r="F26" s="23" t="n">
        <v>8576</v>
      </c>
      <c r="G26" s="22" t="n">
        <v>72896</v>
      </c>
      <c r="H26" s="15" t="n">
        <v>209749</v>
      </c>
      <c r="I26" s="22" t="n">
        <v>36554</v>
      </c>
      <c r="J26" s="22" t="n">
        <v>42900</v>
      </c>
      <c r="K26" s="22" t="n">
        <v>0</v>
      </c>
      <c r="L26" s="23" t="n">
        <v>20728</v>
      </c>
      <c r="M26" s="17" t="n">
        <f aca="false">SUM(B26:L26)</f>
        <v>4377706</v>
      </c>
      <c r="R26" s="18"/>
    </row>
    <row r="27" s="1" customFormat="true" ht="16.5" hidden="false" customHeight="true" outlineLevel="0" collapsed="false">
      <c r="A27" s="20" t="s">
        <v>33</v>
      </c>
      <c r="B27" s="21" t="n">
        <v>3238092</v>
      </c>
      <c r="C27" s="14" t="n">
        <v>850376</v>
      </c>
      <c r="D27" s="22" t="n">
        <v>43901</v>
      </c>
      <c r="E27" s="22" t="n">
        <v>59012</v>
      </c>
      <c r="F27" s="23" t="n">
        <v>9017</v>
      </c>
      <c r="G27" s="22" t="n">
        <v>76638</v>
      </c>
      <c r="H27" s="15" t="n">
        <v>220515</v>
      </c>
      <c r="I27" s="22" t="n">
        <v>59839</v>
      </c>
      <c r="J27" s="22" t="n">
        <v>70227</v>
      </c>
      <c r="K27" s="22" t="n">
        <v>0.0100000000093132</v>
      </c>
      <c r="L27" s="23" t="n">
        <v>21792</v>
      </c>
      <c r="M27" s="17" t="n">
        <f aca="false">SUM(B27:L27)</f>
        <v>4649409.01</v>
      </c>
      <c r="R27" s="18"/>
    </row>
    <row r="28" s="1" customFormat="true" ht="16.5" hidden="false" customHeight="true" outlineLevel="0" collapsed="false">
      <c r="A28" s="20" t="s">
        <v>34</v>
      </c>
      <c r="B28" s="21" t="n">
        <v>3497801</v>
      </c>
      <c r="C28" s="14" t="n">
        <v>918580</v>
      </c>
      <c r="D28" s="22" t="n">
        <v>47422</v>
      </c>
      <c r="E28" s="22" t="n">
        <v>63746</v>
      </c>
      <c r="F28" s="23" t="n">
        <v>9741</v>
      </c>
      <c r="G28" s="22" t="n">
        <v>83241</v>
      </c>
      <c r="H28" s="15" t="n">
        <v>239514</v>
      </c>
      <c r="I28" s="22" t="n">
        <v>72778</v>
      </c>
      <c r="J28" s="22" t="n">
        <v>85413</v>
      </c>
      <c r="K28" s="22" t="n">
        <v>409083</v>
      </c>
      <c r="L28" s="23" t="n">
        <v>23670</v>
      </c>
      <c r="M28" s="17" t="n">
        <f aca="false">SUM(B28:L28)</f>
        <v>5450989</v>
      </c>
      <c r="R28" s="18"/>
    </row>
    <row r="29" s="1" customFormat="true" ht="16.5" hidden="false" customHeight="true" outlineLevel="0" collapsed="false">
      <c r="A29" s="20" t="s">
        <v>35</v>
      </c>
      <c r="B29" s="21" t="n">
        <v>4533901</v>
      </c>
      <c r="C29" s="14" t="n">
        <v>1190676</v>
      </c>
      <c r="D29" s="22" t="n">
        <v>61469</v>
      </c>
      <c r="E29" s="22" t="n">
        <v>82628</v>
      </c>
      <c r="F29" s="23" t="n">
        <v>12626</v>
      </c>
      <c r="G29" s="22" t="n">
        <v>107998</v>
      </c>
      <c r="H29" s="15" t="n">
        <v>310751</v>
      </c>
      <c r="I29" s="22" t="n">
        <v>151539</v>
      </c>
      <c r="J29" s="22" t="n">
        <v>177848</v>
      </c>
      <c r="K29" s="22" t="n">
        <v>217222</v>
      </c>
      <c r="L29" s="23" t="n">
        <v>30710</v>
      </c>
      <c r="M29" s="17" t="n">
        <f aca="false">SUM(B29:L29)</f>
        <v>6877368</v>
      </c>
      <c r="R29" s="18"/>
    </row>
    <row r="30" s="1" customFormat="true" ht="16.5" hidden="false" customHeight="true" outlineLevel="0" collapsed="false">
      <c r="A30" s="20" t="s">
        <v>36</v>
      </c>
      <c r="B30" s="21" t="n">
        <v>11111142</v>
      </c>
      <c r="C30" s="14" t="n">
        <v>2917967</v>
      </c>
      <c r="D30" s="22" t="n">
        <v>150641</v>
      </c>
      <c r="E30" s="22" t="n">
        <v>202495</v>
      </c>
      <c r="F30" s="23" t="n">
        <v>30942</v>
      </c>
      <c r="G30" s="22" t="n">
        <v>254809</v>
      </c>
      <c r="H30" s="15" t="n">
        <v>733180</v>
      </c>
      <c r="I30" s="22" t="n">
        <v>462982</v>
      </c>
      <c r="J30" s="22" t="n">
        <v>543361</v>
      </c>
      <c r="K30" s="22" t="n">
        <v>1051999</v>
      </c>
      <c r="L30" s="23" t="n">
        <v>72456</v>
      </c>
      <c r="M30" s="17" t="n">
        <f aca="false">SUM(B30:L30)</f>
        <v>17531974</v>
      </c>
      <c r="R30" s="18"/>
    </row>
    <row r="31" s="1" customFormat="true" ht="16.5" hidden="false" customHeight="true" outlineLevel="0" collapsed="false">
      <c r="A31" s="20" t="s">
        <v>37</v>
      </c>
      <c r="B31" s="21" t="n">
        <v>3340271</v>
      </c>
      <c r="C31" s="14" t="n">
        <v>877210</v>
      </c>
      <c r="D31" s="22" t="n">
        <v>45286</v>
      </c>
      <c r="E31" s="22" t="n">
        <v>60875</v>
      </c>
      <c r="F31" s="23" t="n">
        <v>9302</v>
      </c>
      <c r="G31" s="22" t="n">
        <v>79546</v>
      </c>
      <c r="H31" s="15" t="n">
        <v>228884</v>
      </c>
      <c r="I31" s="22" t="n">
        <v>62762</v>
      </c>
      <c r="J31" s="22" t="n">
        <v>73658</v>
      </c>
      <c r="K31" s="22" t="n">
        <v>279940</v>
      </c>
      <c r="L31" s="23" t="n">
        <v>22619</v>
      </c>
      <c r="M31" s="17" t="n">
        <f aca="false">SUM(B31:L31)</f>
        <v>5080353</v>
      </c>
      <c r="R31" s="18"/>
    </row>
    <row r="32" s="1" customFormat="true" ht="16.5" hidden="false" customHeight="true" outlineLevel="0" collapsed="false">
      <c r="A32" s="20" t="s">
        <v>38</v>
      </c>
      <c r="B32" s="21" t="n">
        <v>4047665</v>
      </c>
      <c r="C32" s="14" t="n">
        <v>1062983</v>
      </c>
      <c r="D32" s="22" t="n">
        <v>54877</v>
      </c>
      <c r="E32" s="22" t="n">
        <v>73766</v>
      </c>
      <c r="F32" s="23" t="n">
        <v>11272</v>
      </c>
      <c r="G32" s="22" t="n">
        <v>94910</v>
      </c>
      <c r="H32" s="15" t="n">
        <v>273092</v>
      </c>
      <c r="I32" s="22" t="n">
        <v>106492</v>
      </c>
      <c r="J32" s="22" t="n">
        <v>124980</v>
      </c>
      <c r="K32" s="22" t="n">
        <v>0</v>
      </c>
      <c r="L32" s="23" t="n">
        <v>26988</v>
      </c>
      <c r="M32" s="17" t="n">
        <f aca="false">SUM(B32:L32)</f>
        <v>5877025</v>
      </c>
      <c r="R32" s="18"/>
    </row>
    <row r="33" s="1" customFormat="true" ht="16.5" hidden="false" customHeight="true" outlineLevel="0" collapsed="false">
      <c r="A33" s="20" t="s">
        <v>39</v>
      </c>
      <c r="B33" s="21" t="n">
        <v>5793002</v>
      </c>
      <c r="C33" s="14" t="n">
        <v>1521337</v>
      </c>
      <c r="D33" s="22" t="n">
        <v>78539</v>
      </c>
      <c r="E33" s="22" t="n">
        <v>105574</v>
      </c>
      <c r="F33" s="23" t="n">
        <v>16132</v>
      </c>
      <c r="G33" s="22" t="n">
        <v>137736</v>
      </c>
      <c r="H33" s="15" t="n">
        <v>396316</v>
      </c>
      <c r="I33" s="22" t="n">
        <v>208223</v>
      </c>
      <c r="J33" s="22" t="n">
        <v>244373</v>
      </c>
      <c r="K33" s="22" t="n">
        <v>0.0100000000093132</v>
      </c>
      <c r="L33" s="23" t="n">
        <v>39165</v>
      </c>
      <c r="M33" s="17" t="n">
        <f aca="false">SUM(B33:L33)</f>
        <v>8540397.01</v>
      </c>
      <c r="R33" s="18"/>
    </row>
    <row r="34" s="1" customFormat="true" ht="16.5" hidden="false" customHeight="true" outlineLevel="0" collapsed="false">
      <c r="A34" s="20" t="s">
        <v>40</v>
      </c>
      <c r="B34" s="21" t="n">
        <v>3022465</v>
      </c>
      <c r="C34" s="14" t="n">
        <v>793749</v>
      </c>
      <c r="D34" s="22" t="n">
        <v>40978</v>
      </c>
      <c r="E34" s="22" t="n">
        <v>55083</v>
      </c>
      <c r="F34" s="23" t="n">
        <v>8417</v>
      </c>
      <c r="G34" s="22" t="n">
        <v>71486</v>
      </c>
      <c r="H34" s="15" t="n">
        <v>205693</v>
      </c>
      <c r="I34" s="22" t="n">
        <v>28844</v>
      </c>
      <c r="J34" s="22" t="n">
        <v>33852</v>
      </c>
      <c r="K34" s="22" t="n">
        <v>0</v>
      </c>
      <c r="L34" s="23" t="n">
        <v>20327</v>
      </c>
      <c r="M34" s="17" t="n">
        <f aca="false">SUM(B34:L34)</f>
        <v>4280894</v>
      </c>
      <c r="R34" s="18"/>
    </row>
    <row r="35" s="1" customFormat="true" ht="16.5" hidden="false" customHeight="true" outlineLevel="0" collapsed="false">
      <c r="A35" s="20" t="s">
        <v>41</v>
      </c>
      <c r="B35" s="21" t="n">
        <v>3216368</v>
      </c>
      <c r="C35" s="14" t="n">
        <v>844671</v>
      </c>
      <c r="D35" s="22" t="n">
        <v>43606</v>
      </c>
      <c r="E35" s="22" t="n">
        <v>58617</v>
      </c>
      <c r="F35" s="23" t="n">
        <v>8957</v>
      </c>
      <c r="G35" s="22" t="n">
        <v>76338</v>
      </c>
      <c r="H35" s="15" t="n">
        <v>219651</v>
      </c>
      <c r="I35" s="22" t="n">
        <v>56245</v>
      </c>
      <c r="J35" s="22" t="n">
        <v>66010</v>
      </c>
      <c r="K35" s="22" t="n">
        <v>0</v>
      </c>
      <c r="L35" s="23" t="n">
        <v>21707</v>
      </c>
      <c r="M35" s="17" t="n">
        <f aca="false">SUM(B35:L35)</f>
        <v>4612170</v>
      </c>
      <c r="R35" s="18"/>
    </row>
    <row r="36" s="1" customFormat="true" ht="16.5" hidden="false" customHeight="true" outlineLevel="0" collapsed="false">
      <c r="A36" s="20" t="s">
        <v>42</v>
      </c>
      <c r="B36" s="21" t="n">
        <v>3316455</v>
      </c>
      <c r="C36" s="14" t="n">
        <v>870955</v>
      </c>
      <c r="D36" s="22" t="n">
        <v>44963</v>
      </c>
      <c r="E36" s="22" t="n">
        <v>60441</v>
      </c>
      <c r="F36" s="23" t="n">
        <v>9236</v>
      </c>
      <c r="G36" s="22" t="n">
        <v>77906</v>
      </c>
      <c r="H36" s="15" t="n">
        <v>224164</v>
      </c>
      <c r="I36" s="22" t="n">
        <v>30078</v>
      </c>
      <c r="J36" s="22" t="n">
        <v>35300</v>
      </c>
      <c r="K36" s="22" t="n">
        <v>291564</v>
      </c>
      <c r="L36" s="23" t="n">
        <v>22153</v>
      </c>
      <c r="M36" s="17" t="n">
        <f aca="false">SUM(B36:L36)</f>
        <v>4983215</v>
      </c>
      <c r="R36" s="18"/>
    </row>
    <row r="37" s="1" customFormat="true" ht="16.5" hidden="false" customHeight="true" outlineLevel="0" collapsed="false">
      <c r="A37" s="20" t="s">
        <v>43</v>
      </c>
      <c r="B37" s="21" t="n">
        <v>5447382</v>
      </c>
      <c r="C37" s="14" t="n">
        <v>1430571</v>
      </c>
      <c r="D37" s="22" t="n">
        <v>73854</v>
      </c>
      <c r="E37" s="22" t="n">
        <v>99276</v>
      </c>
      <c r="F37" s="23" t="n">
        <v>15170</v>
      </c>
      <c r="G37" s="22" t="n">
        <v>129842</v>
      </c>
      <c r="H37" s="15" t="n">
        <v>373603</v>
      </c>
      <c r="I37" s="22" t="n">
        <v>198423</v>
      </c>
      <c r="J37" s="22" t="n">
        <v>232872</v>
      </c>
      <c r="K37" s="22" t="n">
        <v>0</v>
      </c>
      <c r="L37" s="23" t="n">
        <v>36921</v>
      </c>
      <c r="M37" s="17" t="n">
        <f aca="false">SUM(B37:L37)</f>
        <v>8037914</v>
      </c>
      <c r="R37" s="18"/>
    </row>
    <row r="38" s="19" customFormat="true" ht="16.5" hidden="false" customHeight="true" outlineLevel="0" collapsed="false">
      <c r="A38" s="20" t="s">
        <v>44</v>
      </c>
      <c r="B38" s="21" t="n">
        <v>4165795</v>
      </c>
      <c r="C38" s="14" t="n">
        <v>1094006</v>
      </c>
      <c r="D38" s="22" t="n">
        <v>56478</v>
      </c>
      <c r="E38" s="22" t="n">
        <v>75919</v>
      </c>
      <c r="F38" s="23" t="n">
        <v>11601</v>
      </c>
      <c r="G38" s="22" t="n">
        <v>100093</v>
      </c>
      <c r="H38" s="15" t="n">
        <v>288005</v>
      </c>
      <c r="I38" s="22" t="n">
        <v>127951</v>
      </c>
      <c r="J38" s="22" t="n">
        <v>150165</v>
      </c>
      <c r="K38" s="22" t="n">
        <v>369473</v>
      </c>
      <c r="L38" s="23" t="n">
        <v>28462</v>
      </c>
      <c r="M38" s="17" t="n">
        <f aca="false">SUM(B38:L38)</f>
        <v>6467948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3615228</v>
      </c>
      <c r="C39" s="14" t="n">
        <v>949418</v>
      </c>
      <c r="D39" s="22" t="n">
        <v>49014</v>
      </c>
      <c r="E39" s="22" t="n">
        <v>65886</v>
      </c>
      <c r="F39" s="23" t="n">
        <v>10068</v>
      </c>
      <c r="G39" s="22" t="n">
        <v>85847</v>
      </c>
      <c r="H39" s="15" t="n">
        <v>247013</v>
      </c>
      <c r="I39" s="22" t="n">
        <v>73494</v>
      </c>
      <c r="J39" s="22" t="n">
        <v>86253</v>
      </c>
      <c r="K39" s="22" t="n">
        <v>1945</v>
      </c>
      <c r="L39" s="23" t="n">
        <v>24411</v>
      </c>
      <c r="M39" s="17" t="n">
        <f aca="false">SUM(B39:L39)</f>
        <v>5208577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3489279</v>
      </c>
      <c r="C40" s="14" t="n">
        <v>916341</v>
      </c>
      <c r="D40" s="22" t="n">
        <v>47306</v>
      </c>
      <c r="E40" s="22" t="n">
        <v>63590</v>
      </c>
      <c r="F40" s="23" t="n">
        <v>9717</v>
      </c>
      <c r="G40" s="22" t="n">
        <v>82906</v>
      </c>
      <c r="H40" s="15" t="n">
        <v>238550</v>
      </c>
      <c r="I40" s="22" t="n">
        <v>48281</v>
      </c>
      <c r="J40" s="22" t="n">
        <v>56664</v>
      </c>
      <c r="K40" s="22" t="n">
        <v>241658</v>
      </c>
      <c r="L40" s="23" t="n">
        <v>23574</v>
      </c>
      <c r="M40" s="17" t="n">
        <f aca="false">SUM(B40:L40)</f>
        <v>5217866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7277313</v>
      </c>
      <c r="C41" s="14" t="n">
        <v>1911141</v>
      </c>
      <c r="D41" s="22" t="n">
        <v>98663</v>
      </c>
      <c r="E41" s="22" t="n">
        <v>132625</v>
      </c>
      <c r="F41" s="23" t="n">
        <v>20266</v>
      </c>
      <c r="G41" s="22" t="n">
        <v>176677</v>
      </c>
      <c r="H41" s="15" t="n">
        <v>508364</v>
      </c>
      <c r="I41" s="22" t="n">
        <v>278476</v>
      </c>
      <c r="J41" s="22" t="n">
        <v>326822</v>
      </c>
      <c r="K41" s="22" t="n">
        <v>657230</v>
      </c>
      <c r="L41" s="23" t="n">
        <v>50238</v>
      </c>
      <c r="M41" s="17" t="n">
        <f aca="false">SUM(B41:L41)</f>
        <v>11437815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4081786</v>
      </c>
      <c r="C42" s="14" t="n">
        <v>1071944</v>
      </c>
      <c r="D42" s="22" t="n">
        <v>55339</v>
      </c>
      <c r="E42" s="22" t="n">
        <v>74388</v>
      </c>
      <c r="F42" s="23" t="n">
        <v>11367</v>
      </c>
      <c r="G42" s="22" t="n">
        <v>99304</v>
      </c>
      <c r="H42" s="15" t="n">
        <v>285735</v>
      </c>
      <c r="I42" s="22" t="n">
        <v>105291</v>
      </c>
      <c r="J42" s="22" t="n">
        <v>123571</v>
      </c>
      <c r="K42" s="22" t="n">
        <v>957767</v>
      </c>
      <c r="L42" s="23" t="n">
        <v>28237</v>
      </c>
      <c r="M42" s="17" t="n">
        <f aca="false">SUM(B42:L42)</f>
        <v>6894729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10160051</v>
      </c>
      <c r="C43" s="14" t="n">
        <v>2668195</v>
      </c>
      <c r="D43" s="22" t="n">
        <v>137746</v>
      </c>
      <c r="E43" s="22" t="n">
        <v>185161</v>
      </c>
      <c r="F43" s="23" t="n">
        <v>28294</v>
      </c>
      <c r="G43" s="22" t="n">
        <v>243473</v>
      </c>
      <c r="H43" s="15" t="n">
        <v>700562</v>
      </c>
      <c r="I43" s="22" t="n">
        <v>400565</v>
      </c>
      <c r="J43" s="22" t="n">
        <v>470107</v>
      </c>
      <c r="K43" s="22" t="n">
        <v>2350274</v>
      </c>
      <c r="L43" s="23" t="n">
        <v>69232</v>
      </c>
      <c r="M43" s="17" t="n">
        <f aca="false">SUM(B43:L43)</f>
        <v>17413660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6039242</v>
      </c>
      <c r="C44" s="14" t="n">
        <v>1586003</v>
      </c>
      <c r="D44" s="22" t="n">
        <v>81878</v>
      </c>
      <c r="E44" s="22" t="n">
        <v>110062</v>
      </c>
      <c r="F44" s="23" t="n">
        <v>16818</v>
      </c>
      <c r="G44" s="22" t="n">
        <v>143353</v>
      </c>
      <c r="H44" s="15" t="n">
        <v>412478</v>
      </c>
      <c r="I44" s="22" t="n">
        <v>212374</v>
      </c>
      <c r="J44" s="22" t="n">
        <v>249244</v>
      </c>
      <c r="K44" s="22" t="n">
        <v>176820</v>
      </c>
      <c r="L44" s="23" t="n">
        <v>40763</v>
      </c>
      <c r="M44" s="17" t="n">
        <f aca="false">SUM(B44:L44)</f>
        <v>9069035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4056700</v>
      </c>
      <c r="C45" s="14" t="n">
        <v>1065356</v>
      </c>
      <c r="D45" s="22" t="n">
        <v>54999</v>
      </c>
      <c r="E45" s="22" t="n">
        <v>73931</v>
      </c>
      <c r="F45" s="23" t="n">
        <v>11297</v>
      </c>
      <c r="G45" s="22" t="n">
        <v>96313</v>
      </c>
      <c r="H45" s="15" t="n">
        <v>277129</v>
      </c>
      <c r="I45" s="22" t="n">
        <v>136680</v>
      </c>
      <c r="J45" s="22" t="n">
        <v>160409</v>
      </c>
      <c r="K45" s="22" t="n">
        <v>0</v>
      </c>
      <c r="L45" s="23" t="n">
        <v>27387</v>
      </c>
      <c r="M45" s="17" t="n">
        <f aca="false">SUM(B45:L45)</f>
        <v>5960201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3020260</v>
      </c>
      <c r="C46" s="14" t="n">
        <v>793170</v>
      </c>
      <c r="D46" s="22" t="n">
        <v>40948</v>
      </c>
      <c r="E46" s="22" t="n">
        <v>55043</v>
      </c>
      <c r="F46" s="23" t="n">
        <v>8411</v>
      </c>
      <c r="G46" s="22" t="n">
        <v>71558</v>
      </c>
      <c r="H46" s="15" t="n">
        <v>205898</v>
      </c>
      <c r="I46" s="22" t="n">
        <v>37735</v>
      </c>
      <c r="J46" s="22" t="n">
        <v>44286</v>
      </c>
      <c r="K46" s="22" t="n">
        <v>1968320</v>
      </c>
      <c r="L46" s="23" t="n">
        <v>20348</v>
      </c>
      <c r="M46" s="17" t="n">
        <f aca="false">SUM(B46:L46)</f>
        <v>6265977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4" t="s">
        <v>53</v>
      </c>
      <c r="B47" s="25" t="n">
        <f aca="false">SUM(B11:B46)</f>
        <v>218321172</v>
      </c>
      <c r="C47" s="25" t="n">
        <f aca="false">SUM(C11:C46)</f>
        <v>57334700</v>
      </c>
      <c r="D47" s="25" t="n">
        <f aca="false">SUM(D11:D46)</f>
        <v>2959920</v>
      </c>
      <c r="E47" s="25" t="n">
        <f aca="false">SUM(E11:E46)</f>
        <v>3978787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15150044</v>
      </c>
      <c r="I47" s="25" t="n">
        <f aca="false">SUM(I11:I46)</f>
        <v>7465701</v>
      </c>
      <c r="J47" s="25" t="n">
        <f aca="false">SUM(J11:J46)</f>
        <v>8761825</v>
      </c>
      <c r="K47" s="25" t="n">
        <f aca="false">SUM(K11:K46)</f>
        <v>20547895.05</v>
      </c>
      <c r="L47" s="25" t="n">
        <f aca="false">SUM(L11:L46)</f>
        <v>1497188</v>
      </c>
      <c r="M47" s="25" t="n">
        <f aca="false">SUM(M11:M46)</f>
        <v>341890458.05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"/>
      <c r="O48" s="1"/>
      <c r="P48" s="1"/>
      <c r="Q48" s="1"/>
    </row>
    <row r="49" s="34" customFormat="true" ht="12" hidden="false" customHeight="false" outlineLevel="0" collapsed="false">
      <c r="A49" s="28" t="s">
        <v>54</v>
      </c>
      <c r="B49" s="29" t="s">
        <v>55</v>
      </c>
      <c r="C49" s="27"/>
      <c r="D49" s="27"/>
      <c r="E49" s="30"/>
      <c r="F49" s="30"/>
      <c r="G49" s="30"/>
      <c r="H49" s="30"/>
      <c r="I49" s="31"/>
      <c r="J49" s="31"/>
      <c r="K49" s="30"/>
      <c r="L49" s="30"/>
      <c r="M49" s="32"/>
      <c r="N49" s="33"/>
      <c r="O49" s="33"/>
      <c r="P49" s="33"/>
      <c r="Q49" s="33"/>
    </row>
    <row r="50" s="34" customFormat="true" ht="12" hidden="false" customHeight="false" outlineLevel="0" collapsed="false">
      <c r="A50" s="28"/>
      <c r="B50" s="29"/>
      <c r="C50" s="27"/>
      <c r="D50" s="27"/>
      <c r="E50" s="30"/>
      <c r="F50" s="30"/>
      <c r="G50" s="30"/>
      <c r="H50" s="30"/>
      <c r="I50" s="31"/>
      <c r="J50" s="31"/>
      <c r="K50" s="30"/>
      <c r="L50" s="30"/>
      <c r="M50" s="32"/>
      <c r="N50" s="33"/>
      <c r="O50" s="33"/>
      <c r="P50" s="33"/>
      <c r="Q50" s="33"/>
    </row>
    <row r="51" s="34" customFormat="true" ht="1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2"/>
      <c r="N51" s="33"/>
      <c r="O51" s="33"/>
      <c r="P51" s="33"/>
      <c r="Q51" s="33"/>
    </row>
    <row r="52" customFormat="false" ht="13.5" hidden="false" customHeight="true" outlineLevel="0" collapsed="false">
      <c r="B52" s="35"/>
      <c r="C52" s="35"/>
      <c r="D52" s="36"/>
    </row>
    <row r="53" customFormat="false" ht="12.75" hidden="false" customHeight="false" outlineLevel="0" collapsed="false">
      <c r="B53" s="32"/>
      <c r="C53" s="37"/>
      <c r="D53" s="27"/>
    </row>
  </sheetData>
  <sheetProtection sheet="true" password="ed27"/>
  <mergeCells count="17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7-17T15:13:27Z</cp:lastPrinted>
  <dcterms:modified xsi:type="dcterms:W3CDTF">2024-08-06T22:14:16Z</dcterms:modified>
  <cp:revision>0</cp:revision>
  <dc:subject/>
  <dc:title/>
</cp:coreProperties>
</file>