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false" localSheetId="0" name="_xlnm.Print_Area" vbProcedure="false">JUNIO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NIO DEL EJERCICIO FISCAL 2024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Mayo 2024</t>
  </si>
  <si>
    <t xml:space="preserve">Participaciones Fondo de Compensación de  Gasolina y Diésel (1) Mayo 2024</t>
  </si>
  <si>
    <t xml:space="preserve">Fondo ISR</t>
  </si>
  <si>
    <t xml:space="preserve">ISR Enajenación Inmuebles Mayo 2024</t>
  </si>
  <si>
    <t xml:space="preserve">Primer Ajuste Cuatrimestral 2024</t>
  </si>
  <si>
    <t xml:space="preserve">Total</t>
  </si>
  <si>
    <t xml:space="preserve">F.G.P.</t>
  </si>
  <si>
    <t xml:space="preserve">F.F.M.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la Liquidación del Fondo ISR se aplicaron las Validaciones Suspendidas</t>
  </si>
  <si>
    <t xml:space="preserve">Se aplica el Ajuste Definitivo 2023 del F.G.P.</t>
  </si>
  <si>
    <t xml:space="preserve">Se aplica el Primer Ajuste Custrimestral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0</xdr:rowOff>
    </xdr:from>
    <xdr:to>
      <xdr:col>2</xdr:col>
      <xdr:colOff>92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2002680" y="0"/>
          <a:ext cx="12704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47520</xdr:rowOff>
    </xdr:from>
    <xdr:to>
      <xdr:col>14</xdr:col>
      <xdr:colOff>107892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9464480" y="47520"/>
          <a:ext cx="1078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selection pane="topLeft" activeCell="N11" activeCellId="0" sqref="N11:N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21.28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10" min="9" style="0" width="20.99"/>
    <col collapsed="false" customWidth="true" hidden="false" outlineLevel="0" max="11" min="11" style="1" width="17.7"/>
    <col collapsed="false" customWidth="true" hidden="false" outlineLevel="0" max="14" min="12" style="1" width="20.28"/>
    <col collapsed="false" customWidth="true" hidden="false" outlineLevel="0" max="15" min="15" style="0" width="17.99"/>
    <col collapsed="false" customWidth="true" hidden="false" outlineLevel="0" max="19" min="16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4"/>
      <c r="K4" s="5"/>
      <c r="L4" s="5"/>
      <c r="M4" s="5"/>
      <c r="N4" s="5"/>
      <c r="O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4"/>
      <c r="K5" s="5"/>
      <c r="L5" s="5"/>
      <c r="M5" s="5"/>
      <c r="N5" s="5"/>
      <c r="O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4"/>
      <c r="K8" s="5"/>
      <c r="L8" s="5"/>
      <c r="M8" s="5"/>
      <c r="N8" s="5"/>
      <c r="O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7" t="s">
        <v>13</v>
      </c>
      <c r="K9" s="8" t="s">
        <v>14</v>
      </c>
      <c r="L9" s="8" t="s">
        <v>15</v>
      </c>
      <c r="M9" s="8" t="s">
        <v>16</v>
      </c>
      <c r="N9" s="8"/>
      <c r="O9" s="9" t="s">
        <v>17</v>
      </c>
    </row>
    <row r="10" s="12" customFormat="true" ht="48.7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7"/>
      <c r="K10" s="8"/>
      <c r="L10" s="8"/>
      <c r="M10" s="10" t="s">
        <v>18</v>
      </c>
      <c r="N10" s="10" t="s">
        <v>19</v>
      </c>
      <c r="O10" s="9"/>
      <c r="P10" s="11"/>
      <c r="Q10" s="11"/>
      <c r="R10" s="11"/>
      <c r="S10" s="11"/>
    </row>
    <row r="11" s="20" customFormat="true" ht="17.25" hidden="false" customHeight="true" outlineLevel="0" collapsed="false">
      <c r="A11" s="13" t="s">
        <v>20</v>
      </c>
      <c r="B11" s="14" t="n">
        <v>2755503</v>
      </c>
      <c r="C11" s="15" t="n">
        <v>861881</v>
      </c>
      <c r="D11" s="16" t="n">
        <v>23609</v>
      </c>
      <c r="E11" s="16" t="n">
        <v>79504</v>
      </c>
      <c r="F11" s="17" t="n">
        <v>9460</v>
      </c>
      <c r="G11" s="16" t="n">
        <v>60770</v>
      </c>
      <c r="H11" s="16" t="n">
        <v>0</v>
      </c>
      <c r="I11" s="16" t="n">
        <v>71806</v>
      </c>
      <c r="J11" s="16" t="n">
        <v>77456</v>
      </c>
      <c r="K11" s="16" t="n">
        <v>0</v>
      </c>
      <c r="L11" s="17" t="n">
        <v>34357</v>
      </c>
      <c r="M11" s="17" t="n">
        <v>767859</v>
      </c>
      <c r="N11" s="17" t="n">
        <v>234020</v>
      </c>
      <c r="O11" s="18" t="n">
        <f aca="false">SUM(B11:N11)</f>
        <v>4976225</v>
      </c>
      <c r="P11" s="1"/>
      <c r="Q11" s="1"/>
      <c r="R11" s="1"/>
      <c r="S11" s="1"/>
      <c r="T11" s="19"/>
    </row>
    <row r="12" s="20" customFormat="true" ht="16.5" hidden="false" customHeight="true" outlineLevel="0" collapsed="false">
      <c r="A12" s="21" t="s">
        <v>21</v>
      </c>
      <c r="B12" s="22" t="n">
        <v>3707547</v>
      </c>
      <c r="C12" s="15" t="n">
        <v>1159667</v>
      </c>
      <c r="D12" s="23" t="n">
        <v>31765</v>
      </c>
      <c r="E12" s="23" t="n">
        <v>106973</v>
      </c>
      <c r="F12" s="24" t="n">
        <v>12729</v>
      </c>
      <c r="G12" s="23" t="n">
        <v>82537</v>
      </c>
      <c r="H12" s="16" t="n">
        <v>0</v>
      </c>
      <c r="I12" s="23" t="n">
        <v>102955</v>
      </c>
      <c r="J12" s="23" t="n">
        <v>111056</v>
      </c>
      <c r="K12" s="23" t="n">
        <v>0</v>
      </c>
      <c r="L12" s="24" t="n">
        <v>46664</v>
      </c>
      <c r="M12" s="17" t="n">
        <v>1033159</v>
      </c>
      <c r="N12" s="17" t="n">
        <v>314875</v>
      </c>
      <c r="O12" s="18" t="n">
        <f aca="false">SUM(B12:N12)</f>
        <v>6709927</v>
      </c>
      <c r="P12" s="1"/>
      <c r="Q12" s="1"/>
      <c r="R12" s="1"/>
      <c r="S12" s="1"/>
      <c r="T12" s="19"/>
    </row>
    <row r="13" s="20" customFormat="true" ht="16.5" hidden="false" customHeight="true" outlineLevel="0" collapsed="false">
      <c r="A13" s="21" t="s">
        <v>22</v>
      </c>
      <c r="B13" s="22" t="n">
        <v>3857515</v>
      </c>
      <c r="C13" s="15" t="n">
        <v>1206575</v>
      </c>
      <c r="D13" s="23" t="n">
        <v>33050</v>
      </c>
      <c r="E13" s="23" t="n">
        <v>111300</v>
      </c>
      <c r="F13" s="24" t="n">
        <v>13243</v>
      </c>
      <c r="G13" s="23" t="n">
        <v>84974</v>
      </c>
      <c r="H13" s="16" t="n">
        <v>0</v>
      </c>
      <c r="I13" s="23" t="n">
        <v>159843</v>
      </c>
      <c r="J13" s="23" t="n">
        <v>172420</v>
      </c>
      <c r="K13" s="23" t="n">
        <v>242560</v>
      </c>
      <c r="L13" s="24" t="n">
        <v>48041</v>
      </c>
      <c r="M13" s="17" t="n">
        <v>1074949</v>
      </c>
      <c r="N13" s="17" t="n">
        <v>327611</v>
      </c>
      <c r="O13" s="18" t="n">
        <f aca="false">SUM(B13:N13)</f>
        <v>7332081</v>
      </c>
      <c r="P13" s="1"/>
      <c r="Q13" s="1"/>
      <c r="R13" s="1"/>
      <c r="S13" s="1"/>
      <c r="T13" s="19"/>
    </row>
    <row r="14" s="20" customFormat="true" ht="16.5" hidden="false" customHeight="true" outlineLevel="0" collapsed="false">
      <c r="A14" s="21" t="s">
        <v>23</v>
      </c>
      <c r="B14" s="22" t="n">
        <v>6501272</v>
      </c>
      <c r="C14" s="15" t="n">
        <v>2033504</v>
      </c>
      <c r="D14" s="23" t="n">
        <v>55701</v>
      </c>
      <c r="E14" s="23" t="n">
        <v>187580</v>
      </c>
      <c r="F14" s="24" t="n">
        <v>22320</v>
      </c>
      <c r="G14" s="23" t="n">
        <v>146683</v>
      </c>
      <c r="H14" s="16" t="n">
        <v>0</v>
      </c>
      <c r="I14" s="23" t="n">
        <v>366553</v>
      </c>
      <c r="J14" s="23" t="n">
        <v>395395</v>
      </c>
      <c r="K14" s="23" t="n">
        <v>804669</v>
      </c>
      <c r="L14" s="24" t="n">
        <v>82929</v>
      </c>
      <c r="M14" s="17" t="n">
        <v>1811668</v>
      </c>
      <c r="N14" s="17" t="n">
        <v>552140</v>
      </c>
      <c r="O14" s="18" t="n">
        <f aca="false">SUM(B14:N14)</f>
        <v>12960414</v>
      </c>
      <c r="P14" s="1"/>
      <c r="Q14" s="1"/>
      <c r="R14" s="1"/>
      <c r="S14" s="1"/>
      <c r="T14" s="19"/>
    </row>
    <row r="15" s="20" customFormat="true" ht="16.5" hidden="false" customHeight="true" outlineLevel="0" collapsed="false">
      <c r="A15" s="21" t="s">
        <v>24</v>
      </c>
      <c r="B15" s="22" t="n">
        <v>2708765</v>
      </c>
      <c r="C15" s="15" t="n">
        <v>847262</v>
      </c>
      <c r="D15" s="23" t="n">
        <v>23208</v>
      </c>
      <c r="E15" s="23" t="n">
        <v>78156</v>
      </c>
      <c r="F15" s="24" t="n">
        <v>9300</v>
      </c>
      <c r="G15" s="23" t="n">
        <v>58991</v>
      </c>
      <c r="H15" s="16" t="n">
        <v>0</v>
      </c>
      <c r="I15" s="23" t="n">
        <v>46300</v>
      </c>
      <c r="J15" s="23" t="n">
        <v>49943</v>
      </c>
      <c r="K15" s="23" t="n">
        <v>133924</v>
      </c>
      <c r="L15" s="24" t="n">
        <v>33351</v>
      </c>
      <c r="M15" s="17" t="n">
        <v>754834</v>
      </c>
      <c r="N15" s="17" t="n">
        <v>230050</v>
      </c>
      <c r="O15" s="18" t="n">
        <f aca="false">SUM(B15:N15)</f>
        <v>4974084</v>
      </c>
      <c r="P15" s="1"/>
      <c r="Q15" s="1"/>
      <c r="R15" s="1"/>
      <c r="S15" s="1"/>
      <c r="T15" s="19"/>
    </row>
    <row r="16" s="20" customFormat="true" ht="16.5" hidden="false" customHeight="true" outlineLevel="0" collapsed="false">
      <c r="A16" s="21" t="s">
        <v>25</v>
      </c>
      <c r="B16" s="22" t="n">
        <v>2572430</v>
      </c>
      <c r="C16" s="15" t="n">
        <v>804619</v>
      </c>
      <c r="D16" s="23" t="n">
        <v>22040</v>
      </c>
      <c r="E16" s="23" t="n">
        <v>74222</v>
      </c>
      <c r="F16" s="24" t="n">
        <v>8832</v>
      </c>
      <c r="G16" s="23" t="n">
        <v>56027</v>
      </c>
      <c r="H16" s="16" t="n">
        <v>0</v>
      </c>
      <c r="I16" s="23" t="n">
        <v>42925</v>
      </c>
      <c r="J16" s="23" t="n">
        <v>46303</v>
      </c>
      <c r="K16" s="23" t="n">
        <v>0</v>
      </c>
      <c r="L16" s="24" t="n">
        <v>31676</v>
      </c>
      <c r="M16" s="17" t="n">
        <v>716843</v>
      </c>
      <c r="N16" s="17" t="n">
        <v>218472</v>
      </c>
      <c r="O16" s="18" t="n">
        <f aca="false">SUM(B16:N16)</f>
        <v>4594389</v>
      </c>
      <c r="P16" s="1"/>
      <c r="Q16" s="1"/>
      <c r="R16" s="1"/>
      <c r="S16" s="1"/>
      <c r="T16" s="19"/>
    </row>
    <row r="17" s="20" customFormat="true" ht="16.5" hidden="false" customHeight="true" outlineLevel="0" collapsed="false">
      <c r="A17" s="21" t="s">
        <v>26</v>
      </c>
      <c r="B17" s="22" t="n">
        <v>12128893</v>
      </c>
      <c r="C17" s="15" t="n">
        <v>3793742</v>
      </c>
      <c r="D17" s="23" t="n">
        <v>103917</v>
      </c>
      <c r="E17" s="23" t="n">
        <v>349953</v>
      </c>
      <c r="F17" s="24" t="n">
        <v>41640</v>
      </c>
      <c r="G17" s="23" t="n">
        <v>267886</v>
      </c>
      <c r="H17" s="16" t="n">
        <v>0</v>
      </c>
      <c r="I17" s="23" t="n">
        <v>763506</v>
      </c>
      <c r="J17" s="23" t="n">
        <v>823581</v>
      </c>
      <c r="K17" s="23" t="n">
        <v>170</v>
      </c>
      <c r="L17" s="24" t="n">
        <v>151453</v>
      </c>
      <c r="M17" s="17" t="n">
        <v>3379882</v>
      </c>
      <c r="N17" s="17" t="n">
        <v>1030083</v>
      </c>
      <c r="O17" s="18" t="n">
        <f aca="false">SUM(B17:N17)</f>
        <v>22834706</v>
      </c>
      <c r="P17" s="1"/>
      <c r="Q17" s="1"/>
      <c r="R17" s="1"/>
      <c r="S17" s="1"/>
      <c r="T17" s="19"/>
    </row>
    <row r="18" s="20" customFormat="true" ht="16.5" hidden="false" customHeight="true" outlineLevel="0" collapsed="false">
      <c r="A18" s="21" t="s">
        <v>27</v>
      </c>
      <c r="B18" s="22" t="n">
        <v>25244007</v>
      </c>
      <c r="C18" s="15" t="n">
        <v>7895960</v>
      </c>
      <c r="D18" s="23" t="n">
        <v>216284</v>
      </c>
      <c r="E18" s="23" t="n">
        <v>728360</v>
      </c>
      <c r="F18" s="24" t="n">
        <v>86667</v>
      </c>
      <c r="G18" s="23" t="n">
        <v>575581</v>
      </c>
      <c r="H18" s="16" t="n">
        <v>0</v>
      </c>
      <c r="I18" s="23" t="n">
        <v>1544312</v>
      </c>
      <c r="J18" s="23" t="n">
        <v>1665824</v>
      </c>
      <c r="K18" s="23" t="n">
        <v>8251075</v>
      </c>
      <c r="L18" s="24" t="n">
        <v>325414</v>
      </c>
      <c r="M18" s="17" t="n">
        <v>7034588</v>
      </c>
      <c r="N18" s="17" t="n">
        <v>2143924</v>
      </c>
      <c r="O18" s="18" t="n">
        <f aca="false">SUM(B18:N18)</f>
        <v>55711996</v>
      </c>
      <c r="P18" s="1"/>
      <c r="Q18" s="1"/>
      <c r="R18" s="1"/>
      <c r="S18" s="1"/>
      <c r="T18" s="19"/>
    </row>
    <row r="19" s="20" customFormat="true" ht="16.5" hidden="false" customHeight="true" outlineLevel="0" collapsed="false">
      <c r="A19" s="21" t="s">
        <v>28</v>
      </c>
      <c r="B19" s="22" t="n">
        <v>7712386</v>
      </c>
      <c r="C19" s="15" t="n">
        <v>2412323</v>
      </c>
      <c r="D19" s="23" t="n">
        <v>66078</v>
      </c>
      <c r="E19" s="23" t="n">
        <v>222524</v>
      </c>
      <c r="F19" s="24" t="n">
        <v>26478</v>
      </c>
      <c r="G19" s="23" t="n">
        <v>172783</v>
      </c>
      <c r="H19" s="16" t="n">
        <v>0</v>
      </c>
      <c r="I19" s="23" t="n">
        <v>436813</v>
      </c>
      <c r="J19" s="23" t="n">
        <v>471183</v>
      </c>
      <c r="K19" s="23" t="n">
        <v>1059155</v>
      </c>
      <c r="L19" s="24" t="n">
        <v>97686</v>
      </c>
      <c r="M19" s="17" t="n">
        <v>2149162</v>
      </c>
      <c r="N19" s="17" t="n">
        <v>654998</v>
      </c>
      <c r="O19" s="18" t="n">
        <f aca="false">SUM(B19:N19)</f>
        <v>15481569</v>
      </c>
      <c r="P19" s="1"/>
      <c r="Q19" s="1"/>
      <c r="R19" s="1"/>
      <c r="S19" s="1"/>
      <c r="T19" s="19"/>
    </row>
    <row r="20" s="20" customFormat="true" ht="16.5" hidden="false" customHeight="true" outlineLevel="0" collapsed="false">
      <c r="A20" s="21" t="s">
        <v>29</v>
      </c>
      <c r="B20" s="22" t="n">
        <v>2471870</v>
      </c>
      <c r="C20" s="15" t="n">
        <v>773165</v>
      </c>
      <c r="D20" s="23" t="n">
        <v>21178</v>
      </c>
      <c r="E20" s="23" t="n">
        <v>71320</v>
      </c>
      <c r="F20" s="24" t="n">
        <v>8486</v>
      </c>
      <c r="G20" s="23" t="n">
        <v>53737</v>
      </c>
      <c r="H20" s="16" t="n">
        <v>0</v>
      </c>
      <c r="I20" s="23" t="n">
        <v>32051</v>
      </c>
      <c r="J20" s="23" t="n">
        <v>34573</v>
      </c>
      <c r="K20" s="23" t="n">
        <v>138281</v>
      </c>
      <c r="L20" s="24" t="n">
        <v>30381</v>
      </c>
      <c r="M20" s="17" t="n">
        <v>688820</v>
      </c>
      <c r="N20" s="17" t="n">
        <v>209931</v>
      </c>
      <c r="O20" s="18" t="n">
        <f aca="false">SUM(B20:N20)</f>
        <v>4533793</v>
      </c>
      <c r="P20" s="1"/>
      <c r="Q20" s="1"/>
      <c r="R20" s="1"/>
      <c r="S20" s="1"/>
      <c r="T20" s="19"/>
    </row>
    <row r="21" s="20" customFormat="true" ht="16.5" hidden="false" customHeight="true" outlineLevel="0" collapsed="false">
      <c r="A21" s="21" t="s">
        <v>30</v>
      </c>
      <c r="B21" s="22" t="n">
        <v>2981658</v>
      </c>
      <c r="C21" s="15" t="n">
        <v>932619</v>
      </c>
      <c r="D21" s="23" t="n">
        <v>25546</v>
      </c>
      <c r="E21" s="23" t="n">
        <v>86029</v>
      </c>
      <c r="F21" s="24" t="n">
        <v>10236</v>
      </c>
      <c r="G21" s="23" t="n">
        <v>65725</v>
      </c>
      <c r="H21" s="16" t="n">
        <v>0</v>
      </c>
      <c r="I21" s="23" t="n">
        <v>100030</v>
      </c>
      <c r="J21" s="23" t="n">
        <v>107900</v>
      </c>
      <c r="K21" s="23" t="n">
        <v>0</v>
      </c>
      <c r="L21" s="24" t="n">
        <v>37159</v>
      </c>
      <c r="M21" s="17" t="n">
        <v>830880</v>
      </c>
      <c r="N21" s="17" t="n">
        <v>253226</v>
      </c>
      <c r="O21" s="18" t="n">
        <f aca="false">SUM(B21:N21)</f>
        <v>5431008</v>
      </c>
      <c r="P21" s="1"/>
      <c r="Q21" s="1"/>
      <c r="R21" s="1"/>
      <c r="S21" s="1"/>
      <c r="T21" s="19"/>
    </row>
    <row r="22" s="1" customFormat="true" ht="16.5" hidden="false" customHeight="true" outlineLevel="0" collapsed="false">
      <c r="A22" s="21" t="s">
        <v>31</v>
      </c>
      <c r="B22" s="22" t="n">
        <v>2770547</v>
      </c>
      <c r="C22" s="15" t="n">
        <v>866587</v>
      </c>
      <c r="D22" s="23" t="n">
        <v>23737</v>
      </c>
      <c r="E22" s="23" t="n">
        <v>79938</v>
      </c>
      <c r="F22" s="24" t="n">
        <v>9512</v>
      </c>
      <c r="G22" s="23" t="n">
        <v>60689</v>
      </c>
      <c r="H22" s="16" t="n">
        <v>0</v>
      </c>
      <c r="I22" s="23" t="n">
        <v>75086</v>
      </c>
      <c r="J22" s="23" t="n">
        <v>80994</v>
      </c>
      <c r="K22" s="23" t="n">
        <v>0</v>
      </c>
      <c r="L22" s="24" t="n">
        <v>34312</v>
      </c>
      <c r="M22" s="17" t="n">
        <v>772051</v>
      </c>
      <c r="N22" s="17" t="n">
        <v>235297</v>
      </c>
      <c r="O22" s="18" t="n">
        <f aca="false">SUM(B22:N22)</f>
        <v>5008750</v>
      </c>
      <c r="T22" s="19"/>
    </row>
    <row r="23" s="1" customFormat="true" ht="16.5" hidden="false" customHeight="true" outlineLevel="0" collapsed="false">
      <c r="A23" s="21" t="s">
        <v>32</v>
      </c>
      <c r="B23" s="22" t="n">
        <v>13397344</v>
      </c>
      <c r="C23" s="15" t="n">
        <v>4190495</v>
      </c>
      <c r="D23" s="23" t="n">
        <v>114785</v>
      </c>
      <c r="E23" s="23" t="n">
        <v>386551</v>
      </c>
      <c r="F23" s="24" t="n">
        <v>45995</v>
      </c>
      <c r="G23" s="23" t="n">
        <v>314421</v>
      </c>
      <c r="H23" s="16" t="n">
        <v>0</v>
      </c>
      <c r="I23" s="23" t="n">
        <v>878730</v>
      </c>
      <c r="J23" s="23" t="n">
        <v>947872</v>
      </c>
      <c r="K23" s="23" t="n">
        <v>2360949</v>
      </c>
      <c r="L23" s="24" t="n">
        <v>177763</v>
      </c>
      <c r="M23" s="17" t="n">
        <v>3733353</v>
      </c>
      <c r="N23" s="17" t="n">
        <v>1137810</v>
      </c>
      <c r="O23" s="18" t="n">
        <f aca="false">SUM(B23:N23)</f>
        <v>27686068</v>
      </c>
      <c r="T23" s="19"/>
    </row>
    <row r="24" s="1" customFormat="true" ht="16.5" hidden="false" customHeight="true" outlineLevel="0" collapsed="false">
      <c r="A24" s="21" t="s">
        <v>33</v>
      </c>
      <c r="B24" s="22" t="n">
        <v>4847674</v>
      </c>
      <c r="C24" s="15" t="n">
        <v>1516282</v>
      </c>
      <c r="D24" s="23" t="n">
        <v>41534</v>
      </c>
      <c r="E24" s="23" t="n">
        <v>139869</v>
      </c>
      <c r="F24" s="24" t="n">
        <v>16643</v>
      </c>
      <c r="G24" s="23" t="n">
        <v>105627</v>
      </c>
      <c r="H24" s="16" t="n">
        <v>0</v>
      </c>
      <c r="I24" s="23" t="n">
        <v>235362</v>
      </c>
      <c r="J24" s="23" t="n">
        <v>253881</v>
      </c>
      <c r="K24" s="23" t="n">
        <v>0.0100000000093132</v>
      </c>
      <c r="L24" s="24" t="n">
        <v>59718</v>
      </c>
      <c r="M24" s="17" t="n">
        <v>1350871</v>
      </c>
      <c r="N24" s="17" t="n">
        <v>411704</v>
      </c>
      <c r="O24" s="18" t="n">
        <f aca="false">SUM(B24:N24)</f>
        <v>8979165.01</v>
      </c>
      <c r="T24" s="19"/>
    </row>
    <row r="25" s="1" customFormat="true" ht="16.5" hidden="false" customHeight="true" outlineLevel="0" collapsed="false">
      <c r="A25" s="21" t="s">
        <v>34</v>
      </c>
      <c r="B25" s="22" t="n">
        <v>2683417</v>
      </c>
      <c r="C25" s="15" t="n">
        <v>839334</v>
      </c>
      <c r="D25" s="23" t="n">
        <v>22991</v>
      </c>
      <c r="E25" s="23" t="n">
        <v>77424</v>
      </c>
      <c r="F25" s="24" t="n">
        <v>9213</v>
      </c>
      <c r="G25" s="23" t="n">
        <v>59144</v>
      </c>
      <c r="H25" s="16" t="n">
        <v>0</v>
      </c>
      <c r="I25" s="23" t="n">
        <v>68117</v>
      </c>
      <c r="J25" s="23" t="n">
        <v>73477</v>
      </c>
      <c r="K25" s="23" t="n">
        <v>0.00999999999476131</v>
      </c>
      <c r="L25" s="24" t="n">
        <v>33438</v>
      </c>
      <c r="M25" s="17" t="n">
        <v>747771</v>
      </c>
      <c r="N25" s="17" t="n">
        <v>227897</v>
      </c>
      <c r="O25" s="18" t="n">
        <f aca="false">SUM(B25:N25)</f>
        <v>4842223.01</v>
      </c>
      <c r="T25" s="19"/>
    </row>
    <row r="26" s="1" customFormat="true" ht="16.5" hidden="false" customHeight="true" outlineLevel="0" collapsed="false">
      <c r="A26" s="21" t="s">
        <v>35</v>
      </c>
      <c r="B26" s="22" t="n">
        <v>2498050</v>
      </c>
      <c r="C26" s="15" t="n">
        <v>781354</v>
      </c>
      <c r="D26" s="23" t="n">
        <v>21403</v>
      </c>
      <c r="E26" s="23" t="n">
        <v>72076</v>
      </c>
      <c r="F26" s="24" t="n">
        <v>8576</v>
      </c>
      <c r="G26" s="23" t="n">
        <v>54391</v>
      </c>
      <c r="H26" s="16" t="n">
        <v>0</v>
      </c>
      <c r="I26" s="23" t="n">
        <v>39388</v>
      </c>
      <c r="J26" s="23" t="n">
        <v>42487</v>
      </c>
      <c r="K26" s="23" t="n">
        <v>0</v>
      </c>
      <c r="L26" s="24" t="n">
        <v>30751</v>
      </c>
      <c r="M26" s="17" t="n">
        <v>696116</v>
      </c>
      <c r="N26" s="17" t="n">
        <v>212155</v>
      </c>
      <c r="O26" s="18" t="n">
        <f aca="false">SUM(B26:N26)</f>
        <v>4456747</v>
      </c>
      <c r="T26" s="19"/>
    </row>
    <row r="27" s="1" customFormat="true" ht="16.5" hidden="false" customHeight="true" outlineLevel="0" collapsed="false">
      <c r="A27" s="21" t="s">
        <v>36</v>
      </c>
      <c r="B27" s="22" t="n">
        <v>2626564</v>
      </c>
      <c r="C27" s="15" t="n">
        <v>821551</v>
      </c>
      <c r="D27" s="23" t="n">
        <v>22504</v>
      </c>
      <c r="E27" s="23" t="n">
        <v>75784</v>
      </c>
      <c r="F27" s="24" t="n">
        <v>9017</v>
      </c>
      <c r="G27" s="23" t="n">
        <v>57183</v>
      </c>
      <c r="H27" s="16" t="n">
        <v>0</v>
      </c>
      <c r="I27" s="23" t="n">
        <v>64478</v>
      </c>
      <c r="J27" s="23" t="n">
        <v>69551</v>
      </c>
      <c r="K27" s="23" t="n">
        <v>0</v>
      </c>
      <c r="L27" s="24" t="n">
        <v>32329</v>
      </c>
      <c r="M27" s="17" t="n">
        <v>731928</v>
      </c>
      <c r="N27" s="17" t="n">
        <v>223069</v>
      </c>
      <c r="O27" s="18" t="n">
        <f aca="false">SUM(B27:N27)</f>
        <v>4733958</v>
      </c>
      <c r="T27" s="19"/>
    </row>
    <row r="28" s="1" customFormat="true" ht="16.5" hidden="false" customHeight="true" outlineLevel="0" collapsed="false">
      <c r="A28" s="21" t="s">
        <v>37</v>
      </c>
      <c r="B28" s="22" t="n">
        <v>2837226</v>
      </c>
      <c r="C28" s="15" t="n">
        <v>887443</v>
      </c>
      <c r="D28" s="23" t="n">
        <v>24309</v>
      </c>
      <c r="E28" s="23" t="n">
        <v>81862</v>
      </c>
      <c r="F28" s="24" t="n">
        <v>9741</v>
      </c>
      <c r="G28" s="23" t="n">
        <v>62109</v>
      </c>
      <c r="H28" s="16" t="n">
        <v>0</v>
      </c>
      <c r="I28" s="23" t="n">
        <v>78420</v>
      </c>
      <c r="J28" s="23" t="n">
        <v>84590</v>
      </c>
      <c r="K28" s="23" t="n">
        <v>769959</v>
      </c>
      <c r="L28" s="24" t="n">
        <v>35114</v>
      </c>
      <c r="M28" s="17" t="n">
        <v>790632</v>
      </c>
      <c r="N28" s="17" t="n">
        <v>240960</v>
      </c>
      <c r="O28" s="18" t="n">
        <f aca="false">SUM(B28:N28)</f>
        <v>5902365</v>
      </c>
      <c r="T28" s="19"/>
    </row>
    <row r="29" s="1" customFormat="true" ht="16.5" hidden="false" customHeight="true" outlineLevel="0" collapsed="false">
      <c r="A29" s="21" t="s">
        <v>38</v>
      </c>
      <c r="B29" s="22" t="n">
        <v>3677654</v>
      </c>
      <c r="C29" s="15" t="n">
        <v>1150317</v>
      </c>
      <c r="D29" s="23" t="n">
        <v>31509</v>
      </c>
      <c r="E29" s="23" t="n">
        <v>106111</v>
      </c>
      <c r="F29" s="24" t="n">
        <v>12626</v>
      </c>
      <c r="G29" s="23" t="n">
        <v>80582</v>
      </c>
      <c r="H29" s="16" t="n">
        <v>0</v>
      </c>
      <c r="I29" s="23" t="n">
        <v>163287</v>
      </c>
      <c r="J29" s="23" t="n">
        <v>176135</v>
      </c>
      <c r="K29" s="23" t="n">
        <v>186572</v>
      </c>
      <c r="L29" s="24" t="n">
        <v>45558</v>
      </c>
      <c r="M29" s="17" t="n">
        <v>1024829</v>
      </c>
      <c r="N29" s="17" t="n">
        <v>312336</v>
      </c>
      <c r="O29" s="18" t="n">
        <f aca="false">SUM(B29:N29)</f>
        <v>6967516</v>
      </c>
      <c r="T29" s="19"/>
    </row>
    <row r="30" s="1" customFormat="true" ht="16.5" hidden="false" customHeight="true" outlineLevel="0" collapsed="false">
      <c r="A30" s="21" t="s">
        <v>39</v>
      </c>
      <c r="B30" s="22" t="n">
        <v>9012754</v>
      </c>
      <c r="C30" s="15" t="n">
        <v>2819059</v>
      </c>
      <c r="D30" s="23" t="n">
        <v>77219</v>
      </c>
      <c r="E30" s="23" t="n">
        <v>260043</v>
      </c>
      <c r="F30" s="24" t="n">
        <v>30942</v>
      </c>
      <c r="G30" s="23" t="n">
        <v>190123</v>
      </c>
      <c r="H30" s="16" t="n">
        <v>0</v>
      </c>
      <c r="I30" s="23" t="n">
        <v>498875</v>
      </c>
      <c r="J30" s="23" t="n">
        <v>538128</v>
      </c>
      <c r="K30" s="23" t="n">
        <v>1234991</v>
      </c>
      <c r="L30" s="24" t="n">
        <v>107489</v>
      </c>
      <c r="M30" s="17" t="n">
        <v>2511527</v>
      </c>
      <c r="N30" s="17" t="n">
        <v>765436</v>
      </c>
      <c r="O30" s="18" t="n">
        <f aca="false">SUM(B30:N30)</f>
        <v>18046586</v>
      </c>
      <c r="T30" s="19"/>
    </row>
    <row r="31" s="1" customFormat="true" ht="16.5" hidden="false" customHeight="true" outlineLevel="0" collapsed="false">
      <c r="A31" s="21" t="s">
        <v>40</v>
      </c>
      <c r="B31" s="22" t="n">
        <v>2709446</v>
      </c>
      <c r="C31" s="15" t="n">
        <v>847476</v>
      </c>
      <c r="D31" s="23" t="n">
        <v>23214</v>
      </c>
      <c r="E31" s="23" t="n">
        <v>78175</v>
      </c>
      <c r="F31" s="24" t="n">
        <v>9302</v>
      </c>
      <c r="G31" s="23" t="n">
        <v>59353</v>
      </c>
      <c r="H31" s="16" t="n">
        <v>0</v>
      </c>
      <c r="I31" s="23" t="n">
        <v>67628</v>
      </c>
      <c r="J31" s="23" t="n">
        <v>72949</v>
      </c>
      <c r="K31" s="23" t="n">
        <v>172768</v>
      </c>
      <c r="L31" s="24" t="n">
        <v>33556</v>
      </c>
      <c r="M31" s="17" t="n">
        <v>755024</v>
      </c>
      <c r="N31" s="17" t="n">
        <v>230108</v>
      </c>
      <c r="O31" s="18" t="n">
        <f aca="false">SUM(B31:N31)</f>
        <v>5058999</v>
      </c>
      <c r="T31" s="19"/>
    </row>
    <row r="32" s="1" customFormat="true" ht="16.5" hidden="false" customHeight="true" outlineLevel="0" collapsed="false">
      <c r="A32" s="21" t="s">
        <v>41</v>
      </c>
      <c r="B32" s="22" t="n">
        <v>3283245</v>
      </c>
      <c r="C32" s="15" t="n">
        <v>1026952</v>
      </c>
      <c r="D32" s="23" t="n">
        <v>28130</v>
      </c>
      <c r="E32" s="23" t="n">
        <v>94731</v>
      </c>
      <c r="F32" s="24" t="n">
        <v>11272</v>
      </c>
      <c r="G32" s="23" t="n">
        <v>70816</v>
      </c>
      <c r="H32" s="16" t="n">
        <v>0</v>
      </c>
      <c r="I32" s="23" t="n">
        <v>114747</v>
      </c>
      <c r="J32" s="23" t="n">
        <v>123776</v>
      </c>
      <c r="K32" s="23" t="n">
        <v>0.0100000000093132</v>
      </c>
      <c r="L32" s="24" t="n">
        <v>40037</v>
      </c>
      <c r="M32" s="17" t="n">
        <v>914921</v>
      </c>
      <c r="N32" s="17" t="n">
        <v>278840</v>
      </c>
      <c r="O32" s="18" t="n">
        <f aca="false">SUM(B32:N32)</f>
        <v>5987467.01</v>
      </c>
      <c r="T32" s="19"/>
    </row>
    <row r="33" s="1" customFormat="true" ht="16.5" hidden="false" customHeight="true" outlineLevel="0" collapsed="false">
      <c r="A33" s="21" t="s">
        <v>42</v>
      </c>
      <c r="B33" s="22" t="n">
        <v>4698968</v>
      </c>
      <c r="C33" s="15" t="n">
        <v>1469769</v>
      </c>
      <c r="D33" s="23" t="n">
        <v>40260</v>
      </c>
      <c r="E33" s="23" t="n">
        <v>135578</v>
      </c>
      <c r="F33" s="24" t="n">
        <v>16132</v>
      </c>
      <c r="G33" s="23" t="n">
        <v>102770</v>
      </c>
      <c r="H33" s="16" t="n">
        <v>0</v>
      </c>
      <c r="I33" s="23" t="n">
        <v>224366</v>
      </c>
      <c r="J33" s="23" t="n">
        <v>242020</v>
      </c>
      <c r="K33" s="23" t="n">
        <v>0.0100000000002183</v>
      </c>
      <c r="L33" s="24" t="n">
        <v>58102</v>
      </c>
      <c r="M33" s="17" t="n">
        <v>1309432</v>
      </c>
      <c r="N33" s="17" t="n">
        <v>399074</v>
      </c>
      <c r="O33" s="18" t="n">
        <f aca="false">SUM(B33:N33)</f>
        <v>8696471.01</v>
      </c>
      <c r="T33" s="19"/>
    </row>
    <row r="34" s="1" customFormat="true" ht="16.5" hidden="false" customHeight="true" outlineLevel="0" collapsed="false">
      <c r="A34" s="21" t="s">
        <v>43</v>
      </c>
      <c r="B34" s="22" t="n">
        <v>2451659</v>
      </c>
      <c r="C34" s="15" t="n">
        <v>766843</v>
      </c>
      <c r="D34" s="23" t="n">
        <v>21005</v>
      </c>
      <c r="E34" s="23" t="n">
        <v>70737</v>
      </c>
      <c r="F34" s="24" t="n">
        <v>8417</v>
      </c>
      <c r="G34" s="23" t="n">
        <v>53339</v>
      </c>
      <c r="H34" s="16" t="n">
        <v>0</v>
      </c>
      <c r="I34" s="23" t="n">
        <v>31080</v>
      </c>
      <c r="J34" s="23" t="n">
        <v>33525</v>
      </c>
      <c r="K34" s="23" t="n">
        <v>0</v>
      </c>
      <c r="L34" s="24" t="n">
        <v>30156</v>
      </c>
      <c r="M34" s="17" t="n">
        <v>683188</v>
      </c>
      <c r="N34" s="17" t="n">
        <v>208215</v>
      </c>
      <c r="O34" s="18" t="n">
        <f aca="false">SUM(B34:N34)</f>
        <v>4358164</v>
      </c>
      <c r="T34" s="19"/>
    </row>
    <row r="35" s="1" customFormat="true" ht="16.5" hidden="false" customHeight="true" outlineLevel="0" collapsed="false">
      <c r="A35" s="21" t="s">
        <v>44</v>
      </c>
      <c r="B35" s="22" t="n">
        <v>2608943</v>
      </c>
      <c r="C35" s="15" t="n">
        <v>816040</v>
      </c>
      <c r="D35" s="23" t="n">
        <v>22353</v>
      </c>
      <c r="E35" s="23" t="n">
        <v>75275</v>
      </c>
      <c r="F35" s="24" t="n">
        <v>8957</v>
      </c>
      <c r="G35" s="23" t="n">
        <v>56958</v>
      </c>
      <c r="H35" s="16" t="n">
        <v>0</v>
      </c>
      <c r="I35" s="23" t="n">
        <v>60605</v>
      </c>
      <c r="J35" s="23" t="n">
        <v>65374</v>
      </c>
      <c r="K35" s="23" t="n">
        <v>283892</v>
      </c>
      <c r="L35" s="24" t="n">
        <v>32202</v>
      </c>
      <c r="M35" s="17" t="n">
        <v>727018</v>
      </c>
      <c r="N35" s="17" t="n">
        <v>221572</v>
      </c>
      <c r="O35" s="18" t="n">
        <f aca="false">SUM(B35:N35)</f>
        <v>4979189</v>
      </c>
      <c r="T35" s="19"/>
    </row>
    <row r="36" s="1" customFormat="true" ht="16.5" hidden="false" customHeight="true" outlineLevel="0" collapsed="false">
      <c r="A36" s="21" t="s">
        <v>45</v>
      </c>
      <c r="B36" s="22" t="n">
        <v>2690128</v>
      </c>
      <c r="C36" s="15" t="n">
        <v>841433</v>
      </c>
      <c r="D36" s="23" t="n">
        <v>23048</v>
      </c>
      <c r="E36" s="23" t="n">
        <v>77618</v>
      </c>
      <c r="F36" s="24" t="n">
        <v>9236</v>
      </c>
      <c r="G36" s="23" t="n">
        <v>58129</v>
      </c>
      <c r="H36" s="16" t="n">
        <v>0</v>
      </c>
      <c r="I36" s="23" t="n">
        <v>32410</v>
      </c>
      <c r="J36" s="23" t="n">
        <v>34960</v>
      </c>
      <c r="K36" s="23" t="n">
        <v>264355</v>
      </c>
      <c r="L36" s="24" t="n">
        <v>32864</v>
      </c>
      <c r="M36" s="17" t="n">
        <v>749641</v>
      </c>
      <c r="N36" s="17" t="n">
        <v>228467</v>
      </c>
      <c r="O36" s="18" t="n">
        <f aca="false">SUM(B36:N36)</f>
        <v>5042289</v>
      </c>
      <c r="T36" s="19"/>
    </row>
    <row r="37" s="1" customFormat="true" ht="16.5" hidden="false" customHeight="true" outlineLevel="0" collapsed="false">
      <c r="A37" s="21" t="s">
        <v>46</v>
      </c>
      <c r="B37" s="22" t="n">
        <v>4418619</v>
      </c>
      <c r="C37" s="15" t="n">
        <v>1382080</v>
      </c>
      <c r="D37" s="23" t="n">
        <v>37858</v>
      </c>
      <c r="E37" s="23" t="n">
        <v>127490</v>
      </c>
      <c r="F37" s="24" t="n">
        <v>15170</v>
      </c>
      <c r="G37" s="23" t="n">
        <v>96880</v>
      </c>
      <c r="H37" s="16" t="n">
        <v>0</v>
      </c>
      <c r="I37" s="23" t="n">
        <v>213806</v>
      </c>
      <c r="J37" s="23" t="n">
        <v>230629</v>
      </c>
      <c r="K37" s="23" t="n">
        <v>0</v>
      </c>
      <c r="L37" s="24" t="n">
        <v>54773</v>
      </c>
      <c r="M37" s="17" t="n">
        <v>1231309</v>
      </c>
      <c r="N37" s="17" t="n">
        <v>375265</v>
      </c>
      <c r="O37" s="18" t="n">
        <f aca="false">SUM(B37:N37)</f>
        <v>8183879</v>
      </c>
      <c r="T37" s="19"/>
    </row>
    <row r="38" s="20" customFormat="true" ht="16.5" hidden="false" customHeight="true" outlineLevel="0" collapsed="false">
      <c r="A38" s="21" t="s">
        <v>47</v>
      </c>
      <c r="B38" s="22" t="n">
        <v>3379066</v>
      </c>
      <c r="C38" s="15" t="n">
        <v>1056923</v>
      </c>
      <c r="D38" s="23" t="n">
        <v>28951</v>
      </c>
      <c r="E38" s="23" t="n">
        <v>97496</v>
      </c>
      <c r="F38" s="24" t="n">
        <v>11601</v>
      </c>
      <c r="G38" s="23" t="n">
        <v>74683</v>
      </c>
      <c r="H38" s="16" t="n">
        <v>0</v>
      </c>
      <c r="I38" s="23" t="n">
        <v>137871</v>
      </c>
      <c r="J38" s="23" t="n">
        <v>148719</v>
      </c>
      <c r="K38" s="23" t="n">
        <v>372304</v>
      </c>
      <c r="L38" s="24" t="n">
        <v>42223</v>
      </c>
      <c r="M38" s="17" t="n">
        <v>941623</v>
      </c>
      <c r="N38" s="17" t="n">
        <v>286978</v>
      </c>
      <c r="O38" s="18" t="n">
        <f aca="false">SUM(B38:N38)</f>
        <v>6578438</v>
      </c>
      <c r="P38" s="1"/>
      <c r="Q38" s="1"/>
      <c r="R38" s="1"/>
      <c r="S38" s="1"/>
      <c r="T38" s="19"/>
    </row>
    <row r="39" s="20" customFormat="true" ht="16.5" hidden="false" customHeight="true" outlineLevel="0" collapsed="false">
      <c r="A39" s="21" t="s">
        <v>48</v>
      </c>
      <c r="B39" s="22" t="n">
        <v>2932476</v>
      </c>
      <c r="C39" s="15" t="n">
        <v>917236</v>
      </c>
      <c r="D39" s="23" t="n">
        <v>25125</v>
      </c>
      <c r="E39" s="23" t="n">
        <v>84610</v>
      </c>
      <c r="F39" s="24" t="n">
        <v>10068</v>
      </c>
      <c r="G39" s="23" t="n">
        <v>64054</v>
      </c>
      <c r="H39" s="16" t="n">
        <v>0</v>
      </c>
      <c r="I39" s="23" t="n">
        <v>79191</v>
      </c>
      <c r="J39" s="23" t="n">
        <v>85422</v>
      </c>
      <c r="K39" s="23" t="n">
        <v>370507</v>
      </c>
      <c r="L39" s="24" t="n">
        <v>36214</v>
      </c>
      <c r="M39" s="17" t="n">
        <v>817175</v>
      </c>
      <c r="N39" s="17" t="n">
        <v>249050</v>
      </c>
      <c r="O39" s="18" t="n">
        <f aca="false">SUM(B39:N39)</f>
        <v>5671128</v>
      </c>
      <c r="P39" s="1"/>
      <c r="Q39" s="1"/>
      <c r="R39" s="1"/>
      <c r="S39" s="1"/>
      <c r="T39" s="19"/>
    </row>
    <row r="40" s="20" customFormat="true" ht="16.5" hidden="false" customHeight="true" outlineLevel="0" collapsed="false">
      <c r="A40" s="21" t="s">
        <v>49</v>
      </c>
      <c r="B40" s="22" t="n">
        <v>2830313</v>
      </c>
      <c r="C40" s="15" t="n">
        <v>885281</v>
      </c>
      <c r="D40" s="23" t="n">
        <v>24249</v>
      </c>
      <c r="E40" s="23" t="n">
        <v>81663</v>
      </c>
      <c r="F40" s="24" t="n">
        <v>9717</v>
      </c>
      <c r="G40" s="23" t="n">
        <v>61859</v>
      </c>
      <c r="H40" s="16" t="n">
        <v>0</v>
      </c>
      <c r="I40" s="23" t="n">
        <v>52024</v>
      </c>
      <c r="J40" s="23" t="n">
        <v>56118</v>
      </c>
      <c r="K40" s="23" t="n">
        <v>365365</v>
      </c>
      <c r="L40" s="24" t="n">
        <v>34973</v>
      </c>
      <c r="M40" s="17" t="n">
        <v>788706</v>
      </c>
      <c r="N40" s="17" t="n">
        <v>240373</v>
      </c>
      <c r="O40" s="18" t="n">
        <f aca="false">SUM(B40:N40)</f>
        <v>5430641</v>
      </c>
      <c r="P40" s="1"/>
      <c r="Q40" s="1"/>
      <c r="R40" s="1"/>
      <c r="S40" s="1"/>
      <c r="T40" s="19"/>
    </row>
    <row r="41" s="20" customFormat="true" ht="16.5" hidden="false" customHeight="true" outlineLevel="0" collapsed="false">
      <c r="A41" s="21" t="s">
        <v>50</v>
      </c>
      <c r="B41" s="22" t="n">
        <v>5902961</v>
      </c>
      <c r="C41" s="15" t="n">
        <v>1846361</v>
      </c>
      <c r="D41" s="23" t="n">
        <v>50575</v>
      </c>
      <c r="E41" s="23" t="n">
        <v>170317</v>
      </c>
      <c r="F41" s="24" t="n">
        <v>20266</v>
      </c>
      <c r="G41" s="23" t="n">
        <v>131825</v>
      </c>
      <c r="H41" s="16" t="n">
        <v>0</v>
      </c>
      <c r="I41" s="23" t="n">
        <v>300064</v>
      </c>
      <c r="J41" s="23" t="n">
        <v>323674</v>
      </c>
      <c r="K41" s="23" t="n">
        <v>601603</v>
      </c>
      <c r="L41" s="24" t="n">
        <v>74529</v>
      </c>
      <c r="M41" s="17" t="n">
        <v>1644941</v>
      </c>
      <c r="N41" s="17" t="n">
        <v>501327</v>
      </c>
      <c r="O41" s="18" t="n">
        <f aca="false">SUM(B41:N41)</f>
        <v>11568443</v>
      </c>
      <c r="P41" s="1"/>
      <c r="Q41" s="1"/>
      <c r="R41" s="1"/>
      <c r="S41" s="1"/>
      <c r="T41" s="19"/>
    </row>
    <row r="42" s="20" customFormat="true" ht="16.5" hidden="false" customHeight="true" outlineLevel="0" collapsed="false">
      <c r="A42" s="21" t="s">
        <v>51</v>
      </c>
      <c r="B42" s="22" t="n">
        <v>3310923</v>
      </c>
      <c r="C42" s="15" t="n">
        <v>1035609</v>
      </c>
      <c r="D42" s="23" t="n">
        <v>28367</v>
      </c>
      <c r="E42" s="23" t="n">
        <v>95529</v>
      </c>
      <c r="F42" s="24" t="n">
        <v>11367</v>
      </c>
      <c r="G42" s="23" t="n">
        <v>74095</v>
      </c>
      <c r="H42" s="16" t="n">
        <v>0</v>
      </c>
      <c r="I42" s="23" t="n">
        <v>113454</v>
      </c>
      <c r="J42" s="23" t="n">
        <v>122381</v>
      </c>
      <c r="K42" s="23" t="n">
        <v>0</v>
      </c>
      <c r="L42" s="24" t="n">
        <v>41891</v>
      </c>
      <c r="M42" s="17" t="n">
        <v>922634</v>
      </c>
      <c r="N42" s="17" t="n">
        <v>281190</v>
      </c>
      <c r="O42" s="18" t="n">
        <f aca="false">SUM(B42:N42)</f>
        <v>6037440</v>
      </c>
      <c r="P42" s="1"/>
      <c r="Q42" s="1"/>
      <c r="R42" s="1"/>
      <c r="S42" s="1"/>
      <c r="T42" s="19"/>
    </row>
    <row r="43" s="20" customFormat="true" ht="16.5" hidden="false" customHeight="true" outlineLevel="0" collapsed="false">
      <c r="A43" s="21" t="s">
        <v>52</v>
      </c>
      <c r="B43" s="22" t="n">
        <v>8241281</v>
      </c>
      <c r="C43" s="15" t="n">
        <v>2577753</v>
      </c>
      <c r="D43" s="23" t="n">
        <v>70609</v>
      </c>
      <c r="E43" s="23" t="n">
        <v>237784</v>
      </c>
      <c r="F43" s="24" t="n">
        <v>28294</v>
      </c>
      <c r="G43" s="23" t="n">
        <v>181665</v>
      </c>
      <c r="H43" s="16" t="n">
        <v>0</v>
      </c>
      <c r="I43" s="23" t="n">
        <v>431619</v>
      </c>
      <c r="J43" s="23" t="n">
        <v>465580</v>
      </c>
      <c r="K43" s="23" t="n">
        <v>181030</v>
      </c>
      <c r="L43" s="24" t="n">
        <v>102707</v>
      </c>
      <c r="M43" s="17" t="n">
        <v>2296546</v>
      </c>
      <c r="N43" s="17" t="n">
        <v>699916</v>
      </c>
      <c r="O43" s="18" t="n">
        <f aca="false">SUM(B43:N43)</f>
        <v>15514784</v>
      </c>
      <c r="P43" s="1"/>
      <c r="Q43" s="1"/>
      <c r="R43" s="1"/>
      <c r="S43" s="1"/>
      <c r="T43" s="19"/>
    </row>
    <row r="44" s="20" customFormat="true" ht="16.5" hidden="false" customHeight="true" outlineLevel="0" collapsed="false">
      <c r="A44" s="21" t="s">
        <v>53</v>
      </c>
      <c r="B44" s="22" t="n">
        <v>4898704</v>
      </c>
      <c r="C44" s="15" t="n">
        <v>1532244</v>
      </c>
      <c r="D44" s="23" t="n">
        <v>41971</v>
      </c>
      <c r="E44" s="23" t="n">
        <v>141341</v>
      </c>
      <c r="F44" s="24" t="n">
        <v>16818</v>
      </c>
      <c r="G44" s="23" t="n">
        <v>106961</v>
      </c>
      <c r="H44" s="16" t="n">
        <v>0</v>
      </c>
      <c r="I44" s="23" t="n">
        <v>228838</v>
      </c>
      <c r="J44" s="23" t="n">
        <v>246844</v>
      </c>
      <c r="K44" s="23" t="n">
        <v>174676</v>
      </c>
      <c r="L44" s="24" t="n">
        <v>60472</v>
      </c>
      <c r="M44" s="17" t="n">
        <v>1365091</v>
      </c>
      <c r="N44" s="17" t="n">
        <v>416037</v>
      </c>
      <c r="O44" s="18" t="n">
        <f aca="false">SUM(B44:N44)</f>
        <v>9229997</v>
      </c>
      <c r="P44" s="1"/>
      <c r="Q44" s="1"/>
      <c r="R44" s="1"/>
      <c r="S44" s="1"/>
      <c r="T44" s="19"/>
    </row>
    <row r="45" s="20" customFormat="true" ht="16.5" hidden="false" customHeight="true" outlineLevel="0" collapsed="false">
      <c r="A45" s="21" t="s">
        <v>54</v>
      </c>
      <c r="B45" s="22" t="n">
        <v>3290575</v>
      </c>
      <c r="C45" s="15" t="n">
        <v>1029244</v>
      </c>
      <c r="D45" s="23" t="n">
        <v>28193</v>
      </c>
      <c r="E45" s="23" t="n">
        <v>94942</v>
      </c>
      <c r="F45" s="24" t="n">
        <v>11297</v>
      </c>
      <c r="G45" s="23" t="n">
        <v>71863</v>
      </c>
      <c r="H45" s="16" t="n">
        <v>0</v>
      </c>
      <c r="I45" s="23" t="n">
        <v>147276</v>
      </c>
      <c r="J45" s="23" t="n">
        <v>158864</v>
      </c>
      <c r="K45" s="23" t="n">
        <v>0</v>
      </c>
      <c r="L45" s="24" t="n">
        <v>40629</v>
      </c>
      <c r="M45" s="17" t="n">
        <v>916964</v>
      </c>
      <c r="N45" s="17" t="n">
        <v>279462</v>
      </c>
      <c r="O45" s="18" t="n">
        <f aca="false">SUM(B45:N45)</f>
        <v>6069309</v>
      </c>
      <c r="P45" s="1"/>
      <c r="Q45" s="1"/>
      <c r="R45" s="1"/>
      <c r="S45" s="1"/>
      <c r="T45" s="19"/>
    </row>
    <row r="46" s="20" customFormat="true" ht="16.5" hidden="false" customHeight="true" outlineLevel="0" collapsed="false">
      <c r="A46" s="21" t="s">
        <v>55</v>
      </c>
      <c r="B46" s="22" t="n">
        <v>2449871</v>
      </c>
      <c r="C46" s="15" t="n">
        <v>766284</v>
      </c>
      <c r="D46" s="23" t="n">
        <v>20990</v>
      </c>
      <c r="E46" s="23" t="n">
        <v>70686</v>
      </c>
      <c r="F46" s="24" t="n">
        <v>8411</v>
      </c>
      <c r="G46" s="23" t="n">
        <v>53392</v>
      </c>
      <c r="H46" s="16" t="n">
        <v>0</v>
      </c>
      <c r="I46" s="23" t="n">
        <v>40661</v>
      </c>
      <c r="J46" s="23" t="n">
        <v>43860</v>
      </c>
      <c r="K46" s="23" t="n">
        <v>0.0100000000093132</v>
      </c>
      <c r="L46" s="24" t="n">
        <v>30186</v>
      </c>
      <c r="M46" s="17" t="n">
        <v>682690</v>
      </c>
      <c r="N46" s="17" t="n">
        <v>208063</v>
      </c>
      <c r="O46" s="18" t="n">
        <f aca="false">SUM(B46:N46)</f>
        <v>4375094.01</v>
      </c>
      <c r="P46" s="1"/>
      <c r="Q46" s="1"/>
      <c r="R46" s="1"/>
      <c r="S46" s="1"/>
      <c r="T46" s="19"/>
    </row>
    <row r="47" customFormat="false" ht="13.5" hidden="false" customHeight="false" outlineLevel="0" collapsed="false">
      <c r="A47" s="25" t="s">
        <v>56</v>
      </c>
      <c r="B47" s="26" t="n">
        <f aca="false">SUM(B11:B46)</f>
        <v>177090254</v>
      </c>
      <c r="C47" s="26" t="n">
        <f aca="false">SUM(C11:C46)</f>
        <v>55391267</v>
      </c>
      <c r="D47" s="26" t="n">
        <f aca="false">SUM(D11:D46)</f>
        <v>1517265</v>
      </c>
      <c r="E47" s="26" t="n">
        <f aca="false">SUM(E11:E46)</f>
        <v>5109551</v>
      </c>
      <c r="F47" s="26" t="n">
        <f aca="false">SUM(F11:F46)</f>
        <v>607981</v>
      </c>
      <c r="G47" s="26" t="n">
        <f aca="false">SUM(G11:G46)</f>
        <v>3928605</v>
      </c>
      <c r="H47" s="26" t="n">
        <f aca="false">SUM(H11:H46)</f>
        <v>0</v>
      </c>
      <c r="I47" s="26" t="n">
        <f aca="false">SUM(I11:I46)</f>
        <v>8044477</v>
      </c>
      <c r="J47" s="26" t="n">
        <f aca="false">SUM(J11:J46)</f>
        <v>8677444</v>
      </c>
      <c r="K47" s="26" t="n">
        <f aca="false">SUM(K11:K46)</f>
        <v>17968805.05</v>
      </c>
      <c r="L47" s="26" t="n">
        <f aca="false">SUM(L11:L46)</f>
        <v>2221097</v>
      </c>
      <c r="M47" s="26" t="n">
        <f aca="false">SUM(M11:M46)</f>
        <v>49348625</v>
      </c>
      <c r="N47" s="26" t="n">
        <f aca="false">SUM(N11:N46)</f>
        <v>15039931</v>
      </c>
      <c r="O47" s="26" t="n">
        <f aca="false">SUM(O11:O46)</f>
        <v>344945302.05</v>
      </c>
    </row>
    <row r="48" s="20" customFormat="true" ht="5.2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1"/>
      <c r="Q48" s="1"/>
      <c r="R48" s="1"/>
      <c r="S48" s="1"/>
    </row>
    <row r="49" s="35" customFormat="true" ht="12" hidden="false" customHeight="false" outlineLevel="0" collapsed="false">
      <c r="A49" s="29" t="s">
        <v>57</v>
      </c>
      <c r="B49" s="30" t="s">
        <v>58</v>
      </c>
      <c r="C49" s="28"/>
      <c r="D49" s="28"/>
      <c r="E49" s="31"/>
      <c r="F49" s="31"/>
      <c r="G49" s="31"/>
      <c r="H49" s="31"/>
      <c r="I49" s="32"/>
      <c r="J49" s="32"/>
      <c r="K49" s="31"/>
      <c r="L49" s="31"/>
      <c r="M49" s="31"/>
      <c r="N49" s="31"/>
      <c r="O49" s="33"/>
      <c r="P49" s="34"/>
      <c r="Q49" s="34"/>
      <c r="R49" s="34"/>
      <c r="S49" s="34"/>
    </row>
    <row r="50" s="35" customFormat="true" ht="12" hidden="false" customHeight="false" outlineLevel="0" collapsed="false">
      <c r="A50" s="29"/>
      <c r="B50" s="30" t="s">
        <v>59</v>
      </c>
      <c r="C50" s="28"/>
      <c r="D50" s="28"/>
      <c r="E50" s="31"/>
      <c r="F50" s="31"/>
      <c r="G50" s="31"/>
      <c r="H50" s="31"/>
      <c r="I50" s="32"/>
      <c r="J50" s="32"/>
      <c r="K50" s="31"/>
      <c r="L50" s="31"/>
      <c r="M50" s="31"/>
      <c r="N50" s="31"/>
      <c r="O50" s="33"/>
      <c r="P50" s="34"/>
      <c r="Q50" s="34"/>
      <c r="R50" s="34"/>
      <c r="S50" s="34"/>
    </row>
    <row r="51" s="35" customFormat="true" ht="12" hidden="false" customHeight="false" outlineLevel="0" collapsed="false">
      <c r="A51" s="29"/>
      <c r="B51" s="30" t="s">
        <v>60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3"/>
      <c r="P51" s="34"/>
      <c r="Q51" s="34"/>
      <c r="R51" s="34"/>
      <c r="S51" s="34"/>
    </row>
    <row r="52" customFormat="false" ht="13.5" hidden="false" customHeight="true" outlineLevel="0" collapsed="false">
      <c r="B52" s="36"/>
      <c r="C52" s="36"/>
      <c r="D52" s="37"/>
    </row>
    <row r="53" customFormat="false" ht="12.75" hidden="false" customHeight="false" outlineLevel="0" collapsed="false">
      <c r="B53" s="33"/>
      <c r="C53" s="38"/>
      <c r="D53" s="28"/>
    </row>
  </sheetData>
  <sheetProtection sheet="true" password="ed27"/>
  <mergeCells count="18">
    <mergeCell ref="A2:O2"/>
    <mergeCell ref="A3:O3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N9"/>
    <mergeCell ref="O9:O10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4-06-06T16:44:33Z</cp:lastPrinted>
  <dcterms:modified xsi:type="dcterms:W3CDTF">2024-07-05T17:30:06Z</dcterms:modified>
  <cp:revision>0</cp:revision>
  <dc:subject/>
  <dc:title/>
</cp:coreProperties>
</file>