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Area" vbProcedure="false">MAYO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Abril 2024</t>
  </si>
  <si>
    <t xml:space="preserve">Participaciones Fondo de Compensación de  Gasolina y Diésel (1)
Abril 2024</t>
  </si>
  <si>
    <t xml:space="preserve">Fondo ISR</t>
  </si>
  <si>
    <t xml:space="preserve">ISR Enajenación Inmuebles Abril 2024</t>
  </si>
  <si>
    <t xml:space="preserve">Ajuste Definitivo 2023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Liquidación del Fondo ISR se aplicaron las Validaciones Liberadas y las Validaciones Suspendidas</t>
  </si>
  <si>
    <t xml:space="preserve">Se aplica el Ajuste Definitivo 2023 del I.E.P.S.</t>
  </si>
  <si>
    <t xml:space="preserve">Se aplica el Ajuste Definitivo 2023 del F.F.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47520</xdr:rowOff>
    </xdr:from>
    <xdr:to>
      <xdr:col>13</xdr:col>
      <xdr:colOff>107892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7864280" y="47520"/>
          <a:ext cx="1078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3"/>
  <sheetViews>
    <sheetView showFormulas="false" showGridLines="true" showRowColHeaders="true" showZeros="true" rightToLeft="false" tabSelected="true" showOutlineSymbols="true" defaultGridColor="true" view="pageBreakPreview" topLeftCell="A8" colorId="64" zoomScale="89" zoomScaleNormal="89" zoomScalePageLayoutView="89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5.28"/>
    <col collapsed="false" customWidth="true" hidden="false" outlineLevel="0" max="13" min="12" style="1" width="20.28"/>
    <col collapsed="false" customWidth="true" hidden="false" outlineLevel="0" max="14" min="14" style="0" width="17.99"/>
    <col collapsed="false" customWidth="true" hidden="false" outlineLevel="0" max="18" min="1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5"/>
      <c r="N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8" t="s">
        <v>16</v>
      </c>
      <c r="N9" s="9" t="s">
        <v>17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8"/>
      <c r="N10" s="9"/>
      <c r="O10" s="10"/>
      <c r="P10" s="10"/>
      <c r="Q10" s="10"/>
      <c r="R10" s="10"/>
    </row>
    <row r="11" s="19" customFormat="true" ht="17.25" hidden="false" customHeight="true" outlineLevel="0" collapsed="false">
      <c r="A11" s="12" t="s">
        <v>18</v>
      </c>
      <c r="B11" s="13" t="n">
        <v>4781352</v>
      </c>
      <c r="C11" s="14" t="n">
        <v>1098805</v>
      </c>
      <c r="D11" s="15" t="n">
        <v>45108</v>
      </c>
      <c r="E11" s="15" t="n">
        <v>74992</v>
      </c>
      <c r="F11" s="16" t="n">
        <v>9460</v>
      </c>
      <c r="G11" s="15" t="n">
        <v>81445</v>
      </c>
      <c r="H11" s="15" t="n">
        <v>0</v>
      </c>
      <c r="I11" s="15" t="n">
        <v>68226</v>
      </c>
      <c r="J11" s="15" t="n">
        <v>80862</v>
      </c>
      <c r="K11" s="15" t="n">
        <v>0</v>
      </c>
      <c r="L11" s="16" t="n">
        <v>47880</v>
      </c>
      <c r="M11" s="16" t="n">
        <v>650</v>
      </c>
      <c r="N11" s="17" t="n">
        <f aca="false">SUM(B11:M11)</f>
        <v>6288780</v>
      </c>
      <c r="O11" s="1"/>
      <c r="P11" s="1"/>
      <c r="Q11" s="1"/>
      <c r="R11" s="1"/>
      <c r="S11" s="18"/>
    </row>
    <row r="12" s="19" customFormat="true" ht="16.5" hidden="false" customHeight="true" outlineLevel="0" collapsed="false">
      <c r="A12" s="20" t="s">
        <v>19</v>
      </c>
      <c r="B12" s="21" t="n">
        <v>6433340</v>
      </c>
      <c r="C12" s="14" t="n">
        <v>1478450</v>
      </c>
      <c r="D12" s="22" t="n">
        <v>60693</v>
      </c>
      <c r="E12" s="22" t="n">
        <v>100903</v>
      </c>
      <c r="F12" s="23" t="n">
        <v>12729</v>
      </c>
      <c r="G12" s="22" t="n">
        <v>110619</v>
      </c>
      <c r="H12" s="15" t="n">
        <v>0</v>
      </c>
      <c r="I12" s="22" t="n">
        <v>97823</v>
      </c>
      <c r="J12" s="22" t="n">
        <v>115939</v>
      </c>
      <c r="K12" s="22" t="n">
        <v>921556</v>
      </c>
      <c r="L12" s="23" t="n">
        <v>65031</v>
      </c>
      <c r="M12" s="16" t="n">
        <v>874</v>
      </c>
      <c r="N12" s="17" t="n">
        <f aca="false">SUM(B12:M12)</f>
        <v>9397957</v>
      </c>
      <c r="O12" s="1"/>
      <c r="P12" s="1"/>
      <c r="Q12" s="1"/>
      <c r="R12" s="1"/>
      <c r="S12" s="18"/>
    </row>
    <row r="13" s="19" customFormat="true" ht="16.5" hidden="false" customHeight="true" outlineLevel="0" collapsed="false">
      <c r="A13" s="20" t="s">
        <v>20</v>
      </c>
      <c r="B13" s="21" t="n">
        <v>6693563</v>
      </c>
      <c r="C13" s="14" t="n">
        <v>1538252</v>
      </c>
      <c r="D13" s="22" t="n">
        <v>63148</v>
      </c>
      <c r="E13" s="22" t="n">
        <v>104984</v>
      </c>
      <c r="F13" s="23" t="n">
        <v>13243</v>
      </c>
      <c r="G13" s="22" t="n">
        <v>113885</v>
      </c>
      <c r="H13" s="15" t="n">
        <v>0</v>
      </c>
      <c r="I13" s="22" t="n">
        <v>151875</v>
      </c>
      <c r="J13" s="22" t="n">
        <v>180002</v>
      </c>
      <c r="K13" s="22" t="n">
        <v>517916</v>
      </c>
      <c r="L13" s="23" t="n">
        <v>66951</v>
      </c>
      <c r="M13" s="16" t="n">
        <v>910</v>
      </c>
      <c r="N13" s="17" t="n">
        <f aca="false">SUM(B13:M13)</f>
        <v>9444729</v>
      </c>
      <c r="O13" s="1"/>
      <c r="P13" s="1"/>
      <c r="Q13" s="1"/>
      <c r="R13" s="1"/>
      <c r="S13" s="18"/>
    </row>
    <row r="14" s="19" customFormat="true" ht="16.5" hidden="false" customHeight="true" outlineLevel="0" collapsed="false">
      <c r="A14" s="20" t="s">
        <v>21</v>
      </c>
      <c r="B14" s="21" t="n">
        <v>11281013</v>
      </c>
      <c r="C14" s="14" t="n">
        <v>2592496</v>
      </c>
      <c r="D14" s="22" t="n">
        <v>106426</v>
      </c>
      <c r="E14" s="22" t="n">
        <v>176935</v>
      </c>
      <c r="F14" s="23" t="n">
        <v>22320</v>
      </c>
      <c r="G14" s="22" t="n">
        <v>196589</v>
      </c>
      <c r="H14" s="15" t="n">
        <v>0</v>
      </c>
      <c r="I14" s="22" t="n">
        <v>348282</v>
      </c>
      <c r="J14" s="22" t="n">
        <v>412781</v>
      </c>
      <c r="K14" s="22" t="n">
        <v>652739</v>
      </c>
      <c r="L14" s="23" t="n">
        <v>115572</v>
      </c>
      <c r="M14" s="16" t="n">
        <v>1533</v>
      </c>
      <c r="N14" s="17" t="n">
        <f aca="false">SUM(B14:M14)</f>
        <v>15906686</v>
      </c>
      <c r="O14" s="1"/>
      <c r="P14" s="1"/>
      <c r="Q14" s="1"/>
      <c r="R14" s="1"/>
      <c r="S14" s="18"/>
    </row>
    <row r="15" s="19" customFormat="true" ht="16.5" hidden="false" customHeight="true" outlineLevel="0" collapsed="false">
      <c r="A15" s="20" t="s">
        <v>22</v>
      </c>
      <c r="B15" s="21" t="n">
        <v>4700251</v>
      </c>
      <c r="C15" s="14" t="n">
        <v>1080168</v>
      </c>
      <c r="D15" s="22" t="n">
        <v>44343</v>
      </c>
      <c r="E15" s="22" t="n">
        <v>73720</v>
      </c>
      <c r="F15" s="23" t="n">
        <v>9300</v>
      </c>
      <c r="G15" s="22" t="n">
        <v>79061</v>
      </c>
      <c r="H15" s="15" t="n">
        <v>0</v>
      </c>
      <c r="I15" s="22" t="n">
        <v>43992</v>
      </c>
      <c r="J15" s="22" t="n">
        <v>52139</v>
      </c>
      <c r="K15" s="22" t="n">
        <v>125086</v>
      </c>
      <c r="L15" s="23" t="n">
        <v>46479</v>
      </c>
      <c r="M15" s="16" t="n">
        <v>639</v>
      </c>
      <c r="N15" s="17" t="n">
        <f aca="false">SUM(B15:M15)</f>
        <v>6255178</v>
      </c>
      <c r="O15" s="1"/>
      <c r="P15" s="1"/>
      <c r="Q15" s="1"/>
      <c r="R15" s="1"/>
      <c r="S15" s="18"/>
    </row>
    <row r="16" s="19" customFormat="true" ht="16.5" hidden="false" customHeight="true" outlineLevel="0" collapsed="false">
      <c r="A16" s="20" t="s">
        <v>23</v>
      </c>
      <c r="B16" s="21" t="n">
        <v>4463684</v>
      </c>
      <c r="C16" s="14" t="n">
        <v>1025802</v>
      </c>
      <c r="D16" s="22" t="n">
        <v>42111</v>
      </c>
      <c r="E16" s="22" t="n">
        <v>70010</v>
      </c>
      <c r="F16" s="23" t="n">
        <v>8832</v>
      </c>
      <c r="G16" s="22" t="n">
        <v>75089</v>
      </c>
      <c r="H16" s="15" t="n">
        <v>0</v>
      </c>
      <c r="I16" s="22" t="n">
        <v>40785</v>
      </c>
      <c r="J16" s="22" t="n">
        <v>48339</v>
      </c>
      <c r="K16" s="22" t="n">
        <v>419058</v>
      </c>
      <c r="L16" s="23" t="n">
        <v>44144</v>
      </c>
      <c r="M16" s="16" t="n">
        <v>607</v>
      </c>
      <c r="N16" s="17" t="n">
        <f aca="false">SUM(B16:M16)</f>
        <v>6238461</v>
      </c>
      <c r="O16" s="1"/>
      <c r="P16" s="1"/>
      <c r="Q16" s="1"/>
      <c r="R16" s="1"/>
      <c r="S16" s="18"/>
    </row>
    <row r="17" s="19" customFormat="true" ht="16.5" hidden="false" customHeight="true" outlineLevel="0" collapsed="false">
      <c r="A17" s="20" t="s">
        <v>24</v>
      </c>
      <c r="B17" s="21" t="n">
        <v>21046067</v>
      </c>
      <c r="C17" s="14" t="n">
        <v>4836610</v>
      </c>
      <c r="D17" s="22" t="n">
        <v>198551</v>
      </c>
      <c r="E17" s="22" t="n">
        <v>330094</v>
      </c>
      <c r="F17" s="23" t="n">
        <v>41640</v>
      </c>
      <c r="G17" s="22" t="n">
        <v>359029</v>
      </c>
      <c r="H17" s="15" t="n">
        <v>0</v>
      </c>
      <c r="I17" s="22" t="n">
        <v>725446</v>
      </c>
      <c r="J17" s="22" t="n">
        <v>859794</v>
      </c>
      <c r="K17" s="22" t="n">
        <v>1517784</v>
      </c>
      <c r="L17" s="23" t="n">
        <v>211068</v>
      </c>
      <c r="M17" s="16" t="n">
        <v>2861</v>
      </c>
      <c r="N17" s="17" t="n">
        <f aca="false">SUM(B17:M17)</f>
        <v>30128944</v>
      </c>
      <c r="O17" s="1"/>
      <c r="P17" s="1"/>
      <c r="Q17" s="1"/>
      <c r="R17" s="1"/>
      <c r="S17" s="18"/>
    </row>
    <row r="18" s="19" customFormat="true" ht="16.5" hidden="false" customHeight="true" outlineLevel="0" collapsed="false">
      <c r="A18" s="20" t="s">
        <v>25</v>
      </c>
      <c r="B18" s="21" t="n">
        <v>43803427</v>
      </c>
      <c r="C18" s="14" t="n">
        <v>10066492</v>
      </c>
      <c r="D18" s="22" t="n">
        <v>413246</v>
      </c>
      <c r="E18" s="22" t="n">
        <v>687028</v>
      </c>
      <c r="F18" s="23" t="n">
        <v>86667</v>
      </c>
      <c r="G18" s="22" t="n">
        <v>771413</v>
      </c>
      <c r="H18" s="15" t="n">
        <v>0</v>
      </c>
      <c r="I18" s="22" t="n">
        <v>1467331</v>
      </c>
      <c r="J18" s="22" t="n">
        <v>1739071</v>
      </c>
      <c r="K18" s="22" t="n">
        <v>113690</v>
      </c>
      <c r="L18" s="23" t="n">
        <v>453503</v>
      </c>
      <c r="M18" s="16" t="n">
        <v>5954</v>
      </c>
      <c r="N18" s="17" t="n">
        <f aca="false">SUM(B18:M18)</f>
        <v>59607822</v>
      </c>
      <c r="O18" s="1"/>
      <c r="P18" s="1"/>
      <c r="Q18" s="1"/>
      <c r="R18" s="1"/>
      <c r="S18" s="18"/>
    </row>
    <row r="19" s="19" customFormat="true" ht="16.5" hidden="false" customHeight="true" outlineLevel="0" collapsed="false">
      <c r="A19" s="20" t="s">
        <v>26</v>
      </c>
      <c r="B19" s="21" t="n">
        <v>13382541</v>
      </c>
      <c r="C19" s="14" t="n">
        <v>3075450</v>
      </c>
      <c r="D19" s="22" t="n">
        <v>126252</v>
      </c>
      <c r="E19" s="22" t="n">
        <v>209897</v>
      </c>
      <c r="F19" s="23" t="n">
        <v>26478</v>
      </c>
      <c r="G19" s="22" t="n">
        <v>231570</v>
      </c>
      <c r="H19" s="15" t="n">
        <v>0</v>
      </c>
      <c r="I19" s="22" t="n">
        <v>415039</v>
      </c>
      <c r="J19" s="22" t="n">
        <v>491901</v>
      </c>
      <c r="K19" s="22" t="n">
        <v>793424</v>
      </c>
      <c r="L19" s="23" t="n">
        <v>136137</v>
      </c>
      <c r="M19" s="16" t="n">
        <v>1819</v>
      </c>
      <c r="N19" s="17" t="n">
        <f aca="false">SUM(B19:M19)</f>
        <v>18890508</v>
      </c>
      <c r="O19" s="1"/>
      <c r="P19" s="1"/>
      <c r="Q19" s="1"/>
      <c r="R19" s="1"/>
      <c r="S19" s="18"/>
    </row>
    <row r="20" s="19" customFormat="true" ht="16.5" hidden="false" customHeight="true" outlineLevel="0" collapsed="false">
      <c r="A20" s="20" t="s">
        <v>27</v>
      </c>
      <c r="B20" s="21" t="n">
        <v>4289191</v>
      </c>
      <c r="C20" s="14" t="n">
        <v>985702</v>
      </c>
      <c r="D20" s="22" t="n">
        <v>40465</v>
      </c>
      <c r="E20" s="22" t="n">
        <v>67273</v>
      </c>
      <c r="F20" s="23" t="n">
        <v>8486</v>
      </c>
      <c r="G20" s="22" t="n">
        <v>72020</v>
      </c>
      <c r="H20" s="15" t="n">
        <v>0</v>
      </c>
      <c r="I20" s="22" t="n">
        <v>30453</v>
      </c>
      <c r="J20" s="22" t="n">
        <v>36093</v>
      </c>
      <c r="K20" s="22" t="n">
        <v>117045</v>
      </c>
      <c r="L20" s="23" t="n">
        <v>42339</v>
      </c>
      <c r="M20" s="16" t="n">
        <v>583</v>
      </c>
      <c r="N20" s="17" t="n">
        <f aca="false">SUM(B20:M20)</f>
        <v>5689650</v>
      </c>
      <c r="O20" s="1"/>
      <c r="P20" s="1"/>
      <c r="Q20" s="1"/>
      <c r="R20" s="1"/>
      <c r="S20" s="18"/>
    </row>
    <row r="21" s="19" customFormat="true" ht="16.5" hidden="false" customHeight="true" outlineLevel="0" collapsed="false">
      <c r="A21" s="20" t="s">
        <v>28</v>
      </c>
      <c r="B21" s="21" t="n">
        <v>5173776</v>
      </c>
      <c r="C21" s="14" t="n">
        <v>1188989</v>
      </c>
      <c r="D21" s="22" t="n">
        <v>48810</v>
      </c>
      <c r="E21" s="22" t="n">
        <v>81147</v>
      </c>
      <c r="F21" s="23" t="n">
        <v>10236</v>
      </c>
      <c r="G21" s="22" t="n">
        <v>88087</v>
      </c>
      <c r="H21" s="15" t="n">
        <v>0</v>
      </c>
      <c r="I21" s="22" t="n">
        <v>95043</v>
      </c>
      <c r="J21" s="22" t="n">
        <v>112645</v>
      </c>
      <c r="K21" s="22" t="n">
        <v>0</v>
      </c>
      <c r="L21" s="23" t="n">
        <v>51785</v>
      </c>
      <c r="M21" s="16" t="n">
        <v>703</v>
      </c>
      <c r="N21" s="17" t="n">
        <f aca="false">SUM(B21:M21)</f>
        <v>6851221</v>
      </c>
      <c r="O21" s="1"/>
      <c r="P21" s="1"/>
      <c r="Q21" s="1"/>
      <c r="R21" s="1"/>
      <c r="S21" s="18"/>
    </row>
    <row r="22" s="1" customFormat="true" ht="16.5" hidden="false" customHeight="true" outlineLevel="0" collapsed="false">
      <c r="A22" s="20" t="s">
        <v>29</v>
      </c>
      <c r="B22" s="21" t="n">
        <v>4807456</v>
      </c>
      <c r="C22" s="14" t="n">
        <v>1104805</v>
      </c>
      <c r="D22" s="22" t="n">
        <v>45354</v>
      </c>
      <c r="E22" s="22" t="n">
        <v>75402</v>
      </c>
      <c r="F22" s="23" t="n">
        <v>9512</v>
      </c>
      <c r="G22" s="22" t="n">
        <v>81338</v>
      </c>
      <c r="H22" s="15" t="n">
        <v>0</v>
      </c>
      <c r="I22" s="22" t="n">
        <v>71344</v>
      </c>
      <c r="J22" s="22" t="n">
        <v>84556</v>
      </c>
      <c r="K22" s="22" t="n">
        <v>0</v>
      </c>
      <c r="L22" s="23" t="n">
        <v>47817</v>
      </c>
      <c r="M22" s="16" t="n">
        <v>653</v>
      </c>
      <c r="N22" s="17" t="n">
        <f aca="false">SUM(B22:M22)</f>
        <v>6328237</v>
      </c>
      <c r="S22" s="18"/>
    </row>
    <row r="23" s="1" customFormat="true" ht="16.5" hidden="false" customHeight="true" outlineLevel="0" collapsed="false">
      <c r="A23" s="20" t="s">
        <v>30</v>
      </c>
      <c r="B23" s="21" t="n">
        <v>23247085</v>
      </c>
      <c r="C23" s="14" t="n">
        <v>5342426</v>
      </c>
      <c r="D23" s="22" t="n">
        <v>219315</v>
      </c>
      <c r="E23" s="22" t="n">
        <v>364616</v>
      </c>
      <c r="F23" s="23" t="n">
        <v>45995</v>
      </c>
      <c r="G23" s="22" t="n">
        <v>421398</v>
      </c>
      <c r="H23" s="15" t="n">
        <v>0</v>
      </c>
      <c r="I23" s="22" t="n">
        <v>834927</v>
      </c>
      <c r="J23" s="22" t="n">
        <v>989550</v>
      </c>
      <c r="K23" s="22" t="n">
        <v>2546192</v>
      </c>
      <c r="L23" s="23" t="n">
        <v>247734</v>
      </c>
      <c r="M23" s="16" t="n">
        <v>3160</v>
      </c>
      <c r="N23" s="17" t="n">
        <f aca="false">SUM(B23:M23)</f>
        <v>34262398</v>
      </c>
      <c r="S23" s="18"/>
    </row>
    <row r="24" s="1" customFormat="true" ht="16.5" hidden="false" customHeight="true" outlineLevel="0" collapsed="false">
      <c r="A24" s="20" t="s">
        <v>31</v>
      </c>
      <c r="B24" s="21" t="n">
        <v>8411689</v>
      </c>
      <c r="C24" s="14" t="n">
        <v>1933096</v>
      </c>
      <c r="D24" s="22" t="n">
        <v>79357</v>
      </c>
      <c r="E24" s="22" t="n">
        <v>131932</v>
      </c>
      <c r="F24" s="23" t="n">
        <v>16643</v>
      </c>
      <c r="G24" s="22" t="n">
        <v>141565</v>
      </c>
      <c r="H24" s="15" t="n">
        <v>0</v>
      </c>
      <c r="I24" s="22" t="n">
        <v>223630</v>
      </c>
      <c r="J24" s="22" t="n">
        <v>265045</v>
      </c>
      <c r="K24" s="22" t="n">
        <v>0.0100000000093132</v>
      </c>
      <c r="L24" s="23" t="n">
        <v>83224</v>
      </c>
      <c r="M24" s="16" t="n">
        <v>1143</v>
      </c>
      <c r="N24" s="17" t="n">
        <f aca="false">SUM(B24:M24)</f>
        <v>11287324.01</v>
      </c>
      <c r="S24" s="18"/>
    </row>
    <row r="25" s="1" customFormat="true" ht="16.5" hidden="false" customHeight="true" outlineLevel="0" collapsed="false">
      <c r="A25" s="20" t="s">
        <v>32</v>
      </c>
      <c r="B25" s="21" t="n">
        <v>4656268</v>
      </c>
      <c r="C25" s="14" t="n">
        <v>1070059</v>
      </c>
      <c r="D25" s="22" t="n">
        <v>43928</v>
      </c>
      <c r="E25" s="22" t="n">
        <v>73031</v>
      </c>
      <c r="F25" s="23" t="n">
        <v>9213</v>
      </c>
      <c r="G25" s="22" t="n">
        <v>79267</v>
      </c>
      <c r="H25" s="15" t="n">
        <v>0</v>
      </c>
      <c r="I25" s="22" t="n">
        <v>64722</v>
      </c>
      <c r="J25" s="22" t="n">
        <v>76708</v>
      </c>
      <c r="K25" s="22" t="n">
        <v>0.00999999999999091</v>
      </c>
      <c r="L25" s="23" t="n">
        <v>46600</v>
      </c>
      <c r="M25" s="16" t="n">
        <v>633</v>
      </c>
      <c r="N25" s="17" t="n">
        <f aca="false">SUM(B25:M25)</f>
        <v>6120429.01</v>
      </c>
      <c r="S25" s="18"/>
    </row>
    <row r="26" s="1" customFormat="true" ht="16.5" hidden="false" customHeight="true" outlineLevel="0" collapsed="false">
      <c r="A26" s="20" t="s">
        <v>33</v>
      </c>
      <c r="B26" s="21" t="n">
        <v>4334619</v>
      </c>
      <c r="C26" s="14" t="n">
        <v>996141</v>
      </c>
      <c r="D26" s="22" t="n">
        <v>40893</v>
      </c>
      <c r="E26" s="22" t="n">
        <v>67986</v>
      </c>
      <c r="F26" s="23" t="n">
        <v>8576</v>
      </c>
      <c r="G26" s="22" t="n">
        <v>72896</v>
      </c>
      <c r="H26" s="15" t="n">
        <v>0</v>
      </c>
      <c r="I26" s="22" t="n">
        <v>37424</v>
      </c>
      <c r="J26" s="22" t="n">
        <v>44355</v>
      </c>
      <c r="K26" s="22" t="n">
        <v>88687</v>
      </c>
      <c r="L26" s="23" t="n">
        <v>42855</v>
      </c>
      <c r="M26" s="16" t="n">
        <v>589</v>
      </c>
      <c r="N26" s="17" t="n">
        <f aca="false">SUM(B26:M26)</f>
        <v>5735021</v>
      </c>
      <c r="S26" s="18"/>
    </row>
    <row r="27" s="1" customFormat="true" ht="16.5" hidden="false" customHeight="true" outlineLevel="0" collapsed="false">
      <c r="A27" s="20" t="s">
        <v>34</v>
      </c>
      <c r="B27" s="21" t="n">
        <v>4557616</v>
      </c>
      <c r="C27" s="14" t="n">
        <v>1047389</v>
      </c>
      <c r="D27" s="22" t="n">
        <v>42997</v>
      </c>
      <c r="E27" s="22" t="n">
        <v>71483</v>
      </c>
      <c r="F27" s="23" t="n">
        <v>9017</v>
      </c>
      <c r="G27" s="22" t="n">
        <v>76638</v>
      </c>
      <c r="H27" s="15" t="n">
        <v>0</v>
      </c>
      <c r="I27" s="22" t="n">
        <v>61264</v>
      </c>
      <c r="J27" s="22" t="n">
        <v>72609</v>
      </c>
      <c r="K27" s="22" t="n">
        <v>0</v>
      </c>
      <c r="L27" s="23" t="n">
        <v>45054</v>
      </c>
      <c r="M27" s="16" t="n">
        <v>620</v>
      </c>
      <c r="N27" s="17" t="n">
        <f aca="false">SUM(B27:M27)</f>
        <v>5984687</v>
      </c>
      <c r="S27" s="18"/>
    </row>
    <row r="28" s="1" customFormat="true" ht="16.5" hidden="false" customHeight="true" outlineLevel="0" collapsed="false">
      <c r="A28" s="20" t="s">
        <v>35</v>
      </c>
      <c r="B28" s="21" t="n">
        <v>4923158</v>
      </c>
      <c r="C28" s="14" t="n">
        <v>1131394</v>
      </c>
      <c r="D28" s="22" t="n">
        <v>46445</v>
      </c>
      <c r="E28" s="22" t="n">
        <v>77217</v>
      </c>
      <c r="F28" s="23" t="n">
        <v>9741</v>
      </c>
      <c r="G28" s="22" t="n">
        <v>83241</v>
      </c>
      <c r="H28" s="15" t="n">
        <v>0</v>
      </c>
      <c r="I28" s="22" t="n">
        <v>74511</v>
      </c>
      <c r="J28" s="22" t="n">
        <v>88310</v>
      </c>
      <c r="K28" s="22" t="n">
        <v>582840</v>
      </c>
      <c r="L28" s="23" t="n">
        <v>48936</v>
      </c>
      <c r="M28" s="16" t="n">
        <v>669</v>
      </c>
      <c r="N28" s="17" t="n">
        <f aca="false">SUM(B28:M28)</f>
        <v>7066462</v>
      </c>
      <c r="S28" s="18"/>
    </row>
    <row r="29" s="1" customFormat="true" ht="16.5" hidden="false" customHeight="true" outlineLevel="0" collapsed="false">
      <c r="A29" s="20" t="s">
        <v>36</v>
      </c>
      <c r="B29" s="21" t="n">
        <v>6381469</v>
      </c>
      <c r="C29" s="14" t="n">
        <v>1466529</v>
      </c>
      <c r="D29" s="22" t="n">
        <v>60203</v>
      </c>
      <c r="E29" s="22" t="n">
        <v>100089</v>
      </c>
      <c r="F29" s="23" t="n">
        <v>12626</v>
      </c>
      <c r="G29" s="22" t="n">
        <v>107998</v>
      </c>
      <c r="H29" s="15" t="n">
        <v>0</v>
      </c>
      <c r="I29" s="22" t="n">
        <v>155148</v>
      </c>
      <c r="J29" s="22" t="n">
        <v>183880</v>
      </c>
      <c r="K29" s="22" t="n">
        <v>238777</v>
      </c>
      <c r="L29" s="23" t="n">
        <v>63491</v>
      </c>
      <c r="M29" s="16" t="n">
        <v>867</v>
      </c>
      <c r="N29" s="17" t="n">
        <f aca="false">SUM(B29:M29)</f>
        <v>8771077</v>
      </c>
      <c r="S29" s="18"/>
    </row>
    <row r="30" s="1" customFormat="true" ht="16.5" hidden="false" customHeight="true" outlineLevel="0" collapsed="false">
      <c r="A30" s="20" t="s">
        <v>37</v>
      </c>
      <c r="B30" s="21" t="n">
        <v>15638940</v>
      </c>
      <c r="C30" s="14" t="n">
        <v>3593994</v>
      </c>
      <c r="D30" s="22" t="n">
        <v>147539</v>
      </c>
      <c r="E30" s="22" t="n">
        <v>245287</v>
      </c>
      <c r="F30" s="23" t="n">
        <v>30942</v>
      </c>
      <c r="G30" s="22" t="n">
        <v>254809</v>
      </c>
      <c r="H30" s="15" t="n">
        <v>0</v>
      </c>
      <c r="I30" s="22" t="n">
        <v>474007</v>
      </c>
      <c r="J30" s="22" t="n">
        <v>561790</v>
      </c>
      <c r="K30" s="22" t="n">
        <v>1164844</v>
      </c>
      <c r="L30" s="23" t="n">
        <v>149799</v>
      </c>
      <c r="M30" s="16" t="n">
        <v>2126</v>
      </c>
      <c r="N30" s="17" t="n">
        <f aca="false">SUM(B30:M30)</f>
        <v>22264077</v>
      </c>
      <c r="S30" s="18"/>
    </row>
    <row r="31" s="1" customFormat="true" ht="16.5" hidden="false" customHeight="true" outlineLevel="0" collapsed="false">
      <c r="A31" s="20" t="s">
        <v>38</v>
      </c>
      <c r="B31" s="21" t="n">
        <v>4701434</v>
      </c>
      <c r="C31" s="14" t="n">
        <v>1080440</v>
      </c>
      <c r="D31" s="22" t="n">
        <v>44354</v>
      </c>
      <c r="E31" s="22" t="n">
        <v>73739</v>
      </c>
      <c r="F31" s="23" t="n">
        <v>9302</v>
      </c>
      <c r="G31" s="22" t="n">
        <v>79546</v>
      </c>
      <c r="H31" s="15" t="n">
        <v>0</v>
      </c>
      <c r="I31" s="22" t="n">
        <v>64257</v>
      </c>
      <c r="J31" s="22" t="n">
        <v>76156</v>
      </c>
      <c r="K31" s="22" t="n">
        <v>173362</v>
      </c>
      <c r="L31" s="23" t="n">
        <v>46764</v>
      </c>
      <c r="M31" s="16" t="n">
        <v>639</v>
      </c>
      <c r="N31" s="17" t="n">
        <f aca="false">SUM(B31:M31)</f>
        <v>6349993</v>
      </c>
      <c r="S31" s="18"/>
    </row>
    <row r="32" s="1" customFormat="true" ht="16.5" hidden="false" customHeight="true" outlineLevel="0" collapsed="false">
      <c r="A32" s="20" t="s">
        <v>39</v>
      </c>
      <c r="B32" s="21" t="n">
        <v>5697091</v>
      </c>
      <c r="C32" s="14" t="n">
        <v>1309252</v>
      </c>
      <c r="D32" s="22" t="n">
        <v>53747</v>
      </c>
      <c r="E32" s="22" t="n">
        <v>89355</v>
      </c>
      <c r="F32" s="23" t="n">
        <v>11272</v>
      </c>
      <c r="G32" s="22" t="n">
        <v>94910</v>
      </c>
      <c r="H32" s="15" t="n">
        <v>0</v>
      </c>
      <c r="I32" s="22" t="n">
        <v>109027</v>
      </c>
      <c r="J32" s="22" t="n">
        <v>129219</v>
      </c>
      <c r="K32" s="22" t="n">
        <v>0.0100000000093132</v>
      </c>
      <c r="L32" s="23" t="n">
        <v>55796</v>
      </c>
      <c r="M32" s="16" t="n">
        <v>774</v>
      </c>
      <c r="N32" s="17" t="n">
        <f aca="false">SUM(B32:M32)</f>
        <v>7550443.01</v>
      </c>
      <c r="S32" s="18"/>
    </row>
    <row r="33" s="1" customFormat="true" ht="16.5" hidden="false" customHeight="true" outlineLevel="0" collapsed="false">
      <c r="A33" s="20" t="s">
        <v>40</v>
      </c>
      <c r="B33" s="21" t="n">
        <v>8153655</v>
      </c>
      <c r="C33" s="14" t="n">
        <v>1873796</v>
      </c>
      <c r="D33" s="22" t="n">
        <v>76922</v>
      </c>
      <c r="E33" s="22" t="n">
        <v>127885</v>
      </c>
      <c r="F33" s="23" t="n">
        <v>16132</v>
      </c>
      <c r="G33" s="22" t="n">
        <v>137736</v>
      </c>
      <c r="H33" s="15" t="n">
        <v>0</v>
      </c>
      <c r="I33" s="22" t="n">
        <v>213182</v>
      </c>
      <c r="J33" s="22" t="n">
        <v>252661</v>
      </c>
      <c r="K33" s="22" t="n">
        <v>1922248</v>
      </c>
      <c r="L33" s="23" t="n">
        <v>80973</v>
      </c>
      <c r="M33" s="16" t="n">
        <v>1108</v>
      </c>
      <c r="N33" s="17" t="n">
        <f aca="false">SUM(B33:M33)</f>
        <v>12856298</v>
      </c>
      <c r="S33" s="18"/>
    </row>
    <row r="34" s="1" customFormat="true" ht="16.5" hidden="false" customHeight="true" outlineLevel="0" collapsed="false">
      <c r="A34" s="20" t="s">
        <v>41</v>
      </c>
      <c r="B34" s="21" t="n">
        <v>4254122</v>
      </c>
      <c r="C34" s="14" t="n">
        <v>977642</v>
      </c>
      <c r="D34" s="22" t="n">
        <v>40134</v>
      </c>
      <c r="E34" s="22" t="n">
        <v>66723</v>
      </c>
      <c r="F34" s="23" t="n">
        <v>8417</v>
      </c>
      <c r="G34" s="22" t="n">
        <v>71486</v>
      </c>
      <c r="H34" s="15" t="n">
        <v>0</v>
      </c>
      <c r="I34" s="22" t="n">
        <v>29531</v>
      </c>
      <c r="J34" s="22" t="n">
        <v>35000</v>
      </c>
      <c r="K34" s="22" t="n">
        <v>276298</v>
      </c>
      <c r="L34" s="23" t="n">
        <v>42026</v>
      </c>
      <c r="M34" s="16" t="n">
        <v>578</v>
      </c>
      <c r="N34" s="17" t="n">
        <f aca="false">SUM(B34:M34)</f>
        <v>5801957</v>
      </c>
      <c r="S34" s="18"/>
    </row>
    <row r="35" s="1" customFormat="true" ht="16.5" hidden="false" customHeight="true" outlineLevel="0" collapsed="false">
      <c r="A35" s="20" t="s">
        <v>42</v>
      </c>
      <c r="B35" s="21" t="n">
        <v>4527040</v>
      </c>
      <c r="C35" s="14" t="n">
        <v>1040362</v>
      </c>
      <c r="D35" s="22" t="n">
        <v>42708</v>
      </c>
      <c r="E35" s="22" t="n">
        <v>71004</v>
      </c>
      <c r="F35" s="23" t="n">
        <v>8957</v>
      </c>
      <c r="G35" s="22" t="n">
        <v>76338</v>
      </c>
      <c r="H35" s="15" t="n">
        <v>0</v>
      </c>
      <c r="I35" s="22" t="n">
        <v>57584</v>
      </c>
      <c r="J35" s="22" t="n">
        <v>68249</v>
      </c>
      <c r="K35" s="22" t="n">
        <v>295932</v>
      </c>
      <c r="L35" s="23" t="n">
        <v>44878</v>
      </c>
      <c r="M35" s="16" t="n">
        <v>615</v>
      </c>
      <c r="N35" s="17" t="n">
        <f aca="false">SUM(B35:M35)</f>
        <v>6233667</v>
      </c>
      <c r="S35" s="18"/>
    </row>
    <row r="36" s="1" customFormat="true" ht="16.5" hidden="false" customHeight="true" outlineLevel="0" collapsed="false">
      <c r="A36" s="20" t="s">
        <v>43</v>
      </c>
      <c r="B36" s="21" t="n">
        <v>4667912</v>
      </c>
      <c r="C36" s="14" t="n">
        <v>1072735</v>
      </c>
      <c r="D36" s="22" t="n">
        <v>44037</v>
      </c>
      <c r="E36" s="22" t="n">
        <v>73213</v>
      </c>
      <c r="F36" s="23" t="n">
        <v>9236</v>
      </c>
      <c r="G36" s="22" t="n">
        <v>77906</v>
      </c>
      <c r="H36" s="15" t="n">
        <v>0</v>
      </c>
      <c r="I36" s="22" t="n">
        <v>30795</v>
      </c>
      <c r="J36" s="22" t="n">
        <v>36498</v>
      </c>
      <c r="K36" s="22" t="n">
        <v>218115</v>
      </c>
      <c r="L36" s="23" t="n">
        <v>45800</v>
      </c>
      <c r="M36" s="16" t="n">
        <v>634</v>
      </c>
      <c r="N36" s="17" t="n">
        <f aca="false">SUM(B36:M36)</f>
        <v>6276881</v>
      </c>
      <c r="S36" s="18"/>
    </row>
    <row r="37" s="1" customFormat="true" ht="16.5" hidden="false" customHeight="true" outlineLevel="0" collapsed="false">
      <c r="A37" s="20" t="s">
        <v>44</v>
      </c>
      <c r="B37" s="21" t="n">
        <v>7667193</v>
      </c>
      <c r="C37" s="14" t="n">
        <v>1762002</v>
      </c>
      <c r="D37" s="22" t="n">
        <v>72333</v>
      </c>
      <c r="E37" s="22" t="n">
        <v>120255</v>
      </c>
      <c r="F37" s="23" t="n">
        <v>15170</v>
      </c>
      <c r="G37" s="22" t="n">
        <v>129842</v>
      </c>
      <c r="H37" s="15" t="n">
        <v>0</v>
      </c>
      <c r="I37" s="22" t="n">
        <v>203148</v>
      </c>
      <c r="J37" s="22" t="n">
        <v>240770</v>
      </c>
      <c r="K37" s="22" t="n">
        <v>0</v>
      </c>
      <c r="L37" s="23" t="n">
        <v>76332</v>
      </c>
      <c r="M37" s="16" t="n">
        <v>1042</v>
      </c>
      <c r="N37" s="17" t="n">
        <f aca="false">SUM(B37:M37)</f>
        <v>10288087</v>
      </c>
      <c r="S37" s="18"/>
    </row>
    <row r="38" s="19" customFormat="true" ht="16.5" hidden="false" customHeight="true" outlineLevel="0" collapsed="false">
      <c r="A38" s="20" t="s">
        <v>45</v>
      </c>
      <c r="B38" s="21" t="n">
        <v>5863359</v>
      </c>
      <c r="C38" s="14" t="n">
        <v>1347462</v>
      </c>
      <c r="D38" s="22" t="n">
        <v>55315</v>
      </c>
      <c r="E38" s="22" t="n">
        <v>91963</v>
      </c>
      <c r="F38" s="23" t="n">
        <v>11601</v>
      </c>
      <c r="G38" s="22" t="n">
        <v>100093</v>
      </c>
      <c r="H38" s="15" t="n">
        <v>0</v>
      </c>
      <c r="I38" s="22" t="n">
        <v>130998</v>
      </c>
      <c r="J38" s="22" t="n">
        <v>155258</v>
      </c>
      <c r="K38" s="22" t="n">
        <v>383783</v>
      </c>
      <c r="L38" s="23" t="n">
        <v>58843</v>
      </c>
      <c r="M38" s="16" t="n">
        <v>797</v>
      </c>
      <c r="N38" s="17" t="n">
        <f aca="false">SUM(B38:M38)</f>
        <v>8199472</v>
      </c>
      <c r="O38" s="1"/>
      <c r="P38" s="1"/>
      <c r="Q38" s="1"/>
      <c r="R38" s="1"/>
      <c r="S38" s="18"/>
    </row>
    <row r="39" s="19" customFormat="true" ht="16.5" hidden="false" customHeight="true" outlineLevel="0" collapsed="false">
      <c r="A39" s="20" t="s">
        <v>46</v>
      </c>
      <c r="B39" s="21" t="n">
        <v>5088436</v>
      </c>
      <c r="C39" s="14" t="n">
        <v>1169377</v>
      </c>
      <c r="D39" s="22" t="n">
        <v>48005</v>
      </c>
      <c r="E39" s="22" t="n">
        <v>79809</v>
      </c>
      <c r="F39" s="23" t="n">
        <v>10068</v>
      </c>
      <c r="G39" s="22" t="n">
        <v>85847</v>
      </c>
      <c r="H39" s="15" t="n">
        <v>0</v>
      </c>
      <c r="I39" s="22" t="n">
        <v>75244</v>
      </c>
      <c r="J39" s="22" t="n">
        <v>89178</v>
      </c>
      <c r="K39" s="22" t="n">
        <v>366386</v>
      </c>
      <c r="L39" s="23" t="n">
        <v>50468</v>
      </c>
      <c r="M39" s="16" t="n">
        <v>692</v>
      </c>
      <c r="N39" s="17" t="n">
        <f aca="false">SUM(B39:M39)</f>
        <v>7063510</v>
      </c>
      <c r="O39" s="1"/>
      <c r="P39" s="1"/>
      <c r="Q39" s="1"/>
      <c r="R39" s="1"/>
      <c r="S39" s="18"/>
    </row>
    <row r="40" s="19" customFormat="true" ht="16.5" hidden="false" customHeight="true" outlineLevel="0" collapsed="false">
      <c r="A40" s="20" t="s">
        <v>47</v>
      </c>
      <c r="B40" s="21" t="n">
        <v>4911162</v>
      </c>
      <c r="C40" s="14" t="n">
        <v>1128637</v>
      </c>
      <c r="D40" s="22" t="n">
        <v>46332</v>
      </c>
      <c r="E40" s="22" t="n">
        <v>77028</v>
      </c>
      <c r="F40" s="23" t="n">
        <v>9717</v>
      </c>
      <c r="G40" s="22" t="n">
        <v>82906</v>
      </c>
      <c r="H40" s="15" t="n">
        <v>0</v>
      </c>
      <c r="I40" s="22" t="n">
        <v>49431</v>
      </c>
      <c r="J40" s="22" t="n">
        <v>58585</v>
      </c>
      <c r="K40" s="22" t="n">
        <v>0</v>
      </c>
      <c r="L40" s="23" t="n">
        <v>48739</v>
      </c>
      <c r="M40" s="16" t="n">
        <v>668</v>
      </c>
      <c r="N40" s="17" t="n">
        <f aca="false">SUM(B40:M40)</f>
        <v>6413205</v>
      </c>
      <c r="O40" s="1"/>
      <c r="P40" s="1"/>
      <c r="Q40" s="1"/>
      <c r="R40" s="1"/>
      <c r="S40" s="18"/>
    </row>
    <row r="41" s="19" customFormat="true" ht="16.5" hidden="false" customHeight="true" outlineLevel="0" collapsed="false">
      <c r="A41" s="20" t="s">
        <v>48</v>
      </c>
      <c r="B41" s="21" t="n">
        <v>10242823</v>
      </c>
      <c r="C41" s="14" t="n">
        <v>2353910</v>
      </c>
      <c r="D41" s="22" t="n">
        <v>96632</v>
      </c>
      <c r="E41" s="22" t="n">
        <v>160652</v>
      </c>
      <c r="F41" s="23" t="n">
        <v>20266</v>
      </c>
      <c r="G41" s="22" t="n">
        <v>176677</v>
      </c>
      <c r="H41" s="15" t="n">
        <v>0</v>
      </c>
      <c r="I41" s="22" t="n">
        <v>285107</v>
      </c>
      <c r="J41" s="22" t="n">
        <v>337907</v>
      </c>
      <c r="K41" s="22" t="n">
        <v>730246</v>
      </c>
      <c r="L41" s="23" t="n">
        <v>103866</v>
      </c>
      <c r="M41" s="16" t="n">
        <v>1392</v>
      </c>
      <c r="N41" s="17" t="n">
        <f aca="false">SUM(B41:M41)</f>
        <v>14509478</v>
      </c>
      <c r="O41" s="1"/>
      <c r="P41" s="1"/>
      <c r="Q41" s="1"/>
      <c r="R41" s="1"/>
      <c r="S41" s="18"/>
    </row>
    <row r="42" s="19" customFormat="true" ht="16.5" hidden="false" customHeight="true" outlineLevel="0" collapsed="false">
      <c r="A42" s="20" t="s">
        <v>49</v>
      </c>
      <c r="B42" s="21" t="n">
        <v>5745116</v>
      </c>
      <c r="C42" s="14" t="n">
        <v>1320289</v>
      </c>
      <c r="D42" s="22" t="n">
        <v>54200</v>
      </c>
      <c r="E42" s="22" t="n">
        <v>90108</v>
      </c>
      <c r="F42" s="23" t="n">
        <v>11367</v>
      </c>
      <c r="G42" s="22" t="n">
        <v>99304</v>
      </c>
      <c r="H42" s="15" t="n">
        <v>0</v>
      </c>
      <c r="I42" s="22" t="n">
        <v>107798</v>
      </c>
      <c r="J42" s="22" t="n">
        <v>127762</v>
      </c>
      <c r="K42" s="22" t="n">
        <v>0.0100000000093132</v>
      </c>
      <c r="L42" s="23" t="n">
        <v>58380</v>
      </c>
      <c r="M42" s="16" t="n">
        <v>781</v>
      </c>
      <c r="N42" s="17" t="n">
        <f aca="false">SUM(B42:M42)</f>
        <v>7615105.01</v>
      </c>
      <c r="O42" s="1"/>
      <c r="P42" s="1"/>
      <c r="Q42" s="1"/>
      <c r="R42" s="1"/>
      <c r="S42" s="18"/>
    </row>
    <row r="43" s="19" customFormat="true" ht="16.5" hidden="false" customHeight="true" outlineLevel="0" collapsed="false">
      <c r="A43" s="20" t="s">
        <v>50</v>
      </c>
      <c r="B43" s="21" t="n">
        <v>14300279</v>
      </c>
      <c r="C43" s="14" t="n">
        <v>3286356</v>
      </c>
      <c r="D43" s="22" t="n">
        <v>134910</v>
      </c>
      <c r="E43" s="22" t="n">
        <v>224291</v>
      </c>
      <c r="F43" s="23" t="n">
        <v>28294</v>
      </c>
      <c r="G43" s="22" t="n">
        <v>243473</v>
      </c>
      <c r="H43" s="15" t="n">
        <v>0</v>
      </c>
      <c r="I43" s="22" t="n">
        <v>410103</v>
      </c>
      <c r="J43" s="22" t="n">
        <v>486052</v>
      </c>
      <c r="K43" s="22" t="n">
        <v>2167493</v>
      </c>
      <c r="L43" s="23" t="n">
        <v>143134</v>
      </c>
      <c r="M43" s="16" t="n">
        <v>1944</v>
      </c>
      <c r="N43" s="17" t="n">
        <f aca="false">SUM(B43:M43)</f>
        <v>21426329</v>
      </c>
      <c r="O43" s="1"/>
      <c r="P43" s="1"/>
      <c r="Q43" s="1"/>
      <c r="R43" s="1"/>
      <c r="S43" s="18"/>
    </row>
    <row r="44" s="19" customFormat="true" ht="16.5" hidden="false" customHeight="true" outlineLevel="0" collapsed="false">
      <c r="A44" s="20" t="s">
        <v>51</v>
      </c>
      <c r="B44" s="21" t="n">
        <v>8500237</v>
      </c>
      <c r="C44" s="14" t="n">
        <v>1953445</v>
      </c>
      <c r="D44" s="22" t="n">
        <v>80192</v>
      </c>
      <c r="E44" s="22" t="n">
        <v>133321</v>
      </c>
      <c r="F44" s="23" t="n">
        <v>16818</v>
      </c>
      <c r="G44" s="22" t="n">
        <v>143353</v>
      </c>
      <c r="H44" s="15" t="n">
        <v>0</v>
      </c>
      <c r="I44" s="22" t="n">
        <v>217431</v>
      </c>
      <c r="J44" s="22" t="n">
        <v>257697</v>
      </c>
      <c r="K44" s="22" t="n">
        <v>165179</v>
      </c>
      <c r="L44" s="23" t="n">
        <v>84275</v>
      </c>
      <c r="M44" s="16" t="n">
        <v>1155</v>
      </c>
      <c r="N44" s="17" t="n">
        <f aca="false">SUM(B44:M44)</f>
        <v>11553103</v>
      </c>
      <c r="O44" s="1"/>
      <c r="P44" s="1"/>
      <c r="Q44" s="1"/>
      <c r="R44" s="1"/>
      <c r="S44" s="18"/>
    </row>
    <row r="45" s="19" customFormat="true" ht="16.5" hidden="false" customHeight="true" outlineLevel="0" collapsed="false">
      <c r="A45" s="20" t="s">
        <v>52</v>
      </c>
      <c r="B45" s="21" t="n">
        <v>5709808</v>
      </c>
      <c r="C45" s="14" t="n">
        <v>1312175</v>
      </c>
      <c r="D45" s="22" t="n">
        <v>53867</v>
      </c>
      <c r="E45" s="22" t="n">
        <v>89555</v>
      </c>
      <c r="F45" s="23" t="n">
        <v>11297</v>
      </c>
      <c r="G45" s="22" t="n">
        <v>96313</v>
      </c>
      <c r="H45" s="15" t="n">
        <v>0</v>
      </c>
      <c r="I45" s="22" t="n">
        <v>139934</v>
      </c>
      <c r="J45" s="22" t="n">
        <v>165849</v>
      </c>
      <c r="K45" s="22" t="n">
        <v>0</v>
      </c>
      <c r="L45" s="23" t="n">
        <v>56621</v>
      </c>
      <c r="M45" s="16" t="n">
        <v>776</v>
      </c>
      <c r="N45" s="17" t="n">
        <f aca="false">SUM(B45:M45)</f>
        <v>7636195</v>
      </c>
      <c r="O45" s="1"/>
      <c r="P45" s="1"/>
      <c r="Q45" s="1"/>
      <c r="R45" s="1"/>
      <c r="S45" s="18"/>
    </row>
    <row r="46" s="19" customFormat="true" ht="16.5" hidden="false" customHeight="true" outlineLevel="0" collapsed="false">
      <c r="A46" s="20" t="s">
        <v>53</v>
      </c>
      <c r="B46" s="21" t="n">
        <v>4251018</v>
      </c>
      <c r="C46" s="14" t="n">
        <v>976929</v>
      </c>
      <c r="D46" s="22" t="n">
        <v>40104</v>
      </c>
      <c r="E46" s="22" t="n">
        <v>66674</v>
      </c>
      <c r="F46" s="23" t="n">
        <v>8411</v>
      </c>
      <c r="G46" s="22" t="n">
        <v>71558</v>
      </c>
      <c r="H46" s="15" t="n">
        <v>0</v>
      </c>
      <c r="I46" s="22" t="n">
        <v>38634</v>
      </c>
      <c r="J46" s="22" t="n">
        <v>45788</v>
      </c>
      <c r="K46" s="22" t="n">
        <v>0</v>
      </c>
      <c r="L46" s="23" t="n">
        <v>42068</v>
      </c>
      <c r="M46" s="16" t="n">
        <v>578</v>
      </c>
      <c r="N46" s="17" t="n">
        <f aca="false">SUM(B46:M46)</f>
        <v>5541762</v>
      </c>
      <c r="O46" s="1"/>
      <c r="P46" s="1"/>
      <c r="Q46" s="1"/>
      <c r="R46" s="1"/>
      <c r="S46" s="18"/>
    </row>
    <row r="47" customFormat="false" ht="13.5" hidden="false" customHeight="false" outlineLevel="0" collapsed="false">
      <c r="A47" s="24" t="s">
        <v>54</v>
      </c>
      <c r="B47" s="25" t="n">
        <f aca="false">SUM(B11:B46)</f>
        <v>307287190</v>
      </c>
      <c r="C47" s="25" t="n">
        <f aca="false">SUM(C11:C46)</f>
        <v>70617858</v>
      </c>
      <c r="D47" s="25" t="n">
        <f aca="false">SUM(D11:D46)</f>
        <v>2898976</v>
      </c>
      <c r="E47" s="25" t="n">
        <f aca="false">SUM(E11:E46)</f>
        <v>4819601</v>
      </c>
      <c r="F47" s="25" t="n">
        <f aca="false">SUM(F11:F46)</f>
        <v>607981</v>
      </c>
      <c r="G47" s="25" t="n">
        <f aca="false">SUM(G11:G46)</f>
        <v>5265245</v>
      </c>
      <c r="H47" s="25" t="n">
        <f aca="false">SUM(H11:H46)</f>
        <v>0</v>
      </c>
      <c r="I47" s="25" t="n">
        <f aca="false">SUM(I11:I46)</f>
        <v>7643476</v>
      </c>
      <c r="J47" s="25" t="n">
        <f aca="false">SUM(J11:J46)</f>
        <v>9058998</v>
      </c>
      <c r="K47" s="25" t="n">
        <f aca="false">SUM(K11:K46)</f>
        <v>16498680.04</v>
      </c>
      <c r="L47" s="25" t="n">
        <f aca="false">SUM(L11:L46)</f>
        <v>3095362</v>
      </c>
      <c r="M47" s="25" t="n">
        <f aca="false">SUM(M11:M46)</f>
        <v>41766</v>
      </c>
      <c r="N47" s="25" t="n">
        <f aca="false">SUM(N11:N46)</f>
        <v>427835133.04</v>
      </c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"/>
      <c r="P48" s="1"/>
      <c r="Q48" s="1"/>
      <c r="R48" s="1"/>
    </row>
    <row r="49" s="34" customFormat="true" ht="12" hidden="false" customHeight="false" outlineLevel="0" collapsed="false">
      <c r="A49" s="28" t="s">
        <v>55</v>
      </c>
      <c r="B49" s="29" t="s">
        <v>56</v>
      </c>
      <c r="C49" s="27"/>
      <c r="D49" s="27"/>
      <c r="E49" s="30"/>
      <c r="F49" s="30"/>
      <c r="G49" s="30"/>
      <c r="H49" s="30"/>
      <c r="I49" s="31"/>
      <c r="J49" s="31"/>
      <c r="K49" s="30"/>
      <c r="L49" s="30"/>
      <c r="M49" s="30"/>
      <c r="N49" s="32"/>
      <c r="O49" s="33"/>
      <c r="P49" s="33"/>
      <c r="Q49" s="33"/>
      <c r="R49" s="33"/>
    </row>
    <row r="50" s="34" customFormat="true" ht="12" hidden="false" customHeight="false" outlineLevel="0" collapsed="false">
      <c r="A50" s="28"/>
      <c r="B50" s="29" t="s">
        <v>57</v>
      </c>
      <c r="C50" s="27"/>
      <c r="D50" s="27"/>
      <c r="E50" s="30"/>
      <c r="F50" s="30"/>
      <c r="G50" s="30"/>
      <c r="H50" s="30"/>
      <c r="I50" s="31"/>
      <c r="J50" s="31"/>
      <c r="K50" s="30"/>
      <c r="L50" s="30"/>
      <c r="M50" s="30"/>
      <c r="N50" s="32"/>
      <c r="O50" s="33"/>
      <c r="P50" s="33"/>
      <c r="Q50" s="33"/>
      <c r="R50" s="33"/>
    </row>
    <row r="51" s="34" customFormat="true" ht="12" hidden="false" customHeight="false" outlineLevel="0" collapsed="false">
      <c r="A51" s="28"/>
      <c r="B51" s="29" t="s">
        <v>5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2"/>
      <c r="O51" s="33"/>
      <c r="P51" s="33"/>
      <c r="Q51" s="33"/>
      <c r="R51" s="33"/>
    </row>
    <row r="52" customFormat="false" ht="13.5" hidden="false" customHeight="true" outlineLevel="0" collapsed="false">
      <c r="B52" s="35"/>
      <c r="C52" s="35"/>
      <c r="D52" s="36"/>
    </row>
    <row r="53" customFormat="false" ht="12.75" hidden="false" customHeight="false" outlineLevel="0" collapsed="false">
      <c r="B53" s="32"/>
      <c r="C53" s="37"/>
      <c r="D53" s="27"/>
    </row>
  </sheetData>
  <mergeCells count="18">
    <mergeCell ref="A2:N2"/>
    <mergeCell ref="A3:N3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06-06T16:44:33Z</cp:lastPrinted>
  <dcterms:modified xsi:type="dcterms:W3CDTF">2024-06-07T23:00:10Z</dcterms:modified>
  <cp:revision>0</cp:revision>
  <dc:subject/>
  <dc:title/>
</cp:coreProperties>
</file>