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Marzo 2024</t>
  </si>
  <si>
    <t xml:space="preserve">Participaciones Fondo de Compensación de  Gasolina y Diésel (1)
Marzo 2024</t>
  </si>
  <si>
    <t xml:space="preserve">Fondo ISR</t>
  </si>
  <si>
    <t xml:space="preserve">ISR Enajenación Inmuebles Marzo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643508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D3" colorId="64" zoomScale="98" zoomScaleNormal="89" zoomScalePageLayoutView="98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5.28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699655</v>
      </c>
      <c r="C11" s="14" t="n">
        <v>924873</v>
      </c>
      <c r="D11" s="15" t="n">
        <v>46375</v>
      </c>
      <c r="E11" s="15" t="n">
        <v>68631</v>
      </c>
      <c r="F11" s="16" t="n">
        <v>9460</v>
      </c>
      <c r="G11" s="15" t="n">
        <v>81445</v>
      </c>
      <c r="H11" s="15" t="n">
        <v>216561</v>
      </c>
      <c r="I11" s="15" t="n">
        <v>51088</v>
      </c>
      <c r="J11" s="15" t="n">
        <v>57953</v>
      </c>
      <c r="K11" s="15" t="n">
        <v>0</v>
      </c>
      <c r="L11" s="16" t="n">
        <v>18138</v>
      </c>
      <c r="M11" s="17" t="n">
        <f aca="false">SUM(B11:L11)</f>
        <v>5174179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4977910</v>
      </c>
      <c r="C12" s="22" t="n">
        <v>1244423</v>
      </c>
      <c r="D12" s="23" t="n">
        <v>62397</v>
      </c>
      <c r="E12" s="23" t="n">
        <v>92343</v>
      </c>
      <c r="F12" s="24" t="n">
        <v>12729</v>
      </c>
      <c r="G12" s="23" t="n">
        <v>110619</v>
      </c>
      <c r="H12" s="15" t="n">
        <v>294135</v>
      </c>
      <c r="I12" s="23" t="n">
        <v>73250</v>
      </c>
      <c r="J12" s="23" t="n">
        <v>83094</v>
      </c>
      <c r="K12" s="23" t="n">
        <v>400594</v>
      </c>
      <c r="L12" s="24" t="n">
        <v>24636</v>
      </c>
      <c r="M12" s="17" t="n">
        <f aca="false">SUM(B12:L12)</f>
        <v>7376130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5179262</v>
      </c>
      <c r="C13" s="22" t="n">
        <v>1294759</v>
      </c>
      <c r="D13" s="23" t="n">
        <v>64921</v>
      </c>
      <c r="E13" s="23" t="n">
        <v>96079</v>
      </c>
      <c r="F13" s="24" t="n">
        <v>13243</v>
      </c>
      <c r="G13" s="23" t="n">
        <v>113885</v>
      </c>
      <c r="H13" s="15" t="n">
        <v>302818</v>
      </c>
      <c r="I13" s="23" t="n">
        <v>113725</v>
      </c>
      <c r="J13" s="23" t="n">
        <v>129007</v>
      </c>
      <c r="K13" s="23" t="n">
        <v>761367</v>
      </c>
      <c r="L13" s="24" t="n">
        <v>25363</v>
      </c>
      <c r="M13" s="17" t="n">
        <f aca="false">SUM(B13:L13)</f>
        <v>8094429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8728882</v>
      </c>
      <c r="C14" s="22" t="n">
        <v>2182125</v>
      </c>
      <c r="D14" s="23" t="n">
        <v>109415</v>
      </c>
      <c r="E14" s="23" t="n">
        <v>161927</v>
      </c>
      <c r="F14" s="24" t="n">
        <v>22320</v>
      </c>
      <c r="G14" s="23" t="n">
        <v>196589</v>
      </c>
      <c r="H14" s="15" t="n">
        <v>522728</v>
      </c>
      <c r="I14" s="23" t="n">
        <v>260794</v>
      </c>
      <c r="J14" s="23" t="n">
        <v>295840</v>
      </c>
      <c r="K14" s="23" t="n">
        <v>780439</v>
      </c>
      <c r="L14" s="24" t="n">
        <v>43782</v>
      </c>
      <c r="M14" s="17" t="n">
        <f aca="false">SUM(B14:L14)</f>
        <v>13304841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3636902</v>
      </c>
      <c r="C15" s="22" t="n">
        <v>909186</v>
      </c>
      <c r="D15" s="23" t="n">
        <v>45588</v>
      </c>
      <c r="E15" s="23" t="n">
        <v>67467</v>
      </c>
      <c r="F15" s="24" t="n">
        <v>9300</v>
      </c>
      <c r="G15" s="23" t="n">
        <v>79061</v>
      </c>
      <c r="H15" s="15" t="n">
        <v>210222</v>
      </c>
      <c r="I15" s="23" t="n">
        <v>32941</v>
      </c>
      <c r="J15" s="23" t="n">
        <v>37368</v>
      </c>
      <c r="K15" s="23" t="n">
        <v>133664</v>
      </c>
      <c r="L15" s="24" t="n">
        <v>17608</v>
      </c>
      <c r="M15" s="17" t="n">
        <f aca="false">SUM(B15:L15)</f>
        <v>5179307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3453854</v>
      </c>
      <c r="C16" s="22" t="n">
        <v>863426</v>
      </c>
      <c r="D16" s="23" t="n">
        <v>43293</v>
      </c>
      <c r="E16" s="23" t="n">
        <v>64071</v>
      </c>
      <c r="F16" s="24" t="n">
        <v>8832</v>
      </c>
      <c r="G16" s="23" t="n">
        <v>75089</v>
      </c>
      <c r="H16" s="15" t="n">
        <v>199660</v>
      </c>
      <c r="I16" s="23" t="n">
        <v>30540</v>
      </c>
      <c r="J16" s="23" t="n">
        <v>34644</v>
      </c>
      <c r="K16" s="23" t="n">
        <v>166115</v>
      </c>
      <c r="L16" s="24" t="n">
        <v>16723</v>
      </c>
      <c r="M16" s="17" t="n">
        <f aca="false">SUM(B16:L16)</f>
        <v>4956247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6284764</v>
      </c>
      <c r="C17" s="22" t="n">
        <v>4071013</v>
      </c>
      <c r="D17" s="23" t="n">
        <v>204127</v>
      </c>
      <c r="E17" s="23" t="n">
        <v>302093</v>
      </c>
      <c r="F17" s="24" t="n">
        <v>41640</v>
      </c>
      <c r="G17" s="23" t="n">
        <v>359029</v>
      </c>
      <c r="H17" s="15" t="n">
        <v>954653</v>
      </c>
      <c r="I17" s="23" t="n">
        <v>543215</v>
      </c>
      <c r="J17" s="23" t="n">
        <v>616213</v>
      </c>
      <c r="K17" s="23" t="n">
        <v>2398059</v>
      </c>
      <c r="L17" s="24" t="n">
        <v>79959</v>
      </c>
      <c r="M17" s="17" t="n">
        <f aca="false">SUM(B17:L17)</f>
        <v>25854765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33893672</v>
      </c>
      <c r="C18" s="22" t="n">
        <v>8473048</v>
      </c>
      <c r="D18" s="23" t="n">
        <v>424852</v>
      </c>
      <c r="E18" s="23" t="n">
        <v>628751</v>
      </c>
      <c r="F18" s="24" t="n">
        <v>86667</v>
      </c>
      <c r="G18" s="23" t="n">
        <v>771413</v>
      </c>
      <c r="H18" s="15" t="n">
        <v>2051174</v>
      </c>
      <c r="I18" s="23" t="n">
        <v>1098739</v>
      </c>
      <c r="J18" s="23" t="n">
        <v>1246389</v>
      </c>
      <c r="K18" s="23" t="n">
        <v>7359551</v>
      </c>
      <c r="L18" s="24" t="n">
        <v>171800</v>
      </c>
      <c r="M18" s="17" t="n">
        <f aca="false">SUM(B18:L18)</f>
        <v>56206056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10354976</v>
      </c>
      <c r="C19" s="22" t="n">
        <v>2588631</v>
      </c>
      <c r="D19" s="23" t="n">
        <v>129798</v>
      </c>
      <c r="E19" s="23" t="n">
        <v>192092</v>
      </c>
      <c r="F19" s="24" t="n">
        <v>26478</v>
      </c>
      <c r="G19" s="23" t="n">
        <v>231570</v>
      </c>
      <c r="H19" s="15" t="n">
        <v>615741</v>
      </c>
      <c r="I19" s="23" t="n">
        <v>310782</v>
      </c>
      <c r="J19" s="23" t="n">
        <v>352545</v>
      </c>
      <c r="K19" s="23" t="n">
        <v>1872347</v>
      </c>
      <c r="L19" s="24" t="n">
        <v>51572</v>
      </c>
      <c r="M19" s="17" t="n">
        <f aca="false">SUM(B19:L19)</f>
        <v>16726532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3318837</v>
      </c>
      <c r="C20" s="22" t="n">
        <v>829673</v>
      </c>
      <c r="D20" s="23" t="n">
        <v>41601</v>
      </c>
      <c r="E20" s="23" t="n">
        <v>61567</v>
      </c>
      <c r="F20" s="24" t="n">
        <v>8486</v>
      </c>
      <c r="G20" s="23" t="n">
        <v>72020</v>
      </c>
      <c r="H20" s="15" t="n">
        <v>191499</v>
      </c>
      <c r="I20" s="23" t="n">
        <v>22803</v>
      </c>
      <c r="J20" s="23" t="n">
        <v>25868</v>
      </c>
      <c r="K20" s="23" t="n">
        <v>108406</v>
      </c>
      <c r="L20" s="24" t="n">
        <v>16039</v>
      </c>
      <c r="M20" s="17" t="n">
        <f aca="false">SUM(B20:L20)</f>
        <v>4696799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4003300</v>
      </c>
      <c r="C21" s="22" t="n">
        <v>1000781</v>
      </c>
      <c r="D21" s="23" t="n">
        <v>50181</v>
      </c>
      <c r="E21" s="23" t="n">
        <v>74264</v>
      </c>
      <c r="F21" s="24" t="n">
        <v>10236</v>
      </c>
      <c r="G21" s="23" t="n">
        <v>88087</v>
      </c>
      <c r="H21" s="15" t="n">
        <v>234222</v>
      </c>
      <c r="I21" s="23" t="n">
        <v>71169</v>
      </c>
      <c r="J21" s="23" t="n">
        <v>80732</v>
      </c>
      <c r="K21" s="23" t="n">
        <v>0</v>
      </c>
      <c r="L21" s="24" t="n">
        <v>19618</v>
      </c>
      <c r="M21" s="17" t="n">
        <f aca="false">SUM(B21:L21)</f>
        <v>5632590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719854</v>
      </c>
      <c r="C22" s="22" t="n">
        <v>929923</v>
      </c>
      <c r="D22" s="23" t="n">
        <v>46628</v>
      </c>
      <c r="E22" s="23" t="n">
        <v>69006</v>
      </c>
      <c r="F22" s="24" t="n">
        <v>9512</v>
      </c>
      <c r="G22" s="23" t="n">
        <v>81338</v>
      </c>
      <c r="H22" s="15" t="n">
        <v>216276</v>
      </c>
      <c r="I22" s="23" t="n">
        <v>53422</v>
      </c>
      <c r="J22" s="23" t="n">
        <v>60601</v>
      </c>
      <c r="K22" s="23" t="n">
        <v>0</v>
      </c>
      <c r="L22" s="24" t="n">
        <v>18115</v>
      </c>
      <c r="M22" s="17" t="n">
        <f aca="false">SUM(B22:L22)</f>
        <v>5204675</v>
      </c>
      <c r="R22" s="18"/>
    </row>
    <row r="23" s="1" customFormat="true" ht="16.5" hidden="false" customHeight="true" outlineLevel="0" collapsed="false">
      <c r="A23" s="20" t="s">
        <v>29</v>
      </c>
      <c r="B23" s="21" t="n">
        <v>17987841</v>
      </c>
      <c r="C23" s="22" t="n">
        <v>4496764</v>
      </c>
      <c r="D23" s="23" t="n">
        <v>225475</v>
      </c>
      <c r="E23" s="23" t="n">
        <v>333687</v>
      </c>
      <c r="F23" s="24" t="n">
        <v>45995</v>
      </c>
      <c r="G23" s="23" t="n">
        <v>421398</v>
      </c>
      <c r="H23" s="15" t="n">
        <v>1120489</v>
      </c>
      <c r="I23" s="23" t="n">
        <v>625195</v>
      </c>
      <c r="J23" s="23" t="n">
        <v>709209</v>
      </c>
      <c r="K23" s="23" t="n">
        <v>2757872</v>
      </c>
      <c r="L23" s="24" t="n">
        <v>93849</v>
      </c>
      <c r="M23" s="17" t="n">
        <f aca="false">SUM(B23:L23)</f>
        <v>28817774</v>
      </c>
      <c r="R23" s="18"/>
    </row>
    <row r="24" s="1" customFormat="true" ht="16.5" hidden="false" customHeight="true" outlineLevel="0" collapsed="false">
      <c r="A24" s="20" t="s">
        <v>30</v>
      </c>
      <c r="B24" s="21" t="n">
        <v>6508692</v>
      </c>
      <c r="C24" s="22" t="n">
        <v>1627102</v>
      </c>
      <c r="D24" s="23" t="n">
        <v>81585</v>
      </c>
      <c r="E24" s="23" t="n">
        <v>120741</v>
      </c>
      <c r="F24" s="24" t="n">
        <v>16643</v>
      </c>
      <c r="G24" s="23" t="n">
        <v>141565</v>
      </c>
      <c r="H24" s="15" t="n">
        <v>376419</v>
      </c>
      <c r="I24" s="23" t="n">
        <v>167454</v>
      </c>
      <c r="J24" s="23" t="n">
        <v>189957</v>
      </c>
      <c r="K24" s="23" t="n">
        <v>0.0100000000093132</v>
      </c>
      <c r="L24" s="24" t="n">
        <v>31528</v>
      </c>
      <c r="M24" s="17" t="n">
        <f aca="false">SUM(B24:L24)</f>
        <v>9261686.01</v>
      </c>
      <c r="R24" s="18"/>
    </row>
    <row r="25" s="1" customFormat="true" ht="16.5" hidden="false" customHeight="true" outlineLevel="0" collapsed="false">
      <c r="A25" s="20" t="s">
        <v>31</v>
      </c>
      <c r="B25" s="21" t="n">
        <v>3602869</v>
      </c>
      <c r="C25" s="22" t="n">
        <v>900678</v>
      </c>
      <c r="D25" s="23" t="n">
        <v>45161</v>
      </c>
      <c r="E25" s="23" t="n">
        <v>66836</v>
      </c>
      <c r="F25" s="24" t="n">
        <v>9213</v>
      </c>
      <c r="G25" s="23" t="n">
        <v>79267</v>
      </c>
      <c r="H25" s="15" t="n">
        <v>210769</v>
      </c>
      <c r="I25" s="23" t="n">
        <v>48464</v>
      </c>
      <c r="J25" s="23" t="n">
        <v>54976</v>
      </c>
      <c r="K25" s="23" t="n">
        <v>33909</v>
      </c>
      <c r="L25" s="24" t="n">
        <v>17653</v>
      </c>
      <c r="M25" s="17" t="n">
        <f aca="false">SUM(B25:L25)</f>
        <v>5069795</v>
      </c>
      <c r="R25" s="18"/>
    </row>
    <row r="26" s="1" customFormat="true" ht="16.5" hidden="false" customHeight="true" outlineLevel="0" collapsed="false">
      <c r="A26" s="20" t="s">
        <v>32</v>
      </c>
      <c r="B26" s="21" t="n">
        <v>3353988</v>
      </c>
      <c r="C26" s="22" t="n">
        <v>838460</v>
      </c>
      <c r="D26" s="23" t="n">
        <v>42042</v>
      </c>
      <c r="E26" s="23" t="n">
        <v>62219</v>
      </c>
      <c r="F26" s="24" t="n">
        <v>8576</v>
      </c>
      <c r="G26" s="23" t="n">
        <v>72896</v>
      </c>
      <c r="H26" s="15" t="n">
        <v>193830</v>
      </c>
      <c r="I26" s="23" t="n">
        <v>28023</v>
      </c>
      <c r="J26" s="23" t="n">
        <v>31789</v>
      </c>
      <c r="K26" s="23" t="n">
        <v>49354</v>
      </c>
      <c r="L26" s="24" t="n">
        <v>16235</v>
      </c>
      <c r="M26" s="17" t="n">
        <f aca="false">SUM(B26:L26)</f>
        <v>4697412</v>
      </c>
      <c r="R26" s="18"/>
    </row>
    <row r="27" s="1" customFormat="true" ht="16.5" hidden="false" customHeight="true" outlineLevel="0" collapsed="false">
      <c r="A27" s="20" t="s">
        <v>33</v>
      </c>
      <c r="B27" s="21" t="n">
        <v>3526536</v>
      </c>
      <c r="C27" s="22" t="n">
        <v>881595</v>
      </c>
      <c r="D27" s="23" t="n">
        <v>44205</v>
      </c>
      <c r="E27" s="23" t="n">
        <v>65420</v>
      </c>
      <c r="F27" s="24" t="n">
        <v>9017</v>
      </c>
      <c r="G27" s="23" t="n">
        <v>76638</v>
      </c>
      <c r="H27" s="15" t="n">
        <v>203779</v>
      </c>
      <c r="I27" s="23" t="n">
        <v>45874</v>
      </c>
      <c r="J27" s="23" t="n">
        <v>52039</v>
      </c>
      <c r="K27" s="23" t="n">
        <v>0.00999999999476131</v>
      </c>
      <c r="L27" s="24" t="n">
        <v>17068</v>
      </c>
      <c r="M27" s="17" t="n">
        <f aca="false">SUM(B27:L27)</f>
        <v>4922171.01</v>
      </c>
      <c r="R27" s="18"/>
    </row>
    <row r="28" s="1" customFormat="true" ht="16.5" hidden="false" customHeight="true" outlineLevel="0" collapsed="false">
      <c r="A28" s="20" t="s">
        <v>34</v>
      </c>
      <c r="B28" s="21" t="n">
        <v>3809380</v>
      </c>
      <c r="C28" s="22" t="n">
        <v>952303</v>
      </c>
      <c r="D28" s="23" t="n">
        <v>47750</v>
      </c>
      <c r="E28" s="23" t="n">
        <v>70666</v>
      </c>
      <c r="F28" s="24" t="n">
        <v>9741</v>
      </c>
      <c r="G28" s="23" t="n">
        <v>83241</v>
      </c>
      <c r="H28" s="15" t="n">
        <v>221336</v>
      </c>
      <c r="I28" s="23" t="n">
        <v>55794</v>
      </c>
      <c r="J28" s="23" t="n">
        <v>63292</v>
      </c>
      <c r="K28" s="23" t="n">
        <v>333388</v>
      </c>
      <c r="L28" s="24" t="n">
        <v>18538</v>
      </c>
      <c r="M28" s="17" t="n">
        <f aca="false">SUM(B28:L28)</f>
        <v>5665429</v>
      </c>
      <c r="R28" s="18"/>
    </row>
    <row r="29" s="1" customFormat="true" ht="16.5" hidden="false" customHeight="true" outlineLevel="0" collapsed="false">
      <c r="A29" s="20" t="s">
        <v>35</v>
      </c>
      <c r="B29" s="21" t="n">
        <v>4937774</v>
      </c>
      <c r="C29" s="22" t="n">
        <v>1234389</v>
      </c>
      <c r="D29" s="23" t="n">
        <v>61894</v>
      </c>
      <c r="E29" s="23" t="n">
        <v>91599</v>
      </c>
      <c r="F29" s="24" t="n">
        <v>12626</v>
      </c>
      <c r="G29" s="23" t="n">
        <v>107998</v>
      </c>
      <c r="H29" s="15" t="n">
        <v>287166</v>
      </c>
      <c r="I29" s="23" t="n">
        <v>116175</v>
      </c>
      <c r="J29" s="23" t="n">
        <v>131786</v>
      </c>
      <c r="K29" s="23" t="n">
        <v>454107</v>
      </c>
      <c r="L29" s="24" t="n">
        <v>24052</v>
      </c>
      <c r="M29" s="17" t="n">
        <f aca="false">SUM(B29:L29)</f>
        <v>7459566</v>
      </c>
      <c r="R29" s="18"/>
    </row>
    <row r="30" s="1" customFormat="true" ht="16.5" hidden="false" customHeight="true" outlineLevel="0" collapsed="false">
      <c r="A30" s="20" t="s">
        <v>36</v>
      </c>
      <c r="B30" s="21" t="n">
        <v>12100905</v>
      </c>
      <c r="C30" s="22" t="n">
        <v>3025094</v>
      </c>
      <c r="D30" s="23" t="n">
        <v>151683</v>
      </c>
      <c r="E30" s="23" t="n">
        <v>224480</v>
      </c>
      <c r="F30" s="24" t="n">
        <v>30942</v>
      </c>
      <c r="G30" s="23" t="n">
        <v>254809</v>
      </c>
      <c r="H30" s="15" t="n">
        <v>677534</v>
      </c>
      <c r="I30" s="23" t="n">
        <v>354937</v>
      </c>
      <c r="J30" s="23" t="n">
        <v>402634</v>
      </c>
      <c r="K30" s="23" t="n">
        <v>2531556</v>
      </c>
      <c r="L30" s="24" t="n">
        <v>56748</v>
      </c>
      <c r="M30" s="17" t="n">
        <f aca="false">SUM(B30:L30)</f>
        <v>19811322</v>
      </c>
      <c r="R30" s="18"/>
    </row>
    <row r="31" s="1" customFormat="true" ht="16.5" hidden="false" customHeight="true" outlineLevel="0" collapsed="false">
      <c r="A31" s="20" t="s">
        <v>37</v>
      </c>
      <c r="B31" s="21" t="n">
        <v>3637817</v>
      </c>
      <c r="C31" s="22" t="n">
        <v>909415</v>
      </c>
      <c r="D31" s="23" t="n">
        <v>45599</v>
      </c>
      <c r="E31" s="23" t="n">
        <v>67484</v>
      </c>
      <c r="F31" s="24" t="n">
        <v>9302</v>
      </c>
      <c r="G31" s="23" t="n">
        <v>79546</v>
      </c>
      <c r="H31" s="15" t="n">
        <v>211513</v>
      </c>
      <c r="I31" s="23" t="n">
        <v>48115</v>
      </c>
      <c r="J31" s="23" t="n">
        <v>54581</v>
      </c>
      <c r="K31" s="23" t="n">
        <v>177237</v>
      </c>
      <c r="L31" s="24" t="n">
        <v>17716</v>
      </c>
      <c r="M31" s="17" t="n">
        <f aca="false">SUM(B31:L31)</f>
        <v>5258325</v>
      </c>
      <c r="R31" s="18"/>
    </row>
    <row r="32" s="1" customFormat="true" ht="16.5" hidden="false" customHeight="true" outlineLevel="0" collapsed="false">
      <c r="A32" s="20" t="s">
        <v>38</v>
      </c>
      <c r="B32" s="21" t="n">
        <v>4408224</v>
      </c>
      <c r="C32" s="22" t="n">
        <v>1102008</v>
      </c>
      <c r="D32" s="23" t="n">
        <v>55256</v>
      </c>
      <c r="E32" s="23" t="n">
        <v>81775</v>
      </c>
      <c r="F32" s="24" t="n">
        <v>11272</v>
      </c>
      <c r="G32" s="23" t="n">
        <v>94910</v>
      </c>
      <c r="H32" s="15" t="n">
        <v>252365</v>
      </c>
      <c r="I32" s="23" t="n">
        <v>81640</v>
      </c>
      <c r="J32" s="23" t="n">
        <v>92611</v>
      </c>
      <c r="K32" s="23" t="n">
        <v>0</v>
      </c>
      <c r="L32" s="24" t="n">
        <v>21137</v>
      </c>
      <c r="M32" s="17" t="n">
        <f aca="false">SUM(B32:L32)</f>
        <v>6201198</v>
      </c>
      <c r="R32" s="18"/>
    </row>
    <row r="33" s="1" customFormat="true" ht="16.5" hidden="false" customHeight="true" outlineLevel="0" collapsed="false">
      <c r="A33" s="20" t="s">
        <v>39</v>
      </c>
      <c r="B33" s="21" t="n">
        <v>6309034</v>
      </c>
      <c r="C33" s="22" t="n">
        <v>1577190</v>
      </c>
      <c r="D33" s="23" t="n">
        <v>79083</v>
      </c>
      <c r="E33" s="23" t="n">
        <v>117037</v>
      </c>
      <c r="F33" s="24" t="n">
        <v>16132</v>
      </c>
      <c r="G33" s="23" t="n">
        <v>137736</v>
      </c>
      <c r="H33" s="15" t="n">
        <v>366237</v>
      </c>
      <c r="I33" s="23" t="n">
        <v>159631</v>
      </c>
      <c r="J33" s="23" t="n">
        <v>181082</v>
      </c>
      <c r="K33" s="23" t="n">
        <v>0.0100000000093132</v>
      </c>
      <c r="L33" s="24" t="n">
        <v>30675</v>
      </c>
      <c r="M33" s="17" t="n">
        <f aca="false">SUM(B33:L33)</f>
        <v>8973837.01</v>
      </c>
      <c r="R33" s="18"/>
    </row>
    <row r="34" s="1" customFormat="true" ht="16.5" hidden="false" customHeight="true" outlineLevel="0" collapsed="false">
      <c r="A34" s="20" t="s">
        <v>40</v>
      </c>
      <c r="B34" s="21" t="n">
        <v>3291702</v>
      </c>
      <c r="C34" s="22" t="n">
        <v>822889</v>
      </c>
      <c r="D34" s="23" t="n">
        <v>41261</v>
      </c>
      <c r="E34" s="23" t="n">
        <v>61063</v>
      </c>
      <c r="F34" s="24" t="n">
        <v>8417</v>
      </c>
      <c r="G34" s="23" t="n">
        <v>71486</v>
      </c>
      <c r="H34" s="15" t="n">
        <v>190081</v>
      </c>
      <c r="I34" s="23" t="n">
        <v>22113</v>
      </c>
      <c r="J34" s="23" t="n">
        <v>25084</v>
      </c>
      <c r="K34" s="23" t="n">
        <v>306177</v>
      </c>
      <c r="L34" s="24" t="n">
        <v>15921</v>
      </c>
      <c r="M34" s="17" t="n">
        <f aca="false">SUM(B34:L34)</f>
        <v>4856194</v>
      </c>
      <c r="R34" s="18"/>
    </row>
    <row r="35" s="1" customFormat="true" ht="16.5" hidden="false" customHeight="true" outlineLevel="0" collapsed="false">
      <c r="A35" s="20" t="s">
        <v>41</v>
      </c>
      <c r="B35" s="21" t="n">
        <v>3502877</v>
      </c>
      <c r="C35" s="22" t="n">
        <v>875681</v>
      </c>
      <c r="D35" s="23" t="n">
        <v>43908</v>
      </c>
      <c r="E35" s="23" t="n">
        <v>64981</v>
      </c>
      <c r="F35" s="24" t="n">
        <v>8957</v>
      </c>
      <c r="G35" s="23" t="n">
        <v>76338</v>
      </c>
      <c r="H35" s="15" t="n">
        <v>202980</v>
      </c>
      <c r="I35" s="23" t="n">
        <v>43119</v>
      </c>
      <c r="J35" s="23" t="n">
        <v>48914</v>
      </c>
      <c r="K35" s="23" t="n">
        <v>0</v>
      </c>
      <c r="L35" s="24" t="n">
        <v>17001</v>
      </c>
      <c r="M35" s="17" t="n">
        <f aca="false">SUM(B35:L35)</f>
        <v>4884756</v>
      </c>
      <c r="R35" s="18"/>
    </row>
    <row r="36" s="1" customFormat="true" ht="16.5" hidden="false" customHeight="true" outlineLevel="0" collapsed="false">
      <c r="A36" s="20" t="s">
        <v>42</v>
      </c>
      <c r="B36" s="21" t="n">
        <v>3611879</v>
      </c>
      <c r="C36" s="22" t="n">
        <v>902930</v>
      </c>
      <c r="D36" s="23" t="n">
        <v>45274</v>
      </c>
      <c r="E36" s="23" t="n">
        <v>67003</v>
      </c>
      <c r="F36" s="24" t="n">
        <v>9236</v>
      </c>
      <c r="G36" s="23" t="n">
        <v>77906</v>
      </c>
      <c r="H36" s="15" t="n">
        <v>207151</v>
      </c>
      <c r="I36" s="23" t="n">
        <v>23059</v>
      </c>
      <c r="J36" s="23" t="n">
        <v>26158</v>
      </c>
      <c r="K36" s="23" t="n">
        <v>262278</v>
      </c>
      <c r="L36" s="24" t="n">
        <v>17350</v>
      </c>
      <c r="M36" s="17" t="n">
        <f aca="false">SUM(B36:L36)</f>
        <v>5250224</v>
      </c>
      <c r="R36" s="18"/>
    </row>
    <row r="37" s="1" customFormat="true" ht="16.5" hidden="false" customHeight="true" outlineLevel="0" collapsed="false">
      <c r="A37" s="20" t="s">
        <v>43</v>
      </c>
      <c r="B37" s="21" t="n">
        <v>5932626</v>
      </c>
      <c r="C37" s="22" t="n">
        <v>1483092</v>
      </c>
      <c r="D37" s="23" t="n">
        <v>74365</v>
      </c>
      <c r="E37" s="23" t="n">
        <v>110054</v>
      </c>
      <c r="F37" s="24" t="n">
        <v>15170</v>
      </c>
      <c r="G37" s="23" t="n">
        <v>129842</v>
      </c>
      <c r="H37" s="15" t="n">
        <v>345247</v>
      </c>
      <c r="I37" s="23" t="n">
        <v>152118</v>
      </c>
      <c r="J37" s="23" t="n">
        <v>172559</v>
      </c>
      <c r="K37" s="23" t="n">
        <v>300901</v>
      </c>
      <c r="L37" s="24" t="n">
        <v>28917</v>
      </c>
      <c r="M37" s="17" t="n">
        <f aca="false">SUM(B37:L37)</f>
        <v>8744891</v>
      </c>
      <c r="R37" s="18"/>
    </row>
    <row r="38" s="19" customFormat="true" ht="16.5" hidden="false" customHeight="true" outlineLevel="0" collapsed="false">
      <c r="A38" s="20" t="s">
        <v>44</v>
      </c>
      <c r="B38" s="21" t="n">
        <v>4536877</v>
      </c>
      <c r="C38" s="22" t="n">
        <v>1134170</v>
      </c>
      <c r="D38" s="23" t="n">
        <v>56869</v>
      </c>
      <c r="E38" s="23" t="n">
        <v>84162</v>
      </c>
      <c r="F38" s="24" t="n">
        <v>11601</v>
      </c>
      <c r="G38" s="23" t="n">
        <v>100093</v>
      </c>
      <c r="H38" s="15" t="n">
        <v>266146</v>
      </c>
      <c r="I38" s="23" t="n">
        <v>98092</v>
      </c>
      <c r="J38" s="23" t="n">
        <v>111273</v>
      </c>
      <c r="K38" s="23" t="n">
        <v>1125927</v>
      </c>
      <c r="L38" s="24" t="n">
        <v>22291</v>
      </c>
      <c r="M38" s="17" t="n">
        <f aca="false">SUM(B38:L38)</f>
        <v>7547501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3937267</v>
      </c>
      <c r="C39" s="22" t="n">
        <v>984274</v>
      </c>
      <c r="D39" s="23" t="n">
        <v>49353</v>
      </c>
      <c r="E39" s="23" t="n">
        <v>73039</v>
      </c>
      <c r="F39" s="24" t="n">
        <v>10068</v>
      </c>
      <c r="G39" s="23" t="n">
        <v>85847</v>
      </c>
      <c r="H39" s="15" t="n">
        <v>228265</v>
      </c>
      <c r="I39" s="23" t="n">
        <v>56343</v>
      </c>
      <c r="J39" s="23" t="n">
        <v>63914</v>
      </c>
      <c r="K39" s="23" t="n">
        <v>647976</v>
      </c>
      <c r="L39" s="24" t="n">
        <v>19119</v>
      </c>
      <c r="M39" s="17" t="n">
        <f aca="false">SUM(B39:L39)</f>
        <v>6155465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3800098</v>
      </c>
      <c r="C40" s="22" t="n">
        <v>949983</v>
      </c>
      <c r="D40" s="23" t="n">
        <v>47634</v>
      </c>
      <c r="E40" s="23" t="n">
        <v>70494</v>
      </c>
      <c r="F40" s="24" t="n">
        <v>9717</v>
      </c>
      <c r="G40" s="23" t="n">
        <v>82906</v>
      </c>
      <c r="H40" s="15" t="n">
        <v>220444</v>
      </c>
      <c r="I40" s="23" t="n">
        <v>37014</v>
      </c>
      <c r="J40" s="23" t="n">
        <v>41988</v>
      </c>
      <c r="K40" s="23" t="n">
        <v>422270</v>
      </c>
      <c r="L40" s="24" t="n">
        <v>18464</v>
      </c>
      <c r="M40" s="17" t="n">
        <f aca="false">SUM(B40:L40)</f>
        <v>5701012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7925565</v>
      </c>
      <c r="C41" s="22" t="n">
        <v>1981305</v>
      </c>
      <c r="D41" s="23" t="n">
        <v>99346</v>
      </c>
      <c r="E41" s="23" t="n">
        <v>147025</v>
      </c>
      <c r="F41" s="24" t="n">
        <v>20266</v>
      </c>
      <c r="G41" s="23" t="n">
        <v>176677</v>
      </c>
      <c r="H41" s="15" t="n">
        <v>469780</v>
      </c>
      <c r="I41" s="23" t="n">
        <v>213488</v>
      </c>
      <c r="J41" s="23" t="n">
        <v>242177</v>
      </c>
      <c r="K41" s="23" t="n">
        <v>800256</v>
      </c>
      <c r="L41" s="24" t="n">
        <v>39347</v>
      </c>
      <c r="M41" s="17" t="n">
        <f aca="false">SUM(B41:L41)</f>
        <v>12115232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4445385</v>
      </c>
      <c r="C42" s="22" t="n">
        <v>1111298</v>
      </c>
      <c r="D42" s="23" t="n">
        <v>55722</v>
      </c>
      <c r="E42" s="23" t="n">
        <v>82465</v>
      </c>
      <c r="F42" s="24" t="n">
        <v>11367</v>
      </c>
      <c r="G42" s="23" t="n">
        <v>99304</v>
      </c>
      <c r="H42" s="15" t="n">
        <v>264049</v>
      </c>
      <c r="I42" s="23" t="n">
        <v>80720</v>
      </c>
      <c r="J42" s="23" t="n">
        <v>91567</v>
      </c>
      <c r="K42" s="23" t="n">
        <v>628020</v>
      </c>
      <c r="L42" s="24" t="n">
        <v>22116</v>
      </c>
      <c r="M42" s="17" t="n">
        <f aca="false">SUM(B42:L42)</f>
        <v>6892013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11065092</v>
      </c>
      <c r="C43" s="22" t="n">
        <v>2766152</v>
      </c>
      <c r="D43" s="23" t="n">
        <v>138699</v>
      </c>
      <c r="E43" s="23" t="n">
        <v>205265</v>
      </c>
      <c r="F43" s="24" t="n">
        <v>28294</v>
      </c>
      <c r="G43" s="23" t="n">
        <v>243473</v>
      </c>
      <c r="H43" s="15" t="n">
        <v>647391</v>
      </c>
      <c r="I43" s="23" t="n">
        <v>307086</v>
      </c>
      <c r="J43" s="23" t="n">
        <v>348353</v>
      </c>
      <c r="K43" s="23" t="n">
        <v>0.0100000000093132</v>
      </c>
      <c r="L43" s="24" t="n">
        <v>54223</v>
      </c>
      <c r="M43" s="17" t="n">
        <f aca="false">SUM(B43:L43)</f>
        <v>15804028.01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6577208</v>
      </c>
      <c r="C44" s="22" t="n">
        <v>1644230</v>
      </c>
      <c r="D44" s="23" t="n">
        <v>82444</v>
      </c>
      <c r="E44" s="23" t="n">
        <v>122012</v>
      </c>
      <c r="F44" s="24" t="n">
        <v>16818</v>
      </c>
      <c r="G44" s="23" t="n">
        <v>143353</v>
      </c>
      <c r="H44" s="15" t="n">
        <v>381172</v>
      </c>
      <c r="I44" s="23" t="n">
        <v>162812</v>
      </c>
      <c r="J44" s="23" t="n">
        <v>184691</v>
      </c>
      <c r="K44" s="23" t="n">
        <v>140197</v>
      </c>
      <c r="L44" s="24" t="n">
        <v>31926</v>
      </c>
      <c r="M44" s="17" t="n">
        <f aca="false">SUM(B44:L44)</f>
        <v>9486863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4418065</v>
      </c>
      <c r="C45" s="22" t="n">
        <v>1104468</v>
      </c>
      <c r="D45" s="23" t="n">
        <v>55380</v>
      </c>
      <c r="E45" s="23" t="n">
        <v>81958</v>
      </c>
      <c r="F45" s="24" t="n">
        <v>11297</v>
      </c>
      <c r="G45" s="23" t="n">
        <v>96313</v>
      </c>
      <c r="H45" s="15" t="n">
        <v>256095</v>
      </c>
      <c r="I45" s="23" t="n">
        <v>104783</v>
      </c>
      <c r="J45" s="23" t="n">
        <v>118864</v>
      </c>
      <c r="K45" s="23" t="n">
        <v>0</v>
      </c>
      <c r="L45" s="24" t="n">
        <v>21450</v>
      </c>
      <c r="M45" s="17" t="n">
        <f aca="false">SUM(B45:L45)</f>
        <v>6268673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3289300</v>
      </c>
      <c r="C46" s="22" t="n">
        <v>822289</v>
      </c>
      <c r="D46" s="23" t="n">
        <v>41231</v>
      </c>
      <c r="E46" s="23" t="n">
        <v>61019</v>
      </c>
      <c r="F46" s="24" t="n">
        <v>8411</v>
      </c>
      <c r="G46" s="23" t="n">
        <v>71558</v>
      </c>
      <c r="H46" s="15" t="n">
        <v>190271</v>
      </c>
      <c r="I46" s="23" t="n">
        <v>28929</v>
      </c>
      <c r="J46" s="23" t="n">
        <v>32817</v>
      </c>
      <c r="K46" s="23" t="n">
        <v>0.0100000000093132</v>
      </c>
      <c r="L46" s="24" t="n">
        <v>15936</v>
      </c>
      <c r="M46" s="17" t="n">
        <f aca="false">SUM(B46:L46)</f>
        <v>4561761.01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5" t="s">
        <v>53</v>
      </c>
      <c r="B47" s="26" t="n">
        <f aca="false">SUM(B11:B46)</f>
        <v>237768869</v>
      </c>
      <c r="C47" s="26" t="n">
        <f aca="false">SUM(C11:C46)</f>
        <v>59439620</v>
      </c>
      <c r="D47" s="26" t="n">
        <f aca="false">SUM(D11:D46)</f>
        <v>2980395</v>
      </c>
      <c r="E47" s="26" t="n">
        <f aca="false">SUM(E11:E46)</f>
        <v>4410775</v>
      </c>
      <c r="F47" s="26" t="n">
        <f aca="false">SUM(F11:F46)</f>
        <v>607981</v>
      </c>
      <c r="G47" s="26" t="n">
        <f aca="false">SUM(G11:G46)</f>
        <v>5265245</v>
      </c>
      <c r="H47" s="26" t="n">
        <f aca="false">SUM(H11:H46)</f>
        <v>14000198</v>
      </c>
      <c r="I47" s="26" t="n">
        <f aca="false">SUM(I11:I46)</f>
        <v>5723446</v>
      </c>
      <c r="J47" s="26" t="n">
        <f aca="false">SUM(J11:J46)</f>
        <v>6492569</v>
      </c>
      <c r="K47" s="26" t="n">
        <f aca="false">SUM(K11:K46)</f>
        <v>24951967.05</v>
      </c>
      <c r="L47" s="26" t="n">
        <f aca="false">SUM(L11:L46)</f>
        <v>1172613</v>
      </c>
      <c r="M47" s="26" t="n">
        <f aca="false">SUM(M11:M46)</f>
        <v>362813678.05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"/>
      <c r="O48" s="1"/>
      <c r="P48" s="1"/>
      <c r="Q48" s="1"/>
    </row>
    <row r="49" s="35" customFormat="true" ht="12" hidden="false" customHeight="false" outlineLevel="0" collapsed="false">
      <c r="A49" s="29" t="s">
        <v>54</v>
      </c>
      <c r="B49" s="30"/>
      <c r="C49" s="28"/>
      <c r="D49" s="28"/>
      <c r="E49" s="31"/>
      <c r="F49" s="31"/>
      <c r="G49" s="31"/>
      <c r="H49" s="31"/>
      <c r="I49" s="32"/>
      <c r="J49" s="32"/>
      <c r="K49" s="31"/>
      <c r="L49" s="31"/>
      <c r="M49" s="33"/>
      <c r="N49" s="34"/>
      <c r="O49" s="34"/>
      <c r="P49" s="34"/>
      <c r="Q49" s="34"/>
    </row>
    <row r="50" s="35" customFormat="true" ht="12" hidden="false" customHeight="false" outlineLevel="0" collapsed="false">
      <c r="A50" s="29"/>
      <c r="B50" s="30"/>
      <c r="C50" s="28"/>
      <c r="D50" s="28"/>
      <c r="E50" s="31"/>
      <c r="F50" s="31"/>
      <c r="G50" s="31"/>
      <c r="H50" s="31"/>
      <c r="I50" s="32"/>
      <c r="J50" s="32"/>
      <c r="K50" s="31"/>
      <c r="L50" s="31"/>
      <c r="M50" s="33"/>
      <c r="N50" s="34"/>
      <c r="O50" s="34"/>
      <c r="P50" s="34"/>
      <c r="Q50" s="34"/>
    </row>
    <row r="51" s="35" customFormat="true" ht="12" hidden="false" customHeight="false" outlineLevel="0" collapsed="false">
      <c r="A51" s="29"/>
      <c r="B51" s="30"/>
      <c r="C51" s="28"/>
      <c r="D51" s="28"/>
      <c r="E51" s="31"/>
      <c r="F51" s="31"/>
      <c r="G51" s="31"/>
      <c r="H51" s="31"/>
      <c r="I51" s="32"/>
      <c r="J51" s="32"/>
      <c r="K51" s="31"/>
      <c r="L51" s="31"/>
      <c r="M51" s="33"/>
      <c r="N51" s="34"/>
      <c r="O51" s="34"/>
      <c r="P51" s="34"/>
      <c r="Q51" s="34"/>
    </row>
    <row r="52" customFormat="false" ht="13.5" hidden="false" customHeight="true" outlineLevel="0" collapsed="false">
      <c r="B52" s="36"/>
      <c r="C52" s="36"/>
      <c r="D52" s="37"/>
    </row>
    <row r="53" customFormat="false" ht="12.75" hidden="false" customHeight="false" outlineLevel="0" collapsed="false">
      <c r="B53" s="33"/>
      <c r="C53" s="38"/>
      <c r="D53" s="28"/>
    </row>
  </sheetData>
  <mergeCells count="18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52:C52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PREGAS-05</cp:lastModifiedBy>
  <cp:lastPrinted>2024-04-18T22:27:49Z</cp:lastPrinted>
  <dcterms:modified xsi:type="dcterms:W3CDTF">2024-05-09T13:59:43Z</dcterms:modified>
  <cp:revision>0</cp:revision>
  <dc:subject/>
  <dc:title/>
</cp:coreProperties>
</file>