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FEBRERO DEL EJERCICIO FISCAL 2023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Enero 2023</t>
  </si>
  <si>
    <t xml:space="preserve">Fondo ISR</t>
  </si>
  <si>
    <t xml:space="preserve">ISR Enajenación Inmuebles Enero 2023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NOTA:</t>
  </si>
  <si>
    <t xml:space="preserve">En el F.G.P. se incluye Faltante FEIEF</t>
  </si>
  <si>
    <t xml:space="preserve">Se aplico 3er. Ajuste Cuatrimestral 2022</t>
  </si>
  <si>
    <t xml:space="preserve">F.G.P.</t>
  </si>
  <si>
    <t xml:space="preserve">F.F.M.</t>
  </si>
  <si>
    <t xml:space="preserve">I.E.P.S.</t>
  </si>
  <si>
    <t xml:space="preserve">TOTAL</t>
  </si>
  <si>
    <t xml:space="preserve">Se aplico reintegro FEIEF-FOF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0</xdr:rowOff>
    </xdr:from>
    <xdr:to>
      <xdr:col>2</xdr:col>
      <xdr:colOff>353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080" y="0"/>
          <a:ext cx="12697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47520</xdr:rowOff>
    </xdr:from>
    <xdr:to>
      <xdr:col>11</xdr:col>
      <xdr:colOff>107820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048640" y="47520"/>
          <a:ext cx="1078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true" showRowColHeaders="true" showZeros="true" rightToLeft="false" tabSelected="true" showOutlineSymbols="true" defaultGridColor="true" view="pageBreakPreview" topLeftCell="A40" colorId="64" zoomScale="98" zoomScaleNormal="89" zoomScalePageLayoutView="98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14"/>
    <col collapsed="false" customWidth="true" hidden="false" outlineLevel="0" max="3" min="3" style="1" width="17.42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1" min="11" style="1" width="20.28"/>
    <col collapsed="false" customWidth="true" hidden="false" outlineLevel="0" max="12" min="12" style="0" width="15.41"/>
    <col collapsed="false" customWidth="true" hidden="false" outlineLevel="0" max="16" min="13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4"/>
    </row>
    <row r="9" customFormat="false" ht="12.75" hidden="false" customHeight="false" outlineLevel="0" collapsed="false">
      <c r="A9" s="6"/>
      <c r="B9" s="6"/>
      <c r="I9" s="6"/>
      <c r="L9" s="6"/>
    </row>
    <row r="10" s="12" customFormat="true" ht="60" hidden="false" customHeight="fals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8" t="s">
        <v>12</v>
      </c>
      <c r="J10" s="9" t="s">
        <v>13</v>
      </c>
      <c r="K10" s="9" t="s">
        <v>14</v>
      </c>
      <c r="L10" s="10" t="s">
        <v>15</v>
      </c>
      <c r="M10" s="11"/>
      <c r="N10" s="11"/>
      <c r="O10" s="11"/>
      <c r="P10" s="11"/>
    </row>
    <row r="11" s="6" customFormat="true" ht="17.25" hidden="false" customHeight="true" outlineLevel="0" collapsed="false">
      <c r="A11" s="13" t="s">
        <v>16</v>
      </c>
      <c r="B11" s="14" t="n">
        <v>4227233</v>
      </c>
      <c r="C11" s="15" t="n">
        <v>992518</v>
      </c>
      <c r="D11" s="16" t="n">
        <v>108180</v>
      </c>
      <c r="E11" s="16" t="n">
        <v>59645</v>
      </c>
      <c r="F11" s="17" t="n">
        <v>9113</v>
      </c>
      <c r="G11" s="16" t="n">
        <v>55450</v>
      </c>
      <c r="H11" s="16" t="n">
        <v>0</v>
      </c>
      <c r="I11" s="16" t="n">
        <v>72202</v>
      </c>
      <c r="J11" s="16" t="n">
        <v>0</v>
      </c>
      <c r="K11" s="17" t="n">
        <v>11269</v>
      </c>
      <c r="L11" s="18" t="n">
        <f aca="false">SUM(B11:K11)</f>
        <v>5535610</v>
      </c>
      <c r="M11" s="1"/>
      <c r="N11" s="1"/>
      <c r="O11" s="1"/>
      <c r="P11" s="1"/>
      <c r="Q11" s="19"/>
    </row>
    <row r="12" s="6" customFormat="true" ht="16.5" hidden="false" customHeight="true" outlineLevel="0" collapsed="false">
      <c r="A12" s="20" t="s">
        <v>17</v>
      </c>
      <c r="B12" s="21" t="n">
        <v>5859867</v>
      </c>
      <c r="C12" s="22" t="n">
        <v>1378829</v>
      </c>
      <c r="D12" s="23" t="n">
        <v>148711</v>
      </c>
      <c r="E12" s="23" t="n">
        <v>83773</v>
      </c>
      <c r="F12" s="24" t="n">
        <v>12711</v>
      </c>
      <c r="G12" s="23" t="n">
        <v>90884</v>
      </c>
      <c r="H12" s="16" t="n">
        <v>0</v>
      </c>
      <c r="I12" s="23" t="n">
        <v>103524</v>
      </c>
      <c r="J12" s="23" t="n">
        <v>0</v>
      </c>
      <c r="K12" s="24" t="n">
        <v>20097</v>
      </c>
      <c r="L12" s="18" t="n">
        <f aca="false">SUM(B12:K12)</f>
        <v>7698396</v>
      </c>
      <c r="M12" s="1"/>
      <c r="N12" s="1"/>
      <c r="O12" s="1"/>
      <c r="P12" s="1"/>
      <c r="Q12" s="19"/>
    </row>
    <row r="13" s="6" customFormat="true" ht="16.5" hidden="false" customHeight="true" outlineLevel="0" collapsed="false">
      <c r="A13" s="20" t="s">
        <v>18</v>
      </c>
      <c r="B13" s="21" t="n">
        <v>5811253</v>
      </c>
      <c r="C13" s="22" t="n">
        <v>1363217</v>
      </c>
      <c r="D13" s="23" t="n">
        <v>149227</v>
      </c>
      <c r="E13" s="23" t="n">
        <v>81550</v>
      </c>
      <c r="F13" s="24" t="n">
        <v>12497</v>
      </c>
      <c r="G13" s="23" t="n">
        <v>95710</v>
      </c>
      <c r="H13" s="16" t="n">
        <v>0</v>
      </c>
      <c r="I13" s="23" t="n">
        <v>160726</v>
      </c>
      <c r="J13" s="23" t="n">
        <v>893709</v>
      </c>
      <c r="K13" s="24" t="n">
        <v>17829</v>
      </c>
      <c r="L13" s="18" t="n">
        <f aca="false">SUM(B13:K13)</f>
        <v>8585718</v>
      </c>
      <c r="M13" s="1"/>
      <c r="N13" s="1"/>
      <c r="O13" s="1"/>
      <c r="P13" s="1"/>
      <c r="Q13" s="19"/>
    </row>
    <row r="14" s="6" customFormat="true" ht="16.5" hidden="false" customHeight="true" outlineLevel="0" collapsed="false">
      <c r="A14" s="20" t="s">
        <v>19</v>
      </c>
      <c r="B14" s="21" t="n">
        <v>9611787</v>
      </c>
      <c r="C14" s="22" t="n">
        <v>2246299</v>
      </c>
      <c r="D14" s="23" t="n">
        <v>250363</v>
      </c>
      <c r="E14" s="23" t="n">
        <v>131783</v>
      </c>
      <c r="F14" s="24" t="n">
        <v>20451</v>
      </c>
      <c r="G14" s="23" t="n">
        <v>208406</v>
      </c>
      <c r="H14" s="16" t="n">
        <v>0</v>
      </c>
      <c r="I14" s="23" t="n">
        <v>368578</v>
      </c>
      <c r="J14" s="23" t="n">
        <v>1278478</v>
      </c>
      <c r="K14" s="24" t="n">
        <v>39281</v>
      </c>
      <c r="L14" s="18" t="n">
        <f aca="false">SUM(B14:K14)</f>
        <v>14155426</v>
      </c>
      <c r="M14" s="1"/>
      <c r="N14" s="1"/>
      <c r="O14" s="1"/>
      <c r="P14" s="1"/>
      <c r="Q14" s="19"/>
    </row>
    <row r="15" s="6" customFormat="true" ht="16.5" hidden="false" customHeight="true" outlineLevel="0" collapsed="false">
      <c r="A15" s="20" t="s">
        <v>20</v>
      </c>
      <c r="B15" s="21" t="n">
        <v>4107417</v>
      </c>
      <c r="C15" s="22" t="n">
        <v>963939</v>
      </c>
      <c r="D15" s="23" t="n">
        <v>105302</v>
      </c>
      <c r="E15" s="23" t="n">
        <v>57790</v>
      </c>
      <c r="F15" s="24" t="n">
        <v>8844</v>
      </c>
      <c r="G15" s="23" t="n">
        <v>187763</v>
      </c>
      <c r="H15" s="16" t="n">
        <v>0</v>
      </c>
      <c r="I15" s="23" t="n">
        <v>46555</v>
      </c>
      <c r="J15" s="23" t="n">
        <v>127582</v>
      </c>
      <c r="K15" s="24" t="n">
        <v>30655</v>
      </c>
      <c r="L15" s="18" t="n">
        <f aca="false">SUM(B15:K15)</f>
        <v>5635847</v>
      </c>
      <c r="M15" s="1"/>
      <c r="N15" s="1"/>
      <c r="O15" s="1"/>
      <c r="P15" s="1"/>
      <c r="Q15" s="19"/>
    </row>
    <row r="16" s="6" customFormat="true" ht="16.5" hidden="false" customHeight="true" outlineLevel="0" collapsed="false">
      <c r="A16" s="20" t="s">
        <v>21</v>
      </c>
      <c r="B16" s="21" t="n">
        <v>3894946</v>
      </c>
      <c r="C16" s="22" t="n">
        <v>913969</v>
      </c>
      <c r="D16" s="23" t="n">
        <v>99899</v>
      </c>
      <c r="E16" s="23" t="n">
        <v>54763</v>
      </c>
      <c r="F16" s="24" t="n">
        <v>8383</v>
      </c>
      <c r="G16" s="23" t="n">
        <v>42868</v>
      </c>
      <c r="H16" s="16" t="n">
        <v>0</v>
      </c>
      <c r="I16" s="23" t="n">
        <v>43162</v>
      </c>
      <c r="J16" s="23" t="n">
        <v>471510</v>
      </c>
      <c r="K16" s="24" t="n">
        <v>9346</v>
      </c>
      <c r="L16" s="18" t="n">
        <f aca="false">SUM(B16:K16)</f>
        <v>5538846</v>
      </c>
      <c r="M16" s="1"/>
      <c r="N16" s="1"/>
      <c r="O16" s="1"/>
      <c r="P16" s="1"/>
      <c r="Q16" s="19"/>
    </row>
    <row r="17" s="6" customFormat="true" ht="16.5" hidden="false" customHeight="true" outlineLevel="0" collapsed="false">
      <c r="A17" s="20" t="s">
        <v>22</v>
      </c>
      <c r="B17" s="21" t="n">
        <v>18090247</v>
      </c>
      <c r="C17" s="22" t="n">
        <v>4243313</v>
      </c>
      <c r="D17" s="23" t="n">
        <v>464679</v>
      </c>
      <c r="E17" s="23" t="n">
        <v>253735</v>
      </c>
      <c r="F17" s="24" t="n">
        <v>38894</v>
      </c>
      <c r="G17" s="23" t="n">
        <v>318429</v>
      </c>
      <c r="H17" s="16" t="n">
        <v>0</v>
      </c>
      <c r="I17" s="23" t="n">
        <v>767722</v>
      </c>
      <c r="J17" s="23" t="n">
        <v>190884</v>
      </c>
      <c r="K17" s="24" t="n">
        <v>61252</v>
      </c>
      <c r="L17" s="18" t="n">
        <f aca="false">SUM(B17:K17)</f>
        <v>24429155</v>
      </c>
      <c r="M17" s="1"/>
      <c r="N17" s="1"/>
      <c r="O17" s="1"/>
      <c r="P17" s="1"/>
      <c r="Q17" s="19"/>
    </row>
    <row r="18" s="6" customFormat="true" ht="16.5" hidden="false" customHeight="true" outlineLevel="0" collapsed="false">
      <c r="A18" s="20" t="s">
        <v>23</v>
      </c>
      <c r="B18" s="21" t="n">
        <v>39180423</v>
      </c>
      <c r="C18" s="22" t="n">
        <v>9195940</v>
      </c>
      <c r="D18" s="23" t="n">
        <v>1004053</v>
      </c>
      <c r="E18" s="23" t="n">
        <v>551616</v>
      </c>
      <c r="F18" s="24" t="n">
        <v>84384</v>
      </c>
      <c r="G18" s="23" t="n">
        <v>763601</v>
      </c>
      <c r="H18" s="16" t="n">
        <v>0</v>
      </c>
      <c r="I18" s="23" t="n">
        <v>1552840</v>
      </c>
      <c r="J18" s="23" t="n">
        <v>100583</v>
      </c>
      <c r="K18" s="24" t="n">
        <v>142260</v>
      </c>
      <c r="L18" s="18" t="n">
        <f aca="false">SUM(B18:K18)</f>
        <v>52575700</v>
      </c>
      <c r="M18" s="1"/>
      <c r="N18" s="1"/>
      <c r="O18" s="1"/>
      <c r="P18" s="1"/>
      <c r="Q18" s="19"/>
    </row>
    <row r="19" s="6" customFormat="true" ht="16.5" hidden="false" customHeight="true" outlineLevel="0" collapsed="false">
      <c r="A19" s="20" t="s">
        <v>24</v>
      </c>
      <c r="B19" s="21" t="n">
        <v>11699600</v>
      </c>
      <c r="C19" s="22" t="n">
        <v>2743922</v>
      </c>
      <c r="D19" s="23" t="n">
        <v>300683</v>
      </c>
      <c r="E19" s="23" t="n">
        <v>163961</v>
      </c>
      <c r="F19" s="24" t="n">
        <v>25146</v>
      </c>
      <c r="G19" s="23" t="n">
        <v>235597</v>
      </c>
      <c r="H19" s="16" t="n">
        <v>0</v>
      </c>
      <c r="I19" s="23" t="n">
        <v>439225</v>
      </c>
      <c r="J19" s="23" t="n">
        <v>120553</v>
      </c>
      <c r="K19" s="24" t="n">
        <v>46381</v>
      </c>
      <c r="L19" s="18" t="n">
        <f aca="false">SUM(B19:K19)</f>
        <v>15775068</v>
      </c>
      <c r="M19" s="1"/>
      <c r="N19" s="1"/>
      <c r="O19" s="1"/>
      <c r="P19" s="1"/>
      <c r="Q19" s="19"/>
    </row>
    <row r="20" s="6" customFormat="true" ht="16.5" hidden="false" customHeight="true" outlineLevel="0" collapsed="false">
      <c r="A20" s="20" t="s">
        <v>25</v>
      </c>
      <c r="B20" s="21" t="n">
        <v>3748462</v>
      </c>
      <c r="C20" s="22" t="n">
        <v>879650</v>
      </c>
      <c r="D20" s="23" t="n">
        <v>96119</v>
      </c>
      <c r="E20" s="23" t="n">
        <v>52721</v>
      </c>
      <c r="F20" s="24" t="n">
        <v>8069</v>
      </c>
      <c r="G20" s="23" t="n">
        <v>191760</v>
      </c>
      <c r="H20" s="16" t="n">
        <v>0</v>
      </c>
      <c r="I20" s="23" t="n">
        <v>32228</v>
      </c>
      <c r="J20" s="23" t="n">
        <v>0</v>
      </c>
      <c r="K20" s="24" t="n">
        <v>29868</v>
      </c>
      <c r="L20" s="18" t="n">
        <f aca="false">SUM(B20:K20)</f>
        <v>5038877</v>
      </c>
      <c r="M20" s="1"/>
      <c r="N20" s="1"/>
      <c r="O20" s="1"/>
      <c r="P20" s="1"/>
      <c r="Q20" s="19"/>
    </row>
    <row r="21" s="6" customFormat="true" ht="16.5" hidden="false" customHeight="true" outlineLevel="0" collapsed="false">
      <c r="A21" s="20" t="s">
        <v>26</v>
      </c>
      <c r="B21" s="21" t="n">
        <v>4529275</v>
      </c>
      <c r="C21" s="22" t="n">
        <v>1062836</v>
      </c>
      <c r="D21" s="23" t="n">
        <v>116161</v>
      </c>
      <c r="E21" s="23" t="n">
        <v>63687</v>
      </c>
      <c r="F21" s="24" t="n">
        <v>9750</v>
      </c>
      <c r="G21" s="23" t="n">
        <v>100998</v>
      </c>
      <c r="H21" s="16" t="n">
        <v>0</v>
      </c>
      <c r="I21" s="23" t="n">
        <v>100582</v>
      </c>
      <c r="J21" s="23" t="n">
        <v>0</v>
      </c>
      <c r="K21" s="24" t="n">
        <v>16463</v>
      </c>
      <c r="L21" s="18" t="n">
        <f aca="false">SUM(B21:K21)</f>
        <v>5999752</v>
      </c>
      <c r="M21" s="1"/>
      <c r="N21" s="1"/>
      <c r="O21" s="1"/>
      <c r="P21" s="1"/>
      <c r="Q21" s="19"/>
    </row>
    <row r="22" s="1" customFormat="true" ht="16.5" hidden="false" customHeight="true" outlineLevel="0" collapsed="false">
      <c r="A22" s="20" t="s">
        <v>27</v>
      </c>
      <c r="B22" s="21" t="n">
        <v>4188949</v>
      </c>
      <c r="C22" s="22" t="n">
        <v>982799</v>
      </c>
      <c r="D22" s="23" t="n">
        <v>107506</v>
      </c>
      <c r="E22" s="23" t="n">
        <v>58836</v>
      </c>
      <c r="F22" s="24" t="n">
        <v>9012</v>
      </c>
      <c r="G22" s="23" t="n">
        <v>63774</v>
      </c>
      <c r="H22" s="16" t="n">
        <v>0</v>
      </c>
      <c r="I22" s="23" t="n">
        <v>75501</v>
      </c>
      <c r="J22" s="23" t="n">
        <v>0</v>
      </c>
      <c r="K22" s="24" t="n">
        <v>11989</v>
      </c>
      <c r="L22" s="18" t="n">
        <f aca="false">SUM(B22:K22)</f>
        <v>5498366</v>
      </c>
      <c r="Q22" s="19"/>
    </row>
    <row r="23" s="1" customFormat="true" ht="16.5" hidden="false" customHeight="true" outlineLevel="0" collapsed="false">
      <c r="A23" s="20" t="s">
        <v>28</v>
      </c>
      <c r="B23" s="21" t="n">
        <v>21211245</v>
      </c>
      <c r="C23" s="22" t="n">
        <v>4974520</v>
      </c>
      <c r="D23" s="23" t="n">
        <v>545210</v>
      </c>
      <c r="E23" s="23" t="n">
        <v>297194</v>
      </c>
      <c r="F23" s="24" t="n">
        <v>45582</v>
      </c>
      <c r="G23" s="23" t="n">
        <v>328997</v>
      </c>
      <c r="H23" s="16" t="n">
        <v>0</v>
      </c>
      <c r="I23" s="23" t="n">
        <v>883583</v>
      </c>
      <c r="J23" s="23" t="n">
        <v>9972263</v>
      </c>
      <c r="K23" s="24" t="n">
        <v>79922</v>
      </c>
      <c r="L23" s="18" t="n">
        <f aca="false">SUM(B23:K23)</f>
        <v>38338516</v>
      </c>
      <c r="Q23" s="19"/>
    </row>
    <row r="24" s="1" customFormat="true" ht="16.5" hidden="false" customHeight="true" outlineLevel="0" collapsed="false">
      <c r="A24" s="20" t="s">
        <v>29</v>
      </c>
      <c r="B24" s="21" t="n">
        <v>7267240</v>
      </c>
      <c r="C24" s="22" t="n">
        <v>1706573</v>
      </c>
      <c r="D24" s="23" t="n">
        <v>185857</v>
      </c>
      <c r="E24" s="23" t="n">
        <v>102643</v>
      </c>
      <c r="F24" s="24" t="n">
        <v>15674</v>
      </c>
      <c r="G24" s="23" t="n">
        <v>138950</v>
      </c>
      <c r="H24" s="16" t="n">
        <v>0</v>
      </c>
      <c r="I24" s="23" t="n">
        <v>236662</v>
      </c>
      <c r="J24" s="23" t="n">
        <v>849258</v>
      </c>
      <c r="K24" s="24" t="n">
        <v>25271</v>
      </c>
      <c r="L24" s="18" t="n">
        <f aca="false">SUM(B24:K24)</f>
        <v>10528128</v>
      </c>
      <c r="Q24" s="19"/>
    </row>
    <row r="25" s="1" customFormat="true" ht="16.5" hidden="false" customHeight="true" outlineLevel="0" collapsed="false">
      <c r="A25" s="20" t="s">
        <v>30</v>
      </c>
      <c r="B25" s="21" t="n">
        <v>4104077</v>
      </c>
      <c r="C25" s="22" t="n">
        <v>963311</v>
      </c>
      <c r="D25" s="23" t="n">
        <v>105150</v>
      </c>
      <c r="E25" s="23" t="n">
        <v>57801</v>
      </c>
      <c r="F25" s="24" t="n">
        <v>8840</v>
      </c>
      <c r="G25" s="23" t="n">
        <v>74957</v>
      </c>
      <c r="H25" s="16" t="n">
        <v>0</v>
      </c>
      <c r="I25" s="23" t="n">
        <v>68493</v>
      </c>
      <c r="J25" s="23" t="n">
        <v>0</v>
      </c>
      <c r="K25" s="24" t="n">
        <v>12346</v>
      </c>
      <c r="L25" s="18" t="n">
        <f aca="false">SUM(B25:K25)</f>
        <v>5394975</v>
      </c>
      <c r="Q25" s="19"/>
    </row>
    <row r="26" s="1" customFormat="true" ht="16.5" hidden="false" customHeight="true" outlineLevel="0" collapsed="false">
      <c r="A26" s="20" t="s">
        <v>31</v>
      </c>
      <c r="B26" s="21" t="n">
        <v>3783180</v>
      </c>
      <c r="C26" s="22" t="n">
        <v>887742</v>
      </c>
      <c r="D26" s="23" t="n">
        <v>97033</v>
      </c>
      <c r="E26" s="23" t="n">
        <v>53190</v>
      </c>
      <c r="F26" s="24" t="n">
        <v>8143</v>
      </c>
      <c r="G26" s="23" t="n">
        <v>49435</v>
      </c>
      <c r="H26" s="16" t="n">
        <v>0</v>
      </c>
      <c r="I26" s="23" t="n">
        <v>39605</v>
      </c>
      <c r="J26" s="23" t="n">
        <v>0</v>
      </c>
      <c r="K26" s="24" t="n">
        <v>9444</v>
      </c>
      <c r="L26" s="18" t="n">
        <f aca="false">SUM(B26:K26)</f>
        <v>4927772</v>
      </c>
      <c r="Q26" s="19"/>
    </row>
    <row r="27" s="1" customFormat="true" ht="16.5" hidden="false" customHeight="true" outlineLevel="0" collapsed="false">
      <c r="A27" s="20" t="s">
        <v>32</v>
      </c>
      <c r="B27" s="21" t="n">
        <v>3961204</v>
      </c>
      <c r="C27" s="22" t="n">
        <v>929555</v>
      </c>
      <c r="D27" s="23" t="n">
        <v>101582</v>
      </c>
      <c r="E27" s="23" t="n">
        <v>55707</v>
      </c>
      <c r="F27" s="24" t="n">
        <v>8526</v>
      </c>
      <c r="G27" s="23" t="n">
        <v>129186</v>
      </c>
      <c r="H27" s="16" t="n">
        <v>0</v>
      </c>
      <c r="I27" s="23" t="n">
        <v>64834</v>
      </c>
      <c r="J27" s="23" t="n">
        <v>0</v>
      </c>
      <c r="K27" s="24" t="n">
        <v>20206</v>
      </c>
      <c r="L27" s="18" t="n">
        <f aca="false">SUM(B27:K27)</f>
        <v>5270800</v>
      </c>
      <c r="Q27" s="19"/>
    </row>
    <row r="28" s="1" customFormat="true" ht="16.5" hidden="false" customHeight="true" outlineLevel="0" collapsed="false">
      <c r="A28" s="20" t="s">
        <v>33</v>
      </c>
      <c r="B28" s="21" t="n">
        <v>4287489</v>
      </c>
      <c r="C28" s="22" t="n">
        <v>1005974</v>
      </c>
      <c r="D28" s="23" t="n">
        <v>110012</v>
      </c>
      <c r="E28" s="23" t="n">
        <v>60241</v>
      </c>
      <c r="F28" s="24" t="n">
        <v>9226</v>
      </c>
      <c r="G28" s="23" t="n">
        <v>43942</v>
      </c>
      <c r="H28" s="16" t="n">
        <v>0</v>
      </c>
      <c r="I28" s="23" t="n">
        <v>78853</v>
      </c>
      <c r="J28" s="23" t="n">
        <v>0</v>
      </c>
      <c r="K28" s="24" t="n">
        <v>9806</v>
      </c>
      <c r="L28" s="18" t="n">
        <f aca="false">SUM(B28:K28)</f>
        <v>5605543</v>
      </c>
      <c r="Q28" s="19"/>
    </row>
    <row r="29" s="1" customFormat="true" ht="16.5" hidden="false" customHeight="true" outlineLevel="0" collapsed="false">
      <c r="A29" s="20" t="s">
        <v>34</v>
      </c>
      <c r="B29" s="21" t="n">
        <v>5514594</v>
      </c>
      <c r="C29" s="22" t="n">
        <v>1293932</v>
      </c>
      <c r="D29" s="23" t="n">
        <v>141481</v>
      </c>
      <c r="E29" s="23" t="n">
        <v>77498</v>
      </c>
      <c r="F29" s="24" t="n">
        <v>11866</v>
      </c>
      <c r="G29" s="23" t="n">
        <v>144435</v>
      </c>
      <c r="H29" s="16" t="n">
        <v>0</v>
      </c>
      <c r="I29" s="23" t="n">
        <v>164189</v>
      </c>
      <c r="J29" s="23" t="n">
        <v>629861</v>
      </c>
      <c r="K29" s="24" t="n">
        <v>24392</v>
      </c>
      <c r="L29" s="18" t="n">
        <f aca="false">SUM(B29:K29)</f>
        <v>8002248</v>
      </c>
      <c r="Q29" s="19"/>
    </row>
    <row r="30" s="1" customFormat="true" ht="16.5" hidden="false" customHeight="true" outlineLevel="0" collapsed="false">
      <c r="A30" s="20" t="s">
        <v>35</v>
      </c>
      <c r="B30" s="21" t="n">
        <v>12856224</v>
      </c>
      <c r="C30" s="22" t="n">
        <v>3015138</v>
      </c>
      <c r="D30" s="23" t="n">
        <v>330428</v>
      </c>
      <c r="E30" s="23" t="n">
        <v>180154</v>
      </c>
      <c r="F30" s="24" t="n">
        <v>27628</v>
      </c>
      <c r="G30" s="23" t="n">
        <v>238162</v>
      </c>
      <c r="H30" s="16" t="n">
        <v>0</v>
      </c>
      <c r="I30" s="23" t="n">
        <v>501630</v>
      </c>
      <c r="J30" s="23" t="n">
        <v>3078618</v>
      </c>
      <c r="K30" s="24" t="n">
        <v>47857</v>
      </c>
      <c r="L30" s="18" t="n">
        <f aca="false">SUM(B30:K30)</f>
        <v>20275839</v>
      </c>
      <c r="Q30" s="19"/>
    </row>
    <row r="31" s="1" customFormat="true" ht="16.5" hidden="false" customHeight="true" outlineLevel="0" collapsed="false">
      <c r="A31" s="20" t="s">
        <v>36</v>
      </c>
      <c r="B31" s="21" t="n">
        <v>4108210</v>
      </c>
      <c r="C31" s="22" t="n">
        <v>964022</v>
      </c>
      <c r="D31" s="23" t="n">
        <v>105365</v>
      </c>
      <c r="E31" s="23" t="n">
        <v>57763</v>
      </c>
      <c r="F31" s="24" t="n">
        <v>8842</v>
      </c>
      <c r="G31" s="23" t="n">
        <v>58085</v>
      </c>
      <c r="H31" s="16" t="n">
        <v>0</v>
      </c>
      <c r="I31" s="23" t="n">
        <v>68001</v>
      </c>
      <c r="J31" s="23" t="n">
        <v>173182</v>
      </c>
      <c r="K31" s="24" t="n">
        <v>10925</v>
      </c>
      <c r="L31" s="18" t="n">
        <f aca="false">SUM(B31:K31)</f>
        <v>5554395</v>
      </c>
      <c r="Q31" s="19"/>
    </row>
    <row r="32" s="1" customFormat="true" ht="16.5" hidden="false" customHeight="true" outlineLevel="0" collapsed="false">
      <c r="A32" s="20" t="s">
        <v>37</v>
      </c>
      <c r="B32" s="21" t="n">
        <v>4861907</v>
      </c>
      <c r="C32" s="22" t="n">
        <v>1140599</v>
      </c>
      <c r="D32" s="23" t="n">
        <v>124813</v>
      </c>
      <c r="E32" s="23" t="n">
        <v>68258</v>
      </c>
      <c r="F32" s="24" t="n">
        <v>10458</v>
      </c>
      <c r="G32" s="23" t="n">
        <v>86492</v>
      </c>
      <c r="H32" s="16" t="n">
        <v>0</v>
      </c>
      <c r="I32" s="23" t="n">
        <v>115381</v>
      </c>
      <c r="J32" s="23" t="n">
        <v>61357</v>
      </c>
      <c r="K32" s="24" t="n">
        <v>13745</v>
      </c>
      <c r="L32" s="18" t="n">
        <f aca="false">SUM(B32:K32)</f>
        <v>6483010</v>
      </c>
      <c r="Q32" s="19"/>
    </row>
    <row r="33" s="1" customFormat="true" ht="16.5" hidden="false" customHeight="true" outlineLevel="0" collapsed="false">
      <c r="A33" s="20" t="s">
        <v>38</v>
      </c>
      <c r="B33" s="21" t="n">
        <v>7021286</v>
      </c>
      <c r="C33" s="22" t="n">
        <v>1647512</v>
      </c>
      <c r="D33" s="23" t="n">
        <v>180113</v>
      </c>
      <c r="E33" s="23" t="n">
        <v>98692</v>
      </c>
      <c r="F33" s="24" t="n">
        <v>15111</v>
      </c>
      <c r="G33" s="23" t="n">
        <v>159835</v>
      </c>
      <c r="H33" s="16" t="n">
        <v>0</v>
      </c>
      <c r="I33" s="23" t="n">
        <v>225605</v>
      </c>
      <c r="J33" s="23" t="n">
        <v>0</v>
      </c>
      <c r="K33" s="24" t="n">
        <v>27861</v>
      </c>
      <c r="L33" s="18" t="n">
        <f aca="false">SUM(B33:K33)</f>
        <v>9376015</v>
      </c>
      <c r="Q33" s="19"/>
    </row>
    <row r="34" s="1" customFormat="true" ht="16.5" hidden="false" customHeight="true" outlineLevel="0" collapsed="false">
      <c r="A34" s="20" t="s">
        <v>39</v>
      </c>
      <c r="B34" s="21" t="n">
        <v>3720317</v>
      </c>
      <c r="C34" s="22" t="n">
        <v>873085</v>
      </c>
      <c r="D34" s="23" t="n">
        <v>95380</v>
      </c>
      <c r="E34" s="23" t="n">
        <v>52340</v>
      </c>
      <c r="F34" s="24" t="n">
        <v>8011</v>
      </c>
      <c r="G34" s="23" t="n">
        <v>56101</v>
      </c>
      <c r="H34" s="16" t="n">
        <v>0</v>
      </c>
      <c r="I34" s="23" t="n">
        <v>31252</v>
      </c>
      <c r="J34" s="23" t="n">
        <v>0</v>
      </c>
      <c r="K34" s="24" t="n">
        <v>8934</v>
      </c>
      <c r="L34" s="18" t="n">
        <f aca="false">SUM(B34:K34)</f>
        <v>4845420</v>
      </c>
      <c r="Q34" s="19"/>
    </row>
    <row r="35" s="1" customFormat="true" ht="16.5" hidden="false" customHeight="true" outlineLevel="0" collapsed="false">
      <c r="A35" s="20" t="s">
        <v>40</v>
      </c>
      <c r="B35" s="21" t="n">
        <v>3929606</v>
      </c>
      <c r="C35" s="22" t="n">
        <v>921675</v>
      </c>
      <c r="D35" s="23" t="n">
        <v>100967</v>
      </c>
      <c r="E35" s="23" t="n">
        <v>55092</v>
      </c>
      <c r="F35" s="24" t="n">
        <v>8447</v>
      </c>
      <c r="G35" s="23" t="n">
        <v>127468</v>
      </c>
      <c r="H35" s="16" t="n">
        <v>0</v>
      </c>
      <c r="I35" s="23" t="n">
        <v>60940</v>
      </c>
      <c r="J35" s="23" t="n">
        <v>217080</v>
      </c>
      <c r="K35" s="24" t="n">
        <v>21534</v>
      </c>
      <c r="L35" s="18" t="n">
        <f aca="false">SUM(B35:K35)</f>
        <v>5442809</v>
      </c>
      <c r="Q35" s="19"/>
    </row>
    <row r="36" s="1" customFormat="true" ht="16.5" hidden="false" customHeight="true" outlineLevel="0" collapsed="false">
      <c r="A36" s="20" t="s">
        <v>41</v>
      </c>
      <c r="B36" s="21" t="n">
        <v>4079613</v>
      </c>
      <c r="C36" s="22" t="n">
        <v>957998</v>
      </c>
      <c r="D36" s="23" t="n">
        <v>104343</v>
      </c>
      <c r="E36" s="23" t="n">
        <v>57612</v>
      </c>
      <c r="F36" s="24" t="n">
        <v>8800</v>
      </c>
      <c r="G36" s="23" t="n">
        <v>42736</v>
      </c>
      <c r="H36" s="16" t="n">
        <v>0</v>
      </c>
      <c r="I36" s="23" t="n">
        <v>32589</v>
      </c>
      <c r="J36" s="23" t="n">
        <v>0</v>
      </c>
      <c r="K36" s="24" t="n">
        <v>9450</v>
      </c>
      <c r="L36" s="18" t="n">
        <f aca="false">SUM(B36:K36)</f>
        <v>5293141</v>
      </c>
      <c r="Q36" s="19"/>
    </row>
    <row r="37" s="1" customFormat="true" ht="16.5" hidden="false" customHeight="true" outlineLevel="0" collapsed="false">
      <c r="A37" s="20" t="s">
        <v>42</v>
      </c>
      <c r="B37" s="21" t="n">
        <v>6608474</v>
      </c>
      <c r="C37" s="22" t="n">
        <v>1550450</v>
      </c>
      <c r="D37" s="23" t="n">
        <v>169607</v>
      </c>
      <c r="E37" s="23" t="n">
        <v>92817</v>
      </c>
      <c r="F37" s="24" t="n">
        <v>14217</v>
      </c>
      <c r="G37" s="23" t="n">
        <v>129969</v>
      </c>
      <c r="H37" s="16" t="n">
        <v>0</v>
      </c>
      <c r="I37" s="23" t="n">
        <v>214987</v>
      </c>
      <c r="J37" s="23" t="n">
        <v>0</v>
      </c>
      <c r="K37" s="24" t="n">
        <v>20876</v>
      </c>
      <c r="L37" s="18" t="n">
        <f aca="false">SUM(B37:K37)</f>
        <v>8801397</v>
      </c>
      <c r="Q37" s="19"/>
    </row>
    <row r="38" s="6" customFormat="true" ht="16.5" hidden="false" customHeight="true" outlineLevel="0" collapsed="false">
      <c r="A38" s="20" t="s">
        <v>43</v>
      </c>
      <c r="B38" s="21" t="n">
        <v>5108805</v>
      </c>
      <c r="C38" s="22" t="n">
        <v>1198405</v>
      </c>
      <c r="D38" s="23" t="n">
        <v>131201</v>
      </c>
      <c r="E38" s="23" t="n">
        <v>71681</v>
      </c>
      <c r="F38" s="24" t="n">
        <v>10986</v>
      </c>
      <c r="G38" s="23" t="n">
        <v>101684</v>
      </c>
      <c r="H38" s="16" t="n">
        <v>0</v>
      </c>
      <c r="I38" s="23" t="n">
        <v>138632</v>
      </c>
      <c r="J38" s="23" t="n">
        <v>0</v>
      </c>
      <c r="K38" s="24" t="n">
        <v>16519</v>
      </c>
      <c r="L38" s="18" t="n">
        <f aca="false">SUM(B38:K38)</f>
        <v>6777913</v>
      </c>
      <c r="M38" s="1"/>
      <c r="N38" s="1"/>
      <c r="O38" s="1"/>
      <c r="P38" s="1"/>
      <c r="Q38" s="19"/>
    </row>
    <row r="39" s="6" customFormat="true" ht="16.5" hidden="false" customHeight="true" outlineLevel="0" collapsed="false">
      <c r="A39" s="20" t="s">
        <v>44</v>
      </c>
      <c r="B39" s="21" t="n">
        <v>4476774</v>
      </c>
      <c r="C39" s="22" t="n">
        <v>1051685</v>
      </c>
      <c r="D39" s="23" t="n">
        <v>114324</v>
      </c>
      <c r="E39" s="23" t="n">
        <v>63377</v>
      </c>
      <c r="F39" s="24" t="n">
        <v>9667</v>
      </c>
      <c r="G39" s="23" t="n">
        <v>74333</v>
      </c>
      <c r="H39" s="16" t="n">
        <v>0</v>
      </c>
      <c r="I39" s="23" t="n">
        <v>79629</v>
      </c>
      <c r="J39" s="23" t="n">
        <v>640380</v>
      </c>
      <c r="K39" s="24" t="n">
        <v>13305</v>
      </c>
      <c r="L39" s="18" t="n">
        <f aca="false">SUM(B39:K39)</f>
        <v>6523474</v>
      </c>
      <c r="M39" s="1"/>
      <c r="N39" s="1"/>
      <c r="O39" s="1"/>
      <c r="P39" s="1"/>
      <c r="Q39" s="19"/>
    </row>
    <row r="40" s="6" customFormat="true" ht="16.5" hidden="false" customHeight="true" outlineLevel="0" collapsed="false">
      <c r="A40" s="20" t="s">
        <v>45</v>
      </c>
      <c r="B40" s="21" t="n">
        <v>4296306</v>
      </c>
      <c r="C40" s="22" t="n">
        <v>1008136</v>
      </c>
      <c r="D40" s="23" t="n">
        <v>110199</v>
      </c>
      <c r="E40" s="23" t="n">
        <v>60400</v>
      </c>
      <c r="F40" s="24" t="n">
        <v>9247</v>
      </c>
      <c r="G40" s="23" t="n">
        <v>67796</v>
      </c>
      <c r="H40" s="16" t="n">
        <v>0</v>
      </c>
      <c r="I40" s="23" t="n">
        <v>52312</v>
      </c>
      <c r="J40" s="23" t="n">
        <v>0</v>
      </c>
      <c r="K40" s="24" t="n">
        <v>12890</v>
      </c>
      <c r="L40" s="18" t="n">
        <f aca="false">SUM(B40:K40)</f>
        <v>5617286</v>
      </c>
      <c r="M40" s="1"/>
      <c r="N40" s="1"/>
      <c r="O40" s="1"/>
      <c r="P40" s="1"/>
      <c r="Q40" s="19"/>
    </row>
    <row r="41" s="6" customFormat="true" ht="16.5" hidden="false" customHeight="true" outlineLevel="0" collapsed="false">
      <c r="A41" s="20" t="s">
        <v>46</v>
      </c>
      <c r="B41" s="21" t="n">
        <v>9191089</v>
      </c>
      <c r="C41" s="22" t="n">
        <v>2161434</v>
      </c>
      <c r="D41" s="23" t="n">
        <v>233767</v>
      </c>
      <c r="E41" s="23" t="n">
        <v>130945</v>
      </c>
      <c r="F41" s="24" t="n">
        <v>19904</v>
      </c>
      <c r="G41" s="23" t="n">
        <v>162166</v>
      </c>
      <c r="H41" s="16" t="n">
        <v>0</v>
      </c>
      <c r="I41" s="23" t="n">
        <v>301721</v>
      </c>
      <c r="J41" s="23" t="n">
        <v>929449</v>
      </c>
      <c r="K41" s="24" t="n">
        <v>30675</v>
      </c>
      <c r="L41" s="18" t="n">
        <f aca="false">SUM(B41:K41)</f>
        <v>13161150</v>
      </c>
      <c r="M41" s="1"/>
      <c r="N41" s="1"/>
      <c r="O41" s="1"/>
      <c r="P41" s="1"/>
      <c r="Q41" s="19"/>
    </row>
    <row r="42" s="6" customFormat="true" ht="16.5" hidden="false" customHeight="true" outlineLevel="0" collapsed="false">
      <c r="A42" s="20" t="s">
        <v>47</v>
      </c>
      <c r="B42" s="21" t="n">
        <v>5066886</v>
      </c>
      <c r="C42" s="22" t="n">
        <v>1187993</v>
      </c>
      <c r="D42" s="23" t="n">
        <v>130367</v>
      </c>
      <c r="E42" s="23" t="n">
        <v>70881</v>
      </c>
      <c r="F42" s="24" t="n">
        <v>10882</v>
      </c>
      <c r="G42" s="23" t="n">
        <v>229132</v>
      </c>
      <c r="H42" s="16" t="n">
        <v>0</v>
      </c>
      <c r="I42" s="23" t="n">
        <v>114081</v>
      </c>
      <c r="J42" s="23" t="n">
        <v>0</v>
      </c>
      <c r="K42" s="24" t="n">
        <v>35913</v>
      </c>
      <c r="L42" s="18" t="n">
        <f aca="false">SUM(B42:K42)</f>
        <v>6846135</v>
      </c>
      <c r="M42" s="1"/>
      <c r="N42" s="1"/>
      <c r="O42" s="1"/>
      <c r="P42" s="1"/>
      <c r="Q42" s="19"/>
    </row>
    <row r="43" s="6" customFormat="true" ht="16.5" hidden="false" customHeight="true" outlineLevel="0" collapsed="false">
      <c r="A43" s="20" t="s">
        <v>48</v>
      </c>
      <c r="B43" s="21" t="n">
        <v>12531233</v>
      </c>
      <c r="C43" s="22" t="n">
        <v>2944090</v>
      </c>
      <c r="D43" s="23" t="n">
        <v>319909</v>
      </c>
      <c r="E43" s="23" t="n">
        <v>177493</v>
      </c>
      <c r="F43" s="24" t="n">
        <v>27065</v>
      </c>
      <c r="G43" s="23" t="n">
        <v>175474</v>
      </c>
      <c r="H43" s="16" t="n">
        <v>0</v>
      </c>
      <c r="I43" s="23" t="n">
        <v>434002</v>
      </c>
      <c r="J43" s="23" t="n">
        <v>1074751</v>
      </c>
      <c r="K43" s="24" t="n">
        <v>44379</v>
      </c>
      <c r="L43" s="18" t="n">
        <f aca="false">SUM(B43:K43)</f>
        <v>17728396</v>
      </c>
      <c r="M43" s="1"/>
      <c r="N43" s="1"/>
      <c r="O43" s="1"/>
      <c r="P43" s="1"/>
      <c r="Q43" s="19"/>
    </row>
    <row r="44" s="6" customFormat="true" ht="16.5" hidden="false" customHeight="true" outlineLevel="0" collapsed="false">
      <c r="A44" s="20" t="s">
        <v>49</v>
      </c>
      <c r="B44" s="21" t="n">
        <v>7295305</v>
      </c>
      <c r="C44" s="22" t="n">
        <v>1711412</v>
      </c>
      <c r="D44" s="23" t="n">
        <v>187308</v>
      </c>
      <c r="E44" s="23" t="n">
        <v>102398</v>
      </c>
      <c r="F44" s="24" t="n">
        <v>15689</v>
      </c>
      <c r="G44" s="23" t="n">
        <v>165220</v>
      </c>
      <c r="H44" s="16" t="n">
        <v>0</v>
      </c>
      <c r="I44" s="23" t="n">
        <v>230102</v>
      </c>
      <c r="J44" s="23" t="n">
        <v>648573</v>
      </c>
      <c r="K44" s="24" t="n">
        <v>26111</v>
      </c>
      <c r="L44" s="18" t="n">
        <f aca="false">SUM(B44:K44)</f>
        <v>10382118</v>
      </c>
      <c r="M44" s="1"/>
      <c r="N44" s="1"/>
      <c r="O44" s="1"/>
      <c r="P44" s="1"/>
      <c r="Q44" s="19"/>
    </row>
    <row r="45" s="6" customFormat="true" ht="16.5" hidden="false" customHeight="true" outlineLevel="0" collapsed="false">
      <c r="A45" s="20" t="s">
        <v>50</v>
      </c>
      <c r="B45" s="21" t="n">
        <v>4933551</v>
      </c>
      <c r="C45" s="22" t="n">
        <v>1158034</v>
      </c>
      <c r="D45" s="23" t="n">
        <v>126390</v>
      </c>
      <c r="E45" s="23" t="n">
        <v>69494</v>
      </c>
      <c r="F45" s="24" t="n">
        <v>10628</v>
      </c>
      <c r="G45" s="23" t="n">
        <v>83052</v>
      </c>
      <c r="H45" s="16" t="n">
        <v>0</v>
      </c>
      <c r="I45" s="23" t="n">
        <v>148089</v>
      </c>
      <c r="J45" s="23" t="n">
        <v>0</v>
      </c>
      <c r="K45" s="24" t="n">
        <v>16959</v>
      </c>
      <c r="L45" s="18" t="n">
        <f aca="false">SUM(B45:K45)</f>
        <v>6546197</v>
      </c>
      <c r="M45" s="1"/>
      <c r="N45" s="1"/>
      <c r="O45" s="1"/>
      <c r="P45" s="1"/>
      <c r="Q45" s="19"/>
    </row>
    <row r="46" s="6" customFormat="true" ht="16.5" hidden="false" customHeight="true" outlineLevel="0" collapsed="false">
      <c r="A46" s="20" t="s">
        <v>51</v>
      </c>
      <c r="B46" s="21" t="n">
        <v>3717341</v>
      </c>
      <c r="C46" s="22" t="n">
        <v>872425</v>
      </c>
      <c r="D46" s="23" t="n">
        <v>95289</v>
      </c>
      <c r="E46" s="23" t="n">
        <v>52312</v>
      </c>
      <c r="F46" s="24" t="n">
        <v>8005</v>
      </c>
      <c r="G46" s="23" t="n">
        <v>41388</v>
      </c>
      <c r="H46" s="16" t="n">
        <v>0</v>
      </c>
      <c r="I46" s="23" t="n">
        <v>40885</v>
      </c>
      <c r="J46" s="23" t="n">
        <v>185200</v>
      </c>
      <c r="K46" s="24" t="n">
        <v>9691</v>
      </c>
      <c r="L46" s="18" t="n">
        <f aca="false">SUM(B46:K46)</f>
        <v>5022536</v>
      </c>
      <c r="M46" s="1"/>
      <c r="N46" s="1"/>
      <c r="O46" s="1"/>
      <c r="P46" s="1"/>
      <c r="Q46" s="19"/>
    </row>
    <row r="47" customFormat="false" ht="13.5" hidden="false" customHeight="false" outlineLevel="0" collapsed="false">
      <c r="A47" s="25" t="s">
        <v>52</v>
      </c>
      <c r="B47" s="26" t="n">
        <f aca="false">SUM(B11:B46)</f>
        <v>268881415</v>
      </c>
      <c r="C47" s="26" t="n">
        <f aca="false">SUM(C11:C46)</f>
        <v>63092931</v>
      </c>
      <c r="D47" s="26" t="n">
        <f aca="false">SUM(D11:D46)</f>
        <v>6896978</v>
      </c>
      <c r="E47" s="26" t="n">
        <f aca="false">SUM(E11:E46)</f>
        <v>3779843</v>
      </c>
      <c r="F47" s="26" t="n">
        <f aca="false">SUM(F11:F46)</f>
        <v>578698</v>
      </c>
      <c r="G47" s="26" t="n">
        <f aca="false">SUM(G11:G46)</f>
        <v>5264235</v>
      </c>
      <c r="H47" s="26" t="n">
        <f aca="false">SUM(H11:H46)</f>
        <v>0</v>
      </c>
      <c r="I47" s="26" t="n">
        <f aca="false">SUM(I11:I46)</f>
        <v>8088902</v>
      </c>
      <c r="J47" s="26" t="n">
        <f aca="false">SUM(J11:J46)</f>
        <v>21643271</v>
      </c>
      <c r="K47" s="26" t="n">
        <f aca="false">SUM(K11:K46)</f>
        <v>985701</v>
      </c>
      <c r="L47" s="26" t="n">
        <f aca="false">SUM(L11:L46)</f>
        <v>379211974</v>
      </c>
    </row>
    <row r="48" s="6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1"/>
      <c r="N48" s="1"/>
      <c r="O48" s="1"/>
      <c r="P48" s="1"/>
    </row>
    <row r="49" s="35" customFormat="true" ht="12" hidden="false" customHeight="false" outlineLevel="0" collapsed="false">
      <c r="A49" s="29" t="s">
        <v>53</v>
      </c>
      <c r="B49" s="30" t="s">
        <v>54</v>
      </c>
      <c r="C49" s="28"/>
      <c r="D49" s="28" t="n">
        <v>4728849.71</v>
      </c>
      <c r="E49" s="31"/>
      <c r="F49" s="31"/>
      <c r="G49" s="31"/>
      <c r="H49" s="31"/>
      <c r="I49" s="32"/>
      <c r="J49" s="31"/>
      <c r="K49" s="31"/>
      <c r="L49" s="33"/>
      <c r="M49" s="34"/>
      <c r="N49" s="34"/>
      <c r="O49" s="34"/>
      <c r="P49" s="34"/>
    </row>
    <row r="50" s="36" customFormat="true" ht="12" hidden="false" customHeight="true" outlineLevel="0" collapsed="false">
      <c r="B50" s="37" t="s">
        <v>55</v>
      </c>
      <c r="C50" s="37"/>
      <c r="D50" s="38"/>
      <c r="E50" s="31"/>
      <c r="F50" s="31"/>
      <c r="G50" s="31"/>
      <c r="H50" s="31"/>
      <c r="I50" s="32"/>
      <c r="J50" s="31"/>
      <c r="K50" s="31"/>
      <c r="M50" s="31"/>
      <c r="N50" s="31"/>
      <c r="O50" s="31"/>
      <c r="P50" s="31"/>
    </row>
    <row r="51" s="36" customFormat="true" ht="12" hidden="false" customHeight="false" outlineLevel="0" collapsed="false">
      <c r="B51" s="33"/>
      <c r="C51" s="39" t="s">
        <v>56</v>
      </c>
      <c r="D51" s="31" t="n">
        <v>159401532</v>
      </c>
      <c r="E51" s="40"/>
      <c r="F51" s="40"/>
      <c r="G51" s="40"/>
      <c r="H51" s="40"/>
      <c r="I51" s="40"/>
      <c r="J51" s="40"/>
      <c r="K51" s="40"/>
      <c r="M51" s="31"/>
      <c r="N51" s="31"/>
      <c r="O51" s="31"/>
      <c r="P51" s="31"/>
    </row>
    <row r="52" s="36" customFormat="true" ht="12" hidden="false" customHeight="false" outlineLevel="0" collapsed="false">
      <c r="B52" s="40"/>
      <c r="C52" s="39" t="s">
        <v>57</v>
      </c>
      <c r="D52" s="40" t="n">
        <v>4887113</v>
      </c>
      <c r="E52" s="40"/>
      <c r="F52" s="40"/>
      <c r="G52" s="40"/>
      <c r="H52" s="40"/>
      <c r="I52" s="40"/>
      <c r="J52" s="40"/>
      <c r="K52" s="40"/>
      <c r="L52" s="40"/>
      <c r="M52" s="31"/>
      <c r="N52" s="31"/>
      <c r="O52" s="31"/>
      <c r="P52" s="31"/>
    </row>
    <row r="53" customFormat="false" ht="12.75" hidden="false" customHeight="false" outlineLevel="0" collapsed="false">
      <c r="C53" s="41" t="s">
        <v>58</v>
      </c>
      <c r="D53" s="42" t="n">
        <v>-3096284</v>
      </c>
      <c r="E53" s="0"/>
      <c r="F53" s="0"/>
      <c r="G53" s="0"/>
      <c r="H53" s="0"/>
      <c r="J53" s="43"/>
      <c r="K53" s="43"/>
      <c r="O53" s="0"/>
      <c r="P53" s="0"/>
    </row>
    <row r="54" customFormat="false" ht="12.75" hidden="false" customHeight="false" outlineLevel="0" collapsed="false">
      <c r="C54" s="29" t="s">
        <v>59</v>
      </c>
      <c r="D54" s="44" t="n">
        <f aca="false">SUM(D51:D53)</f>
        <v>161192361</v>
      </c>
      <c r="E54" s="0"/>
      <c r="F54" s="0"/>
      <c r="G54" s="0"/>
      <c r="H54" s="0"/>
      <c r="J54" s="0"/>
      <c r="K54" s="0"/>
      <c r="O54" s="0"/>
      <c r="P54" s="0"/>
    </row>
    <row r="55" customFormat="false" ht="12.75" hidden="false" customHeight="false" outlineLevel="0" collapsed="false">
      <c r="B55" s="33" t="s">
        <v>60</v>
      </c>
      <c r="C55" s="0"/>
      <c r="D55" s="45" t="n">
        <v>-4589</v>
      </c>
      <c r="E55" s="0"/>
      <c r="F55" s="0"/>
      <c r="G55" s="0"/>
      <c r="H55" s="0"/>
      <c r="J55" s="0"/>
      <c r="K55" s="0"/>
      <c r="O55" s="0"/>
      <c r="P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J56" s="0"/>
      <c r="K56" s="0"/>
      <c r="O56" s="0"/>
      <c r="P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6"/>
      <c r="I57" s="6"/>
      <c r="J57" s="6"/>
      <c r="K57" s="6"/>
      <c r="O57" s="0"/>
      <c r="P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J58" s="0"/>
      <c r="K58" s="0"/>
      <c r="O58" s="0"/>
      <c r="P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J59" s="0"/>
      <c r="K59" s="0"/>
      <c r="O59" s="0"/>
      <c r="P59" s="0"/>
    </row>
  </sheetData>
  <mergeCells count="5">
    <mergeCell ref="A2:L2"/>
    <mergeCell ref="A3:L3"/>
    <mergeCell ref="A6:L6"/>
    <mergeCell ref="A7:L7"/>
    <mergeCell ref="B50:C50"/>
  </mergeCells>
  <printOptions headings="false" gridLines="false" gridLinesSet="true" horizontalCentered="true" verticalCentered="false"/>
  <pageMargins left="0.157638888888889" right="0.157638888888889" top="0.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2-02-10T23:28:46Z</cp:lastPrinted>
  <dcterms:modified xsi:type="dcterms:W3CDTF">2023-03-07T22:43:43Z</dcterms:modified>
  <cp:revision>0</cp:revision>
  <dc:subject/>
  <dc:title/>
</cp:coreProperties>
</file>