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DICIEMBRE DEL EJERCICIO FISCAL 2022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
(1)</t>
  </si>
  <si>
    <t xml:space="preserve">Fondo de Compensación   (Gasolinas)            (1)</t>
  </si>
  <si>
    <t xml:space="preserve">Fondo ISR
(1)</t>
  </si>
  <si>
    <t xml:space="preserve">ISR Enajenación Inmuebles
(1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l mes de noviembr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</xdr:row>
      <xdr:rowOff>0</xdr:rowOff>
    </xdr:from>
    <xdr:to>
      <xdr:col>1</xdr:col>
      <xdr:colOff>614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945720" y="162000"/>
          <a:ext cx="9972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0</xdr:row>
      <xdr:rowOff>114480</xdr:rowOff>
    </xdr:from>
    <xdr:to>
      <xdr:col>14</xdr:col>
      <xdr:colOff>1080</xdr:colOff>
      <xdr:row>6</xdr:row>
      <xdr:rowOff>18108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4567760" y="114480"/>
          <a:ext cx="1017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7.28"/>
    <col collapsed="false" customWidth="true" hidden="false" outlineLevel="0" max="14" min="12" style="1" width="15.41"/>
    <col collapsed="false" customWidth="true" hidden="false" outlineLevel="0" max="15" min="15" style="0" width="15.41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6"/>
      <c r="N4" s="6"/>
    </row>
    <row r="5" customFormat="false" ht="8.25" hidden="false" customHeight="true" outlineLevel="0" collapsed="false">
      <c r="A5" s="4"/>
      <c r="B5" s="5"/>
      <c r="C5" s="6"/>
      <c r="D5" s="6"/>
      <c r="E5" s="5"/>
      <c r="F5" s="6"/>
      <c r="G5" s="6"/>
      <c r="H5" s="6"/>
      <c r="I5" s="6"/>
      <c r="J5" s="6"/>
      <c r="K5" s="5"/>
      <c r="L5" s="6"/>
      <c r="M5" s="6"/>
      <c r="N5" s="6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7"/>
      <c r="B8" s="7"/>
      <c r="E8" s="7"/>
      <c r="K8" s="7"/>
    </row>
    <row r="9" customFormat="false" ht="12.75" hidden="false" customHeight="false" outlineLevel="0" collapsed="false">
      <c r="A9" s="7"/>
      <c r="B9" s="7"/>
      <c r="E9" s="7"/>
      <c r="K9" s="7"/>
      <c r="O9" s="7"/>
    </row>
    <row r="10" s="11" customFormat="true" ht="30" hidden="false" customHeight="true" outlineLevel="0" collapsed="false">
      <c r="A10" s="8" t="s">
        <v>4</v>
      </c>
      <c r="B10" s="9" t="s">
        <v>5</v>
      </c>
      <c r="C10" s="10" t="s">
        <v>6</v>
      </c>
      <c r="D10" s="10" t="s">
        <v>7</v>
      </c>
      <c r="E10" s="9" t="s">
        <v>8</v>
      </c>
      <c r="F10" s="10" t="s">
        <v>9</v>
      </c>
      <c r="G10" s="10" t="s">
        <v>10</v>
      </c>
      <c r="H10" s="10" t="s">
        <v>11</v>
      </c>
      <c r="I10" s="10" t="s">
        <v>12</v>
      </c>
      <c r="J10" s="10" t="s">
        <v>13</v>
      </c>
      <c r="K10" s="9" t="s">
        <v>14</v>
      </c>
      <c r="L10" s="10" t="s">
        <v>15</v>
      </c>
      <c r="M10" s="10" t="s">
        <v>16</v>
      </c>
      <c r="N10" s="10" t="s">
        <v>17</v>
      </c>
      <c r="O10" s="10" t="s">
        <v>18</v>
      </c>
    </row>
    <row r="11" s="11" customFormat="true" ht="54" hidden="false" customHeight="true" outlineLevel="0" collapsed="false">
      <c r="A11" s="8"/>
      <c r="B11" s="9"/>
      <c r="C11" s="10"/>
      <c r="D11" s="10"/>
      <c r="E11" s="9"/>
      <c r="F11" s="10"/>
      <c r="G11" s="10"/>
      <c r="H11" s="10"/>
      <c r="I11" s="10"/>
      <c r="J11" s="10"/>
      <c r="K11" s="9"/>
      <c r="L11" s="10"/>
      <c r="M11" s="10"/>
      <c r="N11" s="10"/>
      <c r="O11" s="10"/>
    </row>
    <row r="12" customFormat="false" ht="16.5" hidden="false" customHeight="true" outlineLevel="0" collapsed="false">
      <c r="A12" s="12" t="s">
        <v>19</v>
      </c>
      <c r="B12" s="13" t="n">
        <v>2812316</v>
      </c>
      <c r="C12" s="14" t="n">
        <v>810676</v>
      </c>
      <c r="D12" s="15" t="n">
        <v>54421</v>
      </c>
      <c r="E12" s="15" t="n">
        <v>0</v>
      </c>
      <c r="F12" s="15" t="n">
        <v>59233</v>
      </c>
      <c r="G12" s="16" t="n">
        <v>7561</v>
      </c>
      <c r="H12" s="15" t="n">
        <v>80831</v>
      </c>
      <c r="I12" s="15" t="n">
        <v>0</v>
      </c>
      <c r="J12" s="14" t="n">
        <v>0</v>
      </c>
      <c r="K12" s="15" t="n">
        <v>49654</v>
      </c>
      <c r="L12" s="15" t="n">
        <v>0</v>
      </c>
      <c r="M12" s="16" t="n">
        <v>0</v>
      </c>
      <c r="N12" s="16" t="n">
        <v>35813</v>
      </c>
      <c r="O12" s="17" t="n">
        <f aca="false">SUM(B12:N12)</f>
        <v>3910505</v>
      </c>
      <c r="P12" s="1"/>
      <c r="Q12" s="18"/>
    </row>
    <row r="13" customFormat="false" ht="16.5" hidden="false" customHeight="true" outlineLevel="0" collapsed="false">
      <c r="A13" s="12" t="s">
        <v>20</v>
      </c>
      <c r="B13" s="19" t="n">
        <v>3716518</v>
      </c>
      <c r="C13" s="20" t="n">
        <v>1071321</v>
      </c>
      <c r="D13" s="21" t="n">
        <v>71919</v>
      </c>
      <c r="E13" s="15" t="n">
        <v>0</v>
      </c>
      <c r="F13" s="21" t="n">
        <v>78278</v>
      </c>
      <c r="G13" s="22" t="n">
        <v>9991</v>
      </c>
      <c r="H13" s="21" t="n">
        <v>101587</v>
      </c>
      <c r="I13" s="15" t="n">
        <v>0</v>
      </c>
      <c r="J13" s="15" t="n">
        <v>0</v>
      </c>
      <c r="K13" s="21" t="n">
        <v>71194</v>
      </c>
      <c r="L13" s="21" t="n">
        <v>0</v>
      </c>
      <c r="M13" s="16" t="n">
        <v>0</v>
      </c>
      <c r="N13" s="16" t="n">
        <v>42631</v>
      </c>
      <c r="O13" s="17" t="n">
        <f aca="false">SUM(B13:N13)</f>
        <v>5163439</v>
      </c>
      <c r="P13" s="1"/>
      <c r="Q13" s="18"/>
    </row>
    <row r="14" customFormat="false" ht="16.5" hidden="false" customHeight="true" outlineLevel="0" collapsed="false">
      <c r="A14" s="12" t="s">
        <v>21</v>
      </c>
      <c r="B14" s="19" t="n">
        <v>3940330</v>
      </c>
      <c r="C14" s="20" t="n">
        <v>1135837</v>
      </c>
      <c r="D14" s="21" t="n">
        <v>76250</v>
      </c>
      <c r="E14" s="15" t="n">
        <v>0</v>
      </c>
      <c r="F14" s="21" t="n">
        <v>82992</v>
      </c>
      <c r="G14" s="22" t="n">
        <v>10593</v>
      </c>
      <c r="H14" s="21" t="n">
        <v>109452</v>
      </c>
      <c r="I14" s="15" t="n">
        <v>0</v>
      </c>
      <c r="J14" s="15" t="n">
        <v>0</v>
      </c>
      <c r="K14" s="21" t="n">
        <v>110532</v>
      </c>
      <c r="L14" s="21" t="n">
        <v>0</v>
      </c>
      <c r="M14" s="16" t="n">
        <v>208947</v>
      </c>
      <c r="N14" s="16" t="n">
        <v>49069</v>
      </c>
      <c r="O14" s="17" t="n">
        <f aca="false">SUM(B14:N14)</f>
        <v>5724002</v>
      </c>
      <c r="P14" s="1"/>
      <c r="Q14" s="18"/>
    </row>
    <row r="15" customFormat="false" ht="16.5" hidden="false" customHeight="true" outlineLevel="0" collapsed="false">
      <c r="A15" s="12" t="s">
        <v>22</v>
      </c>
      <c r="B15" s="19" t="n">
        <v>7033324</v>
      </c>
      <c r="C15" s="20" t="n">
        <v>2027421</v>
      </c>
      <c r="D15" s="21" t="n">
        <v>136103</v>
      </c>
      <c r="E15" s="15" t="n">
        <v>0</v>
      </c>
      <c r="F15" s="21" t="n">
        <v>148137</v>
      </c>
      <c r="G15" s="22" t="n">
        <v>18908</v>
      </c>
      <c r="H15" s="21" t="n">
        <v>186151</v>
      </c>
      <c r="I15" s="15" t="n">
        <v>0</v>
      </c>
      <c r="J15" s="15" t="n">
        <v>0</v>
      </c>
      <c r="K15" s="21" t="n">
        <v>253473</v>
      </c>
      <c r="L15" s="21" t="n">
        <v>0</v>
      </c>
      <c r="M15" s="16" t="n">
        <v>787626</v>
      </c>
      <c r="N15" s="16" t="n">
        <v>81777</v>
      </c>
      <c r="O15" s="17" t="n">
        <f aca="false">SUM(B15:N15)</f>
        <v>10672920</v>
      </c>
      <c r="P15" s="1"/>
      <c r="Q15" s="18"/>
    </row>
    <row r="16" customFormat="false" ht="16.5" hidden="false" customHeight="true" outlineLevel="0" collapsed="false">
      <c r="A16" s="12" t="s">
        <v>23</v>
      </c>
      <c r="B16" s="19" t="n">
        <v>2759902</v>
      </c>
      <c r="C16" s="20" t="n">
        <v>795568</v>
      </c>
      <c r="D16" s="21" t="n">
        <v>53407</v>
      </c>
      <c r="E16" s="15" t="n">
        <v>0</v>
      </c>
      <c r="F16" s="21" t="n">
        <v>58129</v>
      </c>
      <c r="G16" s="22" t="n">
        <v>7420</v>
      </c>
      <c r="H16" s="21" t="n">
        <v>37228</v>
      </c>
      <c r="I16" s="15" t="n">
        <v>0</v>
      </c>
      <c r="J16" s="15" t="n">
        <v>0</v>
      </c>
      <c r="K16" s="21" t="n">
        <v>32016</v>
      </c>
      <c r="L16" s="21" t="n">
        <v>0</v>
      </c>
      <c r="M16" s="16" t="n">
        <v>0</v>
      </c>
      <c r="N16" s="16" t="n">
        <v>16283</v>
      </c>
      <c r="O16" s="17" t="n">
        <f aca="false">SUM(B16:N16)</f>
        <v>3759953</v>
      </c>
      <c r="P16" s="1"/>
      <c r="Q16" s="18"/>
    </row>
    <row r="17" customFormat="false" ht="16.5" hidden="false" customHeight="true" outlineLevel="0" collapsed="false">
      <c r="A17" s="12" t="s">
        <v>24</v>
      </c>
      <c r="B17" s="19" t="n">
        <v>2623606</v>
      </c>
      <c r="C17" s="20" t="n">
        <v>756279</v>
      </c>
      <c r="D17" s="21" t="n">
        <v>50770</v>
      </c>
      <c r="E17" s="15" t="n">
        <v>0</v>
      </c>
      <c r="F17" s="21" t="n">
        <v>55259</v>
      </c>
      <c r="G17" s="22" t="n">
        <v>7053</v>
      </c>
      <c r="H17" s="21" t="n">
        <v>77430</v>
      </c>
      <c r="I17" s="15" t="n">
        <v>0</v>
      </c>
      <c r="J17" s="15" t="n">
        <v>0</v>
      </c>
      <c r="K17" s="21" t="n">
        <v>29683</v>
      </c>
      <c r="L17" s="21" t="n">
        <v>0</v>
      </c>
      <c r="M17" s="16" t="n">
        <v>419690</v>
      </c>
      <c r="N17" s="16" t="n">
        <v>34176</v>
      </c>
      <c r="O17" s="17" t="n">
        <f aca="false">SUM(B17:N17)</f>
        <v>4053946</v>
      </c>
      <c r="P17" s="1"/>
      <c r="Q17" s="18"/>
    </row>
    <row r="18" customFormat="false" ht="16.5" hidden="false" customHeight="true" outlineLevel="0" collapsed="false">
      <c r="A18" s="12" t="s">
        <v>25</v>
      </c>
      <c r="B18" s="19" t="n">
        <v>12286794</v>
      </c>
      <c r="C18" s="20" t="n">
        <v>3541783</v>
      </c>
      <c r="D18" s="21" t="n">
        <v>237763</v>
      </c>
      <c r="E18" s="15" t="n">
        <v>0</v>
      </c>
      <c r="F18" s="21" t="n">
        <v>258786</v>
      </c>
      <c r="G18" s="22" t="n">
        <v>33032</v>
      </c>
      <c r="H18" s="21" t="n">
        <v>343068</v>
      </c>
      <c r="I18" s="15" t="n">
        <v>0</v>
      </c>
      <c r="J18" s="15" t="n">
        <v>0</v>
      </c>
      <c r="K18" s="21" t="n">
        <v>527967</v>
      </c>
      <c r="L18" s="21" t="n">
        <v>0</v>
      </c>
      <c r="M18" s="16" t="n">
        <v>184294</v>
      </c>
      <c r="N18" s="16" t="n">
        <v>151548</v>
      </c>
      <c r="O18" s="17" t="n">
        <f aca="false">SUM(B18:N18)</f>
        <v>17565035</v>
      </c>
      <c r="P18" s="1"/>
      <c r="Q18" s="18"/>
    </row>
    <row r="19" customFormat="false" ht="16.5" hidden="false" customHeight="true" outlineLevel="0" collapsed="false">
      <c r="A19" s="12" t="s">
        <v>26</v>
      </c>
      <c r="B19" s="19" t="n">
        <v>26266919</v>
      </c>
      <c r="C19" s="20" t="n">
        <v>7571685</v>
      </c>
      <c r="D19" s="21" t="n">
        <v>508294</v>
      </c>
      <c r="E19" s="15" t="n">
        <v>0</v>
      </c>
      <c r="F19" s="21" t="n">
        <v>553237</v>
      </c>
      <c r="G19" s="22" t="n">
        <v>70616</v>
      </c>
      <c r="H19" s="21" t="n">
        <v>705072</v>
      </c>
      <c r="I19" s="15" t="n">
        <v>0</v>
      </c>
      <c r="J19" s="15" t="n">
        <v>0</v>
      </c>
      <c r="K19" s="21" t="n">
        <v>1067897</v>
      </c>
      <c r="L19" s="21" t="n">
        <v>0</v>
      </c>
      <c r="M19" s="16" t="n">
        <v>2942884</v>
      </c>
      <c r="N19" s="16" t="n">
        <v>312003</v>
      </c>
      <c r="O19" s="17" t="n">
        <f aca="false">SUM(B19:N19)</f>
        <v>39998607</v>
      </c>
      <c r="P19" s="1"/>
      <c r="Q19" s="18"/>
    </row>
    <row r="20" customFormat="false" ht="16.5" hidden="false" customHeight="true" outlineLevel="0" collapsed="false">
      <c r="A20" s="12" t="s">
        <v>27</v>
      </c>
      <c r="B20" s="19" t="n">
        <v>7969373</v>
      </c>
      <c r="C20" s="20" t="n">
        <v>2297246</v>
      </c>
      <c r="D20" s="21" t="n">
        <v>154216</v>
      </c>
      <c r="E20" s="15" t="n">
        <v>0</v>
      </c>
      <c r="F20" s="21" t="n">
        <v>167852</v>
      </c>
      <c r="G20" s="22" t="n">
        <v>21425</v>
      </c>
      <c r="H20" s="21" t="n">
        <v>211732</v>
      </c>
      <c r="I20" s="15" t="n">
        <v>0</v>
      </c>
      <c r="J20" s="15" t="n">
        <v>0</v>
      </c>
      <c r="K20" s="21" t="n">
        <v>302058</v>
      </c>
      <c r="L20" s="21" t="n">
        <v>0</v>
      </c>
      <c r="M20" s="16" t="n">
        <v>459916</v>
      </c>
      <c r="N20" s="16" t="n">
        <v>91277</v>
      </c>
      <c r="O20" s="17" t="n">
        <f aca="false">SUM(B20:N20)</f>
        <v>11675095</v>
      </c>
      <c r="P20" s="1"/>
      <c r="Q20" s="18"/>
    </row>
    <row r="21" customFormat="false" ht="16.5" hidden="false" customHeight="true" outlineLevel="0" collapsed="false">
      <c r="A21" s="12" t="s">
        <v>28</v>
      </c>
      <c r="B21" s="19" t="n">
        <v>2521696</v>
      </c>
      <c r="C21" s="20" t="n">
        <v>726903</v>
      </c>
      <c r="D21" s="21" t="n">
        <v>48798</v>
      </c>
      <c r="E21" s="15" t="n">
        <v>0</v>
      </c>
      <c r="F21" s="21" t="n">
        <v>53112</v>
      </c>
      <c r="G21" s="22" t="n">
        <v>6779</v>
      </c>
      <c r="H21" s="21" t="n">
        <v>27444</v>
      </c>
      <c r="I21" s="15" t="n">
        <v>0</v>
      </c>
      <c r="J21" s="15" t="n">
        <v>0</v>
      </c>
      <c r="K21" s="21" t="n">
        <v>22163</v>
      </c>
      <c r="L21" s="21" t="n">
        <v>0</v>
      </c>
      <c r="M21" s="16" t="n">
        <v>168924</v>
      </c>
      <c r="N21" s="16" t="n">
        <v>12929</v>
      </c>
      <c r="O21" s="17" t="n">
        <f aca="false">SUM(B21:N21)</f>
        <v>3588748</v>
      </c>
      <c r="P21" s="1"/>
      <c r="Q21" s="18"/>
    </row>
    <row r="22" customFormat="false" ht="16.5" hidden="false" customHeight="true" outlineLevel="0" collapsed="false">
      <c r="A22" s="12" t="s">
        <v>29</v>
      </c>
      <c r="B22" s="19" t="n">
        <v>3049838</v>
      </c>
      <c r="C22" s="20" t="n">
        <v>879144</v>
      </c>
      <c r="D22" s="21" t="n">
        <v>59018</v>
      </c>
      <c r="E22" s="15" t="n">
        <v>0</v>
      </c>
      <c r="F22" s="21" t="n">
        <v>64236</v>
      </c>
      <c r="G22" s="22" t="n">
        <v>8199</v>
      </c>
      <c r="H22" s="21" t="n">
        <v>75658</v>
      </c>
      <c r="I22" s="15" t="n">
        <v>0</v>
      </c>
      <c r="J22" s="15" t="n">
        <v>0</v>
      </c>
      <c r="K22" s="21" t="n">
        <v>69171</v>
      </c>
      <c r="L22" s="21" t="n">
        <v>0</v>
      </c>
      <c r="M22" s="16" t="n">
        <v>0</v>
      </c>
      <c r="N22" s="16" t="n">
        <v>35072</v>
      </c>
      <c r="O22" s="17" t="n">
        <f aca="false">SUM(B22:N22)</f>
        <v>4240336</v>
      </c>
      <c r="P22" s="1"/>
      <c r="Q22" s="18"/>
    </row>
    <row r="23" s="1" customFormat="true" ht="16.5" hidden="false" customHeight="true" outlineLevel="0" collapsed="false">
      <c r="A23" s="12" t="s">
        <v>30</v>
      </c>
      <c r="B23" s="19" t="n">
        <v>2831407</v>
      </c>
      <c r="C23" s="20" t="n">
        <v>816180</v>
      </c>
      <c r="D23" s="21" t="n">
        <v>54791</v>
      </c>
      <c r="E23" s="15" t="n">
        <v>0</v>
      </c>
      <c r="F23" s="21" t="n">
        <v>59635</v>
      </c>
      <c r="G23" s="22" t="n">
        <v>7612</v>
      </c>
      <c r="H23" s="21" t="n">
        <v>79001</v>
      </c>
      <c r="I23" s="15" t="n">
        <v>0</v>
      </c>
      <c r="J23" s="15" t="n">
        <v>0</v>
      </c>
      <c r="K23" s="21" t="n">
        <v>51922</v>
      </c>
      <c r="L23" s="21" t="n">
        <v>0</v>
      </c>
      <c r="M23" s="16" t="n">
        <v>0</v>
      </c>
      <c r="N23" s="16" t="n">
        <v>35466</v>
      </c>
      <c r="O23" s="17" t="n">
        <f aca="false">SUM(B23:N23)</f>
        <v>3936014</v>
      </c>
      <c r="Q23" s="18"/>
    </row>
    <row r="24" s="1" customFormat="true" ht="16.5" hidden="false" customHeight="true" outlineLevel="0" collapsed="false">
      <c r="A24" s="12" t="s">
        <v>31</v>
      </c>
      <c r="B24" s="19" t="n">
        <v>14459375</v>
      </c>
      <c r="C24" s="20" t="n">
        <v>4168050</v>
      </c>
      <c r="D24" s="21" t="n">
        <v>279805</v>
      </c>
      <c r="E24" s="15" t="n">
        <v>0</v>
      </c>
      <c r="F24" s="21" t="n">
        <v>304545</v>
      </c>
      <c r="G24" s="22" t="n">
        <v>38873</v>
      </c>
      <c r="H24" s="21" t="n">
        <v>417251</v>
      </c>
      <c r="I24" s="15" t="n">
        <v>0</v>
      </c>
      <c r="J24" s="15" t="n">
        <v>0</v>
      </c>
      <c r="K24" s="21" t="n">
        <v>607645</v>
      </c>
      <c r="L24" s="21" t="n">
        <v>0</v>
      </c>
      <c r="M24" s="16" t="n">
        <v>21468466</v>
      </c>
      <c r="N24" s="16" t="n">
        <v>171258</v>
      </c>
      <c r="O24" s="17" t="n">
        <f aca="false">SUM(B24:N24)</f>
        <v>41915268</v>
      </c>
      <c r="Q24" s="18"/>
    </row>
    <row r="25" s="1" customFormat="true" ht="16.5" hidden="false" customHeight="true" outlineLevel="0" collapsed="false">
      <c r="A25" s="12" t="s">
        <v>32</v>
      </c>
      <c r="B25" s="19" t="n">
        <v>4817211</v>
      </c>
      <c r="C25" s="20" t="n">
        <v>1388606</v>
      </c>
      <c r="D25" s="21" t="n">
        <v>93218</v>
      </c>
      <c r="E25" s="15" t="n">
        <v>0</v>
      </c>
      <c r="F25" s="21" t="n">
        <v>101461</v>
      </c>
      <c r="G25" s="22" t="n">
        <v>12951</v>
      </c>
      <c r="H25" s="21" t="n">
        <v>128205</v>
      </c>
      <c r="I25" s="15" t="n">
        <v>0</v>
      </c>
      <c r="J25" s="15" t="n">
        <v>0</v>
      </c>
      <c r="K25" s="21" t="n">
        <v>162754</v>
      </c>
      <c r="L25" s="21" t="n">
        <v>0</v>
      </c>
      <c r="M25" s="16" t="n">
        <v>555186</v>
      </c>
      <c r="N25" s="16" t="n">
        <v>57284</v>
      </c>
      <c r="O25" s="17" t="n">
        <f aca="false">SUM(B25:N25)</f>
        <v>7316876</v>
      </c>
      <c r="Q25" s="18"/>
    </row>
    <row r="26" s="1" customFormat="true" ht="16.5" hidden="false" customHeight="true" outlineLevel="0" collapsed="false">
      <c r="A26" s="12" t="s">
        <v>33</v>
      </c>
      <c r="B26" s="19" t="n">
        <v>2748141</v>
      </c>
      <c r="C26" s="20" t="n">
        <v>792177</v>
      </c>
      <c r="D26" s="21" t="n">
        <v>53180</v>
      </c>
      <c r="E26" s="15" t="n">
        <v>0</v>
      </c>
      <c r="F26" s="21" t="n">
        <v>57882</v>
      </c>
      <c r="G26" s="22" t="n">
        <v>7388</v>
      </c>
      <c r="H26" s="21" t="n">
        <v>72490</v>
      </c>
      <c r="I26" s="15" t="n">
        <v>0</v>
      </c>
      <c r="J26" s="15" t="n">
        <v>0</v>
      </c>
      <c r="K26" s="21" t="n">
        <v>47103</v>
      </c>
      <c r="L26" s="21" t="n">
        <v>0</v>
      </c>
      <c r="M26" s="16" t="n">
        <v>0</v>
      </c>
      <c r="N26" s="16" t="n">
        <v>33634</v>
      </c>
      <c r="O26" s="17" t="n">
        <f aca="false">SUM(B26:N26)</f>
        <v>3811995</v>
      </c>
      <c r="Q26" s="18"/>
    </row>
    <row r="27" s="1" customFormat="true" ht="16.5" hidden="false" customHeight="true" outlineLevel="0" collapsed="false">
      <c r="A27" s="12" t="s">
        <v>34</v>
      </c>
      <c r="B27" s="19" t="n">
        <v>2548456</v>
      </c>
      <c r="C27" s="20" t="n">
        <v>734616</v>
      </c>
      <c r="D27" s="21" t="n">
        <v>49316</v>
      </c>
      <c r="E27" s="15" t="n">
        <v>0</v>
      </c>
      <c r="F27" s="21" t="n">
        <v>53676</v>
      </c>
      <c r="G27" s="22" t="n">
        <v>6851</v>
      </c>
      <c r="H27" s="21" t="n">
        <v>72728</v>
      </c>
      <c r="I27" s="15" t="n">
        <v>0</v>
      </c>
      <c r="J27" s="15" t="n">
        <v>0</v>
      </c>
      <c r="K27" s="21" t="n">
        <v>27237</v>
      </c>
      <c r="L27" s="21" t="n">
        <v>0</v>
      </c>
      <c r="M27" s="16" t="n">
        <v>119432</v>
      </c>
      <c r="N27" s="16" t="n">
        <v>32787</v>
      </c>
      <c r="O27" s="17" t="n">
        <f aca="false">SUM(B27:N27)</f>
        <v>3645099</v>
      </c>
      <c r="Q27" s="18"/>
    </row>
    <row r="28" s="1" customFormat="true" ht="16.5" hidden="false" customHeight="true" outlineLevel="0" collapsed="false">
      <c r="A28" s="12" t="s">
        <v>35</v>
      </c>
      <c r="B28" s="19" t="n">
        <v>2665906</v>
      </c>
      <c r="C28" s="20" t="n">
        <v>768472</v>
      </c>
      <c r="D28" s="21" t="n">
        <v>51588</v>
      </c>
      <c r="E28" s="15" t="n">
        <v>0</v>
      </c>
      <c r="F28" s="21" t="n">
        <v>56150</v>
      </c>
      <c r="G28" s="22" t="n">
        <v>7167</v>
      </c>
      <c r="H28" s="21" t="n">
        <v>52753</v>
      </c>
      <c r="I28" s="15" t="n">
        <v>0</v>
      </c>
      <c r="J28" s="15" t="n">
        <v>0</v>
      </c>
      <c r="K28" s="21" t="n">
        <v>44586</v>
      </c>
      <c r="L28" s="21" t="n">
        <v>0</v>
      </c>
      <c r="M28" s="16" t="n">
        <v>0</v>
      </c>
      <c r="N28" s="16" t="n">
        <v>24825</v>
      </c>
      <c r="O28" s="17" t="n">
        <f aca="false">SUM(B28:N28)</f>
        <v>3671447</v>
      </c>
      <c r="Q28" s="18"/>
    </row>
    <row r="29" s="1" customFormat="true" ht="16.5" hidden="false" customHeight="true" outlineLevel="0" collapsed="false">
      <c r="A29" s="12" t="s">
        <v>36</v>
      </c>
      <c r="B29" s="19" t="n">
        <v>2894616</v>
      </c>
      <c r="C29" s="20" t="n">
        <v>834400</v>
      </c>
      <c r="D29" s="21" t="n">
        <v>56014</v>
      </c>
      <c r="E29" s="15" t="n">
        <v>0</v>
      </c>
      <c r="F29" s="21" t="n">
        <v>60967</v>
      </c>
      <c r="G29" s="22" t="n">
        <v>7782</v>
      </c>
      <c r="H29" s="21" t="n">
        <v>87405</v>
      </c>
      <c r="I29" s="15" t="n">
        <v>0</v>
      </c>
      <c r="J29" s="15" t="n">
        <v>0</v>
      </c>
      <c r="K29" s="21" t="n">
        <v>54228</v>
      </c>
      <c r="L29" s="21" t="n">
        <v>0</v>
      </c>
      <c r="M29" s="16" t="n">
        <v>0</v>
      </c>
      <c r="N29" s="16" t="n">
        <v>38625</v>
      </c>
      <c r="O29" s="17" t="n">
        <f aca="false">SUM(B29:N29)</f>
        <v>4034037</v>
      </c>
      <c r="Q29" s="18"/>
    </row>
    <row r="30" s="1" customFormat="true" ht="16.5" hidden="false" customHeight="true" outlineLevel="0" collapsed="false">
      <c r="A30" s="12" t="s">
        <v>37</v>
      </c>
      <c r="B30" s="19" t="n">
        <v>3720570</v>
      </c>
      <c r="C30" s="20" t="n">
        <v>1072489</v>
      </c>
      <c r="D30" s="21" t="n">
        <v>71997</v>
      </c>
      <c r="E30" s="15" t="n">
        <v>0</v>
      </c>
      <c r="F30" s="21" t="n">
        <v>78363</v>
      </c>
      <c r="G30" s="22" t="n">
        <v>10002</v>
      </c>
      <c r="H30" s="21" t="n">
        <v>86949</v>
      </c>
      <c r="I30" s="15" t="n">
        <v>0</v>
      </c>
      <c r="J30" s="15" t="n">
        <v>0</v>
      </c>
      <c r="K30" s="21" t="n">
        <v>112914</v>
      </c>
      <c r="L30" s="21" t="n">
        <v>0</v>
      </c>
      <c r="M30" s="16" t="n">
        <v>17773</v>
      </c>
      <c r="N30" s="16" t="n">
        <v>39351</v>
      </c>
      <c r="O30" s="17" t="n">
        <f aca="false">SUM(B30:N30)</f>
        <v>5210408</v>
      </c>
      <c r="Q30" s="18"/>
    </row>
    <row r="31" s="1" customFormat="true" ht="16.5" hidden="false" customHeight="true" outlineLevel="0" collapsed="false">
      <c r="A31" s="12" t="s">
        <v>38</v>
      </c>
      <c r="B31" s="19" t="n">
        <v>8760102</v>
      </c>
      <c r="C31" s="20" t="n">
        <v>2525181</v>
      </c>
      <c r="D31" s="21" t="n">
        <v>169518</v>
      </c>
      <c r="E31" s="15" t="n">
        <v>0</v>
      </c>
      <c r="F31" s="21" t="n">
        <v>184506</v>
      </c>
      <c r="G31" s="22" t="n">
        <v>23551</v>
      </c>
      <c r="H31" s="21" t="n">
        <v>239762</v>
      </c>
      <c r="I31" s="15" t="n">
        <v>0</v>
      </c>
      <c r="J31" s="15" t="n">
        <v>0</v>
      </c>
      <c r="K31" s="21" t="n">
        <v>344974</v>
      </c>
      <c r="L31" s="21" t="n">
        <v>0</v>
      </c>
      <c r="M31" s="16" t="n">
        <v>120821</v>
      </c>
      <c r="N31" s="16" t="n">
        <v>103551</v>
      </c>
      <c r="O31" s="17" t="n">
        <f aca="false">SUM(B31:N31)</f>
        <v>12471966</v>
      </c>
      <c r="Q31" s="18"/>
    </row>
    <row r="32" s="1" customFormat="true" ht="16.5" hidden="false" customHeight="true" outlineLevel="0" collapsed="false">
      <c r="A32" s="12" t="s">
        <v>39</v>
      </c>
      <c r="B32" s="19" t="n">
        <v>2766732</v>
      </c>
      <c r="C32" s="20" t="n">
        <v>797536</v>
      </c>
      <c r="D32" s="21" t="n">
        <v>53539</v>
      </c>
      <c r="E32" s="15" t="n">
        <v>0</v>
      </c>
      <c r="F32" s="21" t="n">
        <v>58273</v>
      </c>
      <c r="G32" s="22" t="n">
        <v>7438</v>
      </c>
      <c r="H32" s="21" t="n">
        <v>78338</v>
      </c>
      <c r="I32" s="15" t="n">
        <v>0</v>
      </c>
      <c r="J32" s="15" t="n">
        <v>0</v>
      </c>
      <c r="K32" s="21" t="n">
        <v>46765</v>
      </c>
      <c r="L32" s="21" t="n">
        <v>0</v>
      </c>
      <c r="M32" s="16" t="n">
        <v>147573</v>
      </c>
      <c r="N32" s="16" t="n">
        <v>35314</v>
      </c>
      <c r="O32" s="17" t="n">
        <f aca="false">SUM(B32:N32)</f>
        <v>3991508</v>
      </c>
      <c r="Q32" s="18"/>
    </row>
    <row r="33" s="1" customFormat="true" ht="16.5" hidden="false" customHeight="true" outlineLevel="0" collapsed="false">
      <c r="A33" s="12" t="s">
        <v>40</v>
      </c>
      <c r="B33" s="19" t="n">
        <v>3291615</v>
      </c>
      <c r="C33" s="20" t="n">
        <v>948839</v>
      </c>
      <c r="D33" s="21" t="n">
        <v>63696</v>
      </c>
      <c r="E33" s="15" t="n">
        <v>0</v>
      </c>
      <c r="F33" s="21" t="n">
        <v>69328</v>
      </c>
      <c r="G33" s="22" t="n">
        <v>8849</v>
      </c>
      <c r="H33" s="21" t="n">
        <v>88848</v>
      </c>
      <c r="I33" s="15" t="n">
        <v>0</v>
      </c>
      <c r="J33" s="15" t="n">
        <v>0</v>
      </c>
      <c r="K33" s="21" t="n">
        <v>79348</v>
      </c>
      <c r="L33" s="21" t="n">
        <v>0</v>
      </c>
      <c r="M33" s="16" t="n">
        <v>295781</v>
      </c>
      <c r="N33" s="16" t="n">
        <v>41721</v>
      </c>
      <c r="O33" s="17" t="n">
        <f aca="false">SUM(B33:N33)</f>
        <v>4888025</v>
      </c>
      <c r="Q33" s="18"/>
    </row>
    <row r="34" s="1" customFormat="true" ht="16.5" hidden="false" customHeight="true" outlineLevel="0" collapsed="false">
      <c r="A34" s="12" t="s">
        <v>41</v>
      </c>
      <c r="B34" s="19" t="n">
        <v>4733798</v>
      </c>
      <c r="C34" s="20" t="n">
        <v>1364562</v>
      </c>
      <c r="D34" s="21" t="n">
        <v>91604</v>
      </c>
      <c r="E34" s="15" t="n">
        <v>0</v>
      </c>
      <c r="F34" s="21" t="n">
        <v>99704</v>
      </c>
      <c r="G34" s="22" t="n">
        <v>12726</v>
      </c>
      <c r="H34" s="21" t="n">
        <v>118554</v>
      </c>
      <c r="I34" s="15" t="n">
        <v>0</v>
      </c>
      <c r="J34" s="15" t="n">
        <v>0</v>
      </c>
      <c r="K34" s="21" t="n">
        <v>155150</v>
      </c>
      <c r="L34" s="21" t="n">
        <v>0</v>
      </c>
      <c r="M34" s="16" t="n">
        <v>2452375</v>
      </c>
      <c r="N34" s="16" t="n">
        <v>53317</v>
      </c>
      <c r="O34" s="17" t="n">
        <f aca="false">SUM(B34:N34)</f>
        <v>9081790</v>
      </c>
      <c r="Q34" s="18"/>
    </row>
    <row r="35" s="1" customFormat="true" ht="16.5" hidden="false" customHeight="true" outlineLevel="0" collapsed="false">
      <c r="A35" s="12" t="s">
        <v>42</v>
      </c>
      <c r="B35" s="19" t="n">
        <v>2500355</v>
      </c>
      <c r="C35" s="20" t="n">
        <v>720751</v>
      </c>
      <c r="D35" s="21" t="n">
        <v>48385</v>
      </c>
      <c r="E35" s="15" t="n">
        <v>0</v>
      </c>
      <c r="F35" s="21" t="n">
        <v>52663</v>
      </c>
      <c r="G35" s="22" t="n">
        <v>6722</v>
      </c>
      <c r="H35" s="21" t="n">
        <v>68777</v>
      </c>
      <c r="I35" s="15" t="n">
        <v>0</v>
      </c>
      <c r="J35" s="15" t="n">
        <v>0</v>
      </c>
      <c r="K35" s="21" t="n">
        <v>21492</v>
      </c>
      <c r="L35" s="21" t="n">
        <v>0</v>
      </c>
      <c r="M35" s="16" t="n">
        <v>0</v>
      </c>
      <c r="N35" s="16" t="n">
        <v>32312</v>
      </c>
      <c r="O35" s="17" t="n">
        <f aca="false">SUM(B35:N35)</f>
        <v>3451457</v>
      </c>
      <c r="Q35" s="18"/>
    </row>
    <row r="36" s="1" customFormat="true" ht="16.5" hidden="false" customHeight="true" outlineLevel="0" collapsed="false">
      <c r="A36" s="12" t="s">
        <v>43</v>
      </c>
      <c r="B36" s="19" t="n">
        <v>2673113</v>
      </c>
      <c r="C36" s="20" t="n">
        <v>770550</v>
      </c>
      <c r="D36" s="21" t="n">
        <v>51728</v>
      </c>
      <c r="E36" s="15" t="n">
        <v>0</v>
      </c>
      <c r="F36" s="21" t="n">
        <v>56301</v>
      </c>
      <c r="G36" s="22" t="n">
        <v>7186</v>
      </c>
      <c r="H36" s="21" t="n">
        <v>53407</v>
      </c>
      <c r="I36" s="15" t="n">
        <v>0</v>
      </c>
      <c r="J36" s="15" t="n">
        <v>0</v>
      </c>
      <c r="K36" s="21" t="n">
        <v>41909</v>
      </c>
      <c r="L36" s="21" t="n">
        <v>0</v>
      </c>
      <c r="M36" s="16" t="n">
        <v>376225</v>
      </c>
      <c r="N36" s="16" t="n">
        <v>23698</v>
      </c>
      <c r="O36" s="17" t="n">
        <f aca="false">SUM(B36:N36)</f>
        <v>4054117</v>
      </c>
      <c r="Q36" s="18"/>
    </row>
    <row r="37" s="1" customFormat="true" ht="16.5" hidden="false" customHeight="true" outlineLevel="0" collapsed="false">
      <c r="A37" s="12" t="s">
        <v>44</v>
      </c>
      <c r="B37" s="19" t="n">
        <v>2705594</v>
      </c>
      <c r="C37" s="20" t="n">
        <v>779913</v>
      </c>
      <c r="D37" s="21" t="n">
        <v>52356</v>
      </c>
      <c r="E37" s="15" t="n">
        <v>0</v>
      </c>
      <c r="F37" s="21" t="n">
        <v>56985</v>
      </c>
      <c r="G37" s="22" t="n">
        <v>7274</v>
      </c>
      <c r="H37" s="21" t="n">
        <v>79949</v>
      </c>
      <c r="I37" s="15" t="n">
        <v>0</v>
      </c>
      <c r="J37" s="15" t="n">
        <v>0</v>
      </c>
      <c r="K37" s="21" t="n">
        <v>22412</v>
      </c>
      <c r="L37" s="21" t="n">
        <v>0</v>
      </c>
      <c r="M37" s="16" t="n">
        <v>445881</v>
      </c>
      <c r="N37" s="16" t="n">
        <v>35253</v>
      </c>
      <c r="O37" s="17" t="n">
        <f aca="false">SUM(B37:N37)</f>
        <v>4185617</v>
      </c>
      <c r="Q37" s="18"/>
    </row>
    <row r="38" s="1" customFormat="true" ht="16.5" hidden="false" customHeight="true" outlineLevel="0" collapsed="false">
      <c r="A38" s="12" t="s">
        <v>45</v>
      </c>
      <c r="B38" s="19" t="n">
        <v>4467526</v>
      </c>
      <c r="C38" s="20" t="n">
        <v>1287806</v>
      </c>
      <c r="D38" s="21" t="n">
        <v>86452</v>
      </c>
      <c r="E38" s="15" t="n">
        <v>0</v>
      </c>
      <c r="F38" s="21" t="n">
        <v>94096</v>
      </c>
      <c r="G38" s="22" t="n">
        <v>12011</v>
      </c>
      <c r="H38" s="21" t="n">
        <v>118435</v>
      </c>
      <c r="I38" s="15" t="n">
        <v>0</v>
      </c>
      <c r="J38" s="15" t="n">
        <v>0</v>
      </c>
      <c r="K38" s="21" t="n">
        <v>147847</v>
      </c>
      <c r="L38" s="21" t="n">
        <v>0</v>
      </c>
      <c r="M38" s="16" t="n">
        <v>0</v>
      </c>
      <c r="N38" s="16" t="n">
        <v>55370</v>
      </c>
      <c r="O38" s="17" t="n">
        <f aca="false">SUM(B38:N38)</f>
        <v>6269543</v>
      </c>
      <c r="Q38" s="18"/>
    </row>
    <row r="39" customFormat="false" ht="16.5" hidden="false" customHeight="true" outlineLevel="0" collapsed="false">
      <c r="A39" s="12" t="s">
        <v>46</v>
      </c>
      <c r="B39" s="19" t="n">
        <v>3465836</v>
      </c>
      <c r="C39" s="20" t="n">
        <v>999060</v>
      </c>
      <c r="D39" s="21" t="n">
        <v>67068</v>
      </c>
      <c r="E39" s="15" t="n">
        <v>0</v>
      </c>
      <c r="F39" s="21" t="n">
        <v>72998</v>
      </c>
      <c r="G39" s="22" t="n">
        <v>9318</v>
      </c>
      <c r="H39" s="21" t="n">
        <v>90769</v>
      </c>
      <c r="I39" s="15" t="n">
        <v>0</v>
      </c>
      <c r="J39" s="15" t="n">
        <v>0</v>
      </c>
      <c r="K39" s="21" t="n">
        <v>95338</v>
      </c>
      <c r="L39" s="21" t="n">
        <v>0</v>
      </c>
      <c r="M39" s="16" t="n">
        <v>814337</v>
      </c>
      <c r="N39" s="16" t="n">
        <v>42258</v>
      </c>
      <c r="O39" s="17" t="n">
        <f aca="false">SUM(B39:N39)</f>
        <v>5656982</v>
      </c>
      <c r="P39" s="1"/>
      <c r="Q39" s="18"/>
    </row>
    <row r="40" customFormat="false" ht="16.5" hidden="false" customHeight="true" outlineLevel="0" collapsed="false">
      <c r="A40" s="12" t="s">
        <v>47</v>
      </c>
      <c r="B40" s="19" t="n">
        <v>2943124</v>
      </c>
      <c r="C40" s="20" t="n">
        <v>848383</v>
      </c>
      <c r="D40" s="21" t="n">
        <v>56953</v>
      </c>
      <c r="E40" s="15" t="n">
        <v>0</v>
      </c>
      <c r="F40" s="21" t="n">
        <v>61988</v>
      </c>
      <c r="G40" s="22" t="n">
        <v>7912</v>
      </c>
      <c r="H40" s="21" t="n">
        <v>79660</v>
      </c>
      <c r="I40" s="15" t="n">
        <v>0</v>
      </c>
      <c r="J40" s="15" t="n">
        <v>0</v>
      </c>
      <c r="K40" s="21" t="n">
        <v>54761</v>
      </c>
      <c r="L40" s="21" t="n">
        <v>0</v>
      </c>
      <c r="M40" s="16" t="n">
        <v>0</v>
      </c>
      <c r="N40" s="16" t="n">
        <v>36072</v>
      </c>
      <c r="O40" s="17" t="n">
        <f aca="false">SUM(B40:N40)</f>
        <v>4088853</v>
      </c>
      <c r="P40" s="1"/>
      <c r="Q40" s="18"/>
    </row>
    <row r="41" customFormat="false" ht="16.5" hidden="false" customHeight="true" outlineLevel="0" collapsed="false">
      <c r="A41" s="12" t="s">
        <v>48</v>
      </c>
      <c r="B41" s="19" t="n">
        <v>2894877</v>
      </c>
      <c r="C41" s="20" t="n">
        <v>834476</v>
      </c>
      <c r="D41" s="21" t="n">
        <v>56019</v>
      </c>
      <c r="E41" s="15" t="n">
        <v>0</v>
      </c>
      <c r="F41" s="21" t="n">
        <v>60972</v>
      </c>
      <c r="G41" s="22" t="n">
        <v>7783</v>
      </c>
      <c r="H41" s="21" t="n">
        <v>79221</v>
      </c>
      <c r="I41" s="15" t="n">
        <v>0</v>
      </c>
      <c r="J41" s="15" t="n">
        <v>0</v>
      </c>
      <c r="K41" s="21" t="n">
        <v>35975</v>
      </c>
      <c r="L41" s="21" t="n">
        <v>0</v>
      </c>
      <c r="M41" s="16" t="n">
        <v>250836</v>
      </c>
      <c r="N41" s="16" t="n">
        <v>35322</v>
      </c>
      <c r="O41" s="17" t="n">
        <f aca="false">SUM(B41:N41)</f>
        <v>4255481</v>
      </c>
      <c r="P41" s="1"/>
      <c r="Q41" s="18"/>
    </row>
    <row r="42" customFormat="false" ht="16.5" hidden="false" customHeight="true" outlineLevel="0" collapsed="false">
      <c r="A42" s="12" t="s">
        <v>49</v>
      </c>
      <c r="B42" s="19" t="n">
        <v>5904469</v>
      </c>
      <c r="C42" s="20" t="n">
        <v>1702018</v>
      </c>
      <c r="D42" s="21" t="n">
        <v>114258</v>
      </c>
      <c r="E42" s="15" t="n">
        <v>0</v>
      </c>
      <c r="F42" s="21" t="n">
        <v>124361</v>
      </c>
      <c r="G42" s="22" t="n">
        <v>15874</v>
      </c>
      <c r="H42" s="21" t="n">
        <v>160013</v>
      </c>
      <c r="I42" s="15" t="n">
        <v>0</v>
      </c>
      <c r="J42" s="15" t="n">
        <v>0</v>
      </c>
      <c r="K42" s="21" t="n">
        <v>207495</v>
      </c>
      <c r="L42" s="21" t="n">
        <v>0</v>
      </c>
      <c r="M42" s="16" t="n">
        <v>0</v>
      </c>
      <c r="N42" s="16" t="n">
        <v>70699</v>
      </c>
      <c r="O42" s="17" t="n">
        <f aca="false">SUM(B42:N42)</f>
        <v>8299187</v>
      </c>
      <c r="P42" s="1"/>
      <c r="Q42" s="18"/>
    </row>
    <row r="43" customFormat="false" ht="16.5" hidden="false" customHeight="true" outlineLevel="0" collapsed="false">
      <c r="A43" s="12" t="s">
        <v>50</v>
      </c>
      <c r="B43" s="19" t="n">
        <v>3472741</v>
      </c>
      <c r="C43" s="20" t="n">
        <v>1001050</v>
      </c>
      <c r="D43" s="21" t="n">
        <v>67201</v>
      </c>
      <c r="E43" s="15" t="n">
        <v>0</v>
      </c>
      <c r="F43" s="21" t="n">
        <v>73143</v>
      </c>
      <c r="G43" s="22" t="n">
        <v>9336</v>
      </c>
      <c r="H43" s="21" t="n">
        <v>50728</v>
      </c>
      <c r="I43" s="15" t="n">
        <v>0</v>
      </c>
      <c r="J43" s="15" t="n">
        <v>0</v>
      </c>
      <c r="K43" s="21" t="n">
        <v>78454</v>
      </c>
      <c r="L43" s="21" t="n">
        <v>0</v>
      </c>
      <c r="M43" s="16" t="n">
        <v>0</v>
      </c>
      <c r="N43" s="16" t="n">
        <v>23722</v>
      </c>
      <c r="O43" s="17" t="n">
        <f aca="false">SUM(B43:N43)</f>
        <v>4776375</v>
      </c>
      <c r="P43" s="1"/>
      <c r="Q43" s="18"/>
    </row>
    <row r="44" customFormat="false" ht="16.5" hidden="false" customHeight="true" outlineLevel="0" collapsed="false">
      <c r="A44" s="12" t="s">
        <v>51</v>
      </c>
      <c r="B44" s="19" t="n">
        <v>8223136</v>
      </c>
      <c r="C44" s="20" t="n">
        <v>2370396</v>
      </c>
      <c r="D44" s="21" t="n">
        <v>159127</v>
      </c>
      <c r="E44" s="15" t="n">
        <v>0</v>
      </c>
      <c r="F44" s="21" t="n">
        <v>173197</v>
      </c>
      <c r="G44" s="22" t="n">
        <v>22107</v>
      </c>
      <c r="H44" s="21" t="n">
        <v>238844</v>
      </c>
      <c r="I44" s="15" t="n">
        <v>0</v>
      </c>
      <c r="J44" s="15" t="n">
        <v>0</v>
      </c>
      <c r="K44" s="21" t="n">
        <v>298466</v>
      </c>
      <c r="L44" s="21" t="n">
        <v>0</v>
      </c>
      <c r="M44" s="16" t="n">
        <v>0</v>
      </c>
      <c r="N44" s="16" t="n">
        <v>97466</v>
      </c>
      <c r="O44" s="17" t="n">
        <f aca="false">SUM(B44:N44)</f>
        <v>11582739</v>
      </c>
      <c r="P44" s="1"/>
      <c r="Q44" s="18"/>
    </row>
    <row r="45" customFormat="false" ht="16.5" hidden="false" customHeight="true" outlineLevel="0" collapsed="false">
      <c r="A45" s="12" t="s">
        <v>52</v>
      </c>
      <c r="B45" s="19" t="n">
        <v>4942698</v>
      </c>
      <c r="C45" s="20" t="n">
        <v>1424779</v>
      </c>
      <c r="D45" s="21" t="n">
        <v>95647</v>
      </c>
      <c r="E45" s="15" t="n">
        <v>0</v>
      </c>
      <c r="F45" s="21" t="n">
        <v>104104</v>
      </c>
      <c r="G45" s="22" t="n">
        <v>13288</v>
      </c>
      <c r="H45" s="21" t="n">
        <v>124153</v>
      </c>
      <c r="I45" s="15" t="n">
        <v>0</v>
      </c>
      <c r="J45" s="15" t="n">
        <v>0</v>
      </c>
      <c r="K45" s="21" t="n">
        <v>158242</v>
      </c>
      <c r="L45" s="21" t="n">
        <v>0</v>
      </c>
      <c r="M45" s="16" t="n">
        <v>317423</v>
      </c>
      <c r="N45" s="16" t="n">
        <v>58296</v>
      </c>
      <c r="O45" s="17" t="n">
        <f aca="false">SUM(B45:N45)</f>
        <v>7238630</v>
      </c>
      <c r="P45" s="1"/>
      <c r="Q45" s="18"/>
    </row>
    <row r="46" customFormat="false" ht="16.5" hidden="false" customHeight="true" outlineLevel="0" collapsed="false">
      <c r="A46" s="12" t="s">
        <v>53</v>
      </c>
      <c r="B46" s="19" t="n">
        <v>3301852</v>
      </c>
      <c r="C46" s="20" t="n">
        <v>951790</v>
      </c>
      <c r="D46" s="21" t="n">
        <v>63895</v>
      </c>
      <c r="E46" s="15" t="n">
        <v>0</v>
      </c>
      <c r="F46" s="21" t="n">
        <v>69544</v>
      </c>
      <c r="G46" s="22" t="n">
        <v>8877</v>
      </c>
      <c r="H46" s="21" t="n">
        <v>91225</v>
      </c>
      <c r="I46" s="15" t="n">
        <v>0</v>
      </c>
      <c r="J46" s="15" t="n">
        <v>0</v>
      </c>
      <c r="K46" s="21" t="n">
        <v>101842</v>
      </c>
      <c r="L46" s="21" t="n">
        <v>0</v>
      </c>
      <c r="M46" s="16" t="n">
        <v>0</v>
      </c>
      <c r="N46" s="16" t="n">
        <v>39465</v>
      </c>
      <c r="O46" s="17" t="n">
        <f aca="false">SUM(B46:N46)</f>
        <v>4628490</v>
      </c>
      <c r="P46" s="1"/>
      <c r="Q46" s="18"/>
    </row>
    <row r="47" customFormat="false" ht="16.5" hidden="false" customHeight="true" outlineLevel="0" collapsed="false">
      <c r="A47" s="12" t="s">
        <v>54</v>
      </c>
      <c r="B47" s="19" t="n">
        <v>2496020</v>
      </c>
      <c r="C47" s="20" t="n">
        <v>719501</v>
      </c>
      <c r="D47" s="21" t="n">
        <v>48301</v>
      </c>
      <c r="E47" s="15" t="n">
        <v>0</v>
      </c>
      <c r="F47" s="21" t="n">
        <v>52571</v>
      </c>
      <c r="G47" s="22" t="n">
        <v>6710</v>
      </c>
      <c r="H47" s="21" t="n">
        <v>73468</v>
      </c>
      <c r="I47" s="15" t="n">
        <v>0</v>
      </c>
      <c r="J47" s="15" t="n">
        <v>0</v>
      </c>
      <c r="K47" s="21" t="n">
        <v>28117</v>
      </c>
      <c r="L47" s="21" t="n">
        <v>0</v>
      </c>
      <c r="M47" s="16" t="n">
        <v>0</v>
      </c>
      <c r="N47" s="16" t="n">
        <v>31785</v>
      </c>
      <c r="O47" s="17" t="n">
        <f aca="false">SUM(B47:N47)</f>
        <v>3456473</v>
      </c>
      <c r="P47" s="1"/>
      <c r="Q47" s="18"/>
    </row>
    <row r="48" customFormat="false" ht="16.5" hidden="false" customHeight="true" outlineLevel="0" collapsed="false">
      <c r="A48" s="23" t="s">
        <v>55</v>
      </c>
      <c r="B48" s="24" t="n">
        <f aca="false">SUM(B12:B47)</f>
        <v>181209886</v>
      </c>
      <c r="C48" s="24" t="n">
        <f aca="false">SUM(C12:C47)</f>
        <v>52235444</v>
      </c>
      <c r="D48" s="24" t="n">
        <f aca="false">SUM(D12:D47)</f>
        <v>3506615</v>
      </c>
      <c r="E48" s="24" t="n">
        <f aca="false">SUM(E12:E47)</f>
        <v>0</v>
      </c>
      <c r="F48" s="24" t="n">
        <f aca="false">SUM(F12:F47)</f>
        <v>3816664</v>
      </c>
      <c r="G48" s="24" t="n">
        <f aca="false">SUM(G12:G47)</f>
        <v>487165</v>
      </c>
      <c r="H48" s="24" t="n">
        <f aca="false">SUM(H12:H47)</f>
        <v>4786586</v>
      </c>
      <c r="I48" s="24" t="n">
        <f aca="false">SUM(I12:I47)</f>
        <v>0</v>
      </c>
      <c r="J48" s="24" t="n">
        <f aca="false">SUM(J12:J47)</f>
        <v>0</v>
      </c>
      <c r="K48" s="24" t="n">
        <f aca="false">SUM(K12:K47)</f>
        <v>5562784</v>
      </c>
      <c r="L48" s="24" t="n">
        <f aca="false">SUM(L12:L47)</f>
        <v>0</v>
      </c>
      <c r="M48" s="24" t="n">
        <f aca="false">SUM(M12:M47)</f>
        <v>32554390</v>
      </c>
      <c r="N48" s="24" t="n">
        <f aca="false">SUM(N12:N47)</f>
        <v>2111429</v>
      </c>
      <c r="O48" s="24" t="n">
        <f aca="false">SUM(O12:O47)</f>
        <v>286270963</v>
      </c>
      <c r="P48" s="1"/>
    </row>
    <row r="49" s="28" customFormat="true" ht="12.75" hidden="false" customHeight="false" outlineLevel="0" collapsed="false">
      <c r="A49" s="25"/>
      <c r="B49" s="26"/>
      <c r="C49" s="27"/>
      <c r="D49" s="27"/>
      <c r="E49" s="25"/>
      <c r="F49" s="27"/>
      <c r="G49" s="27"/>
      <c r="H49" s="27"/>
      <c r="I49" s="27"/>
      <c r="J49" s="27"/>
      <c r="K49" s="26"/>
      <c r="L49" s="27"/>
      <c r="M49" s="27"/>
      <c r="N49" s="27"/>
    </row>
    <row r="50" s="25" customFormat="true" ht="12" hidden="false" customHeight="false" outlineLevel="0" collapsed="false">
      <c r="A50" s="29" t="s">
        <v>56</v>
      </c>
      <c r="B50" s="30"/>
      <c r="C50" s="27"/>
      <c r="D50" s="27"/>
      <c r="E50" s="30"/>
      <c r="F50" s="27"/>
      <c r="G50" s="27"/>
      <c r="H50" s="27"/>
      <c r="I50" s="27"/>
      <c r="J50" s="27"/>
      <c r="K50" s="26"/>
      <c r="L50" s="27"/>
      <c r="M50" s="27"/>
      <c r="N50" s="27"/>
      <c r="P50" s="27"/>
      <c r="Q50" s="27"/>
      <c r="R50" s="27"/>
      <c r="S50" s="27"/>
    </row>
    <row r="53" s="25" customFormat="true" ht="12.75" hidden="false" customHeight="false" outlineLevel="0" collapsed="false">
      <c r="B53" s="0"/>
      <c r="C53" s="1"/>
      <c r="D53" s="27"/>
      <c r="E53" s="30"/>
      <c r="F53" s="27"/>
      <c r="G53" s="27"/>
      <c r="H53" s="27"/>
      <c r="I53" s="27"/>
      <c r="J53" s="27"/>
      <c r="K53" s="26"/>
      <c r="L53" s="27"/>
      <c r="M53" s="27"/>
      <c r="N53" s="27"/>
      <c r="P53" s="27"/>
      <c r="Q53" s="27"/>
      <c r="R53" s="27"/>
      <c r="S53" s="27"/>
    </row>
    <row r="54" s="25" customFormat="true" ht="12.75" hidden="false" customHeight="false" outlineLevel="0" collapsed="false">
      <c r="B54" s="0"/>
      <c r="C54" s="1"/>
      <c r="D54" s="27"/>
      <c r="E54" s="30"/>
      <c r="F54" s="27"/>
      <c r="G54" s="27"/>
      <c r="H54" s="27"/>
      <c r="I54" s="27"/>
      <c r="J54" s="27"/>
      <c r="K54" s="26"/>
      <c r="L54" s="27"/>
      <c r="M54" s="27"/>
      <c r="N54" s="27"/>
      <c r="P54" s="27"/>
      <c r="Q54" s="27"/>
      <c r="R54" s="27"/>
      <c r="S54" s="27"/>
    </row>
    <row r="55" s="25" customFormat="true" ht="12.75" hidden="false" customHeight="false" outlineLevel="0" collapsed="false">
      <c r="B55" s="0"/>
      <c r="C55" s="1"/>
      <c r="D55" s="27"/>
      <c r="E55" s="30"/>
      <c r="F55" s="27"/>
      <c r="G55" s="27"/>
      <c r="H55" s="27"/>
      <c r="I55" s="27"/>
      <c r="J55" s="27"/>
      <c r="K55" s="26"/>
      <c r="L55" s="27"/>
      <c r="M55" s="27"/>
      <c r="N55" s="27"/>
      <c r="P55" s="27"/>
      <c r="Q55" s="27"/>
      <c r="R55" s="27"/>
      <c r="S55" s="27"/>
    </row>
  </sheetData>
  <mergeCells count="19">
    <mergeCell ref="A2:O2"/>
    <mergeCell ref="A3:O3"/>
    <mergeCell ref="A6:O6"/>
    <mergeCell ref="A7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DGC-09</cp:lastModifiedBy>
  <cp:lastPrinted>2019-10-07T20:28:22Z</cp:lastPrinted>
  <dcterms:modified xsi:type="dcterms:W3CDTF">2023-01-04T21:28:56Z</dcterms:modified>
  <cp:revision>0</cp:revision>
  <dc:subject/>
  <dc:title/>
</cp:coreProperties>
</file>