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OCTUBRE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septiembr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4</xdr:col>
      <xdr:colOff>10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2023444</v>
      </c>
      <c r="C12" s="14" t="n">
        <v>619248</v>
      </c>
      <c r="D12" s="15" t="n">
        <v>69363</v>
      </c>
      <c r="E12" s="15" t="n">
        <v>0</v>
      </c>
      <c r="F12" s="15" t="n">
        <v>68112</v>
      </c>
      <c r="G12" s="16" t="n">
        <v>7561</v>
      </c>
      <c r="H12" s="15" t="n">
        <v>80831</v>
      </c>
      <c r="I12" s="15" t="n">
        <v>139733</v>
      </c>
      <c r="J12" s="14" t="n">
        <v>0</v>
      </c>
      <c r="K12" s="15" t="n">
        <v>50624</v>
      </c>
      <c r="L12" s="15" t="n">
        <v>62522</v>
      </c>
      <c r="M12" s="16" t="n">
        <v>0</v>
      </c>
      <c r="N12" s="16" t="n">
        <v>18499</v>
      </c>
      <c r="O12" s="17" t="n">
        <f aca="false">SUM(B12:N12)</f>
        <v>3139937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2674011</v>
      </c>
      <c r="C13" s="20" t="n">
        <v>818345</v>
      </c>
      <c r="D13" s="21" t="n">
        <v>91664</v>
      </c>
      <c r="E13" s="15" t="n">
        <v>0</v>
      </c>
      <c r="F13" s="21" t="n">
        <v>90011</v>
      </c>
      <c r="G13" s="22" t="n">
        <v>9991</v>
      </c>
      <c r="H13" s="21" t="n">
        <v>101587</v>
      </c>
      <c r="I13" s="15" t="n">
        <v>175614</v>
      </c>
      <c r="J13" s="15" t="n">
        <v>0</v>
      </c>
      <c r="K13" s="21" t="n">
        <v>72584</v>
      </c>
      <c r="L13" s="21" t="n">
        <v>89643</v>
      </c>
      <c r="M13" s="16" t="n">
        <v>380892</v>
      </c>
      <c r="N13" s="16" t="n">
        <v>22020</v>
      </c>
      <c r="O13" s="17" t="n">
        <f aca="false">SUM(B13:N13)</f>
        <v>4526362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2835043</v>
      </c>
      <c r="C14" s="20" t="n">
        <v>867627</v>
      </c>
      <c r="D14" s="21" t="n">
        <v>97184</v>
      </c>
      <c r="E14" s="15" t="n">
        <v>0</v>
      </c>
      <c r="F14" s="21" t="n">
        <v>95431</v>
      </c>
      <c r="G14" s="22" t="n">
        <v>10593</v>
      </c>
      <c r="H14" s="21" t="n">
        <v>109452</v>
      </c>
      <c r="I14" s="15" t="n">
        <v>189210</v>
      </c>
      <c r="J14" s="15" t="n">
        <v>0</v>
      </c>
      <c r="K14" s="21" t="n">
        <v>112690</v>
      </c>
      <c r="L14" s="21" t="n">
        <v>139176</v>
      </c>
      <c r="M14" s="16" t="n">
        <v>427357</v>
      </c>
      <c r="N14" s="16" t="n">
        <v>25346</v>
      </c>
      <c r="O14" s="17" t="n">
        <f aca="false">SUM(B14:N14)</f>
        <v>4909109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5060433</v>
      </c>
      <c r="C15" s="20" t="n">
        <v>1548677</v>
      </c>
      <c r="D15" s="21" t="n">
        <v>173469</v>
      </c>
      <c r="E15" s="15" t="n">
        <v>0</v>
      </c>
      <c r="F15" s="21" t="n">
        <v>170341</v>
      </c>
      <c r="G15" s="22" t="n">
        <v>18908</v>
      </c>
      <c r="H15" s="21" t="n">
        <v>186151</v>
      </c>
      <c r="I15" s="15" t="n">
        <v>321801</v>
      </c>
      <c r="J15" s="15" t="n">
        <v>0</v>
      </c>
      <c r="K15" s="21" t="n">
        <v>258422</v>
      </c>
      <c r="L15" s="21" t="n">
        <v>319159</v>
      </c>
      <c r="M15" s="16" t="n">
        <v>829728</v>
      </c>
      <c r="N15" s="16" t="n">
        <v>42241</v>
      </c>
      <c r="O15" s="17" t="n">
        <f aca="false">SUM(B15:N15)</f>
        <v>8929330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1985732</v>
      </c>
      <c r="C16" s="20" t="n">
        <v>607707</v>
      </c>
      <c r="D16" s="21" t="n">
        <v>68070</v>
      </c>
      <c r="E16" s="15" t="n">
        <v>0</v>
      </c>
      <c r="F16" s="21" t="n">
        <v>66842</v>
      </c>
      <c r="G16" s="22" t="n">
        <v>7420</v>
      </c>
      <c r="H16" s="21" t="n">
        <v>37228</v>
      </c>
      <c r="I16" s="15" t="n">
        <v>64356</v>
      </c>
      <c r="J16" s="15" t="n">
        <v>0</v>
      </c>
      <c r="K16" s="21" t="n">
        <v>32642</v>
      </c>
      <c r="L16" s="21" t="n">
        <v>40313</v>
      </c>
      <c r="M16" s="16" t="n">
        <v>140380</v>
      </c>
      <c r="N16" s="16" t="n">
        <v>8411</v>
      </c>
      <c r="O16" s="17" t="n">
        <f aca="false">SUM(B16:N16)</f>
        <v>3059101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1887668</v>
      </c>
      <c r="C17" s="20" t="n">
        <v>577695</v>
      </c>
      <c r="D17" s="21" t="n">
        <v>64708</v>
      </c>
      <c r="E17" s="15" t="n">
        <v>0</v>
      </c>
      <c r="F17" s="21" t="n">
        <v>63541</v>
      </c>
      <c r="G17" s="22" t="n">
        <v>7053</v>
      </c>
      <c r="H17" s="21" t="n">
        <v>77430</v>
      </c>
      <c r="I17" s="15" t="n">
        <v>133854</v>
      </c>
      <c r="J17" s="15" t="n">
        <v>0</v>
      </c>
      <c r="K17" s="21" t="n">
        <v>30262</v>
      </c>
      <c r="L17" s="21" t="n">
        <v>37375</v>
      </c>
      <c r="M17" s="16" t="n">
        <v>1910</v>
      </c>
      <c r="N17" s="16" t="n">
        <v>17653</v>
      </c>
      <c r="O17" s="17" t="n">
        <f aca="false">SUM(B17:N17)</f>
        <v>2899149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8840272</v>
      </c>
      <c r="C18" s="20" t="n">
        <v>2705446</v>
      </c>
      <c r="D18" s="21" t="n">
        <v>303041</v>
      </c>
      <c r="E18" s="15" t="n">
        <v>0</v>
      </c>
      <c r="F18" s="21" t="n">
        <v>297575</v>
      </c>
      <c r="G18" s="22" t="n">
        <v>33032</v>
      </c>
      <c r="H18" s="21" t="n">
        <v>343068</v>
      </c>
      <c r="I18" s="15" t="n">
        <v>593063</v>
      </c>
      <c r="J18" s="15" t="n">
        <v>0</v>
      </c>
      <c r="K18" s="21" t="n">
        <v>538276</v>
      </c>
      <c r="L18" s="21" t="n">
        <v>664786</v>
      </c>
      <c r="M18" s="16" t="n">
        <v>1161570</v>
      </c>
      <c r="N18" s="16" t="n">
        <v>78280</v>
      </c>
      <c r="O18" s="17" t="n">
        <f aca="false">SUM(B18:N18)</f>
        <v>15558409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18898886</v>
      </c>
      <c r="C19" s="20" t="n">
        <v>5783748</v>
      </c>
      <c r="D19" s="21" t="n">
        <v>647845</v>
      </c>
      <c r="E19" s="15" t="n">
        <v>0</v>
      </c>
      <c r="F19" s="21" t="n">
        <v>636162</v>
      </c>
      <c r="G19" s="22" t="n">
        <v>70616</v>
      </c>
      <c r="H19" s="21" t="n">
        <v>705072</v>
      </c>
      <c r="I19" s="15" t="n">
        <v>1218860</v>
      </c>
      <c r="J19" s="15" t="n">
        <v>0</v>
      </c>
      <c r="K19" s="21" t="n">
        <v>1088748</v>
      </c>
      <c r="L19" s="21" t="n">
        <v>1344636</v>
      </c>
      <c r="M19" s="16" t="n">
        <v>2014993</v>
      </c>
      <c r="N19" s="16" t="n">
        <v>161161</v>
      </c>
      <c r="O19" s="17" t="n">
        <f aca="false">SUM(B19:N19)</f>
        <v>32570727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5733915</v>
      </c>
      <c r="C20" s="20" t="n">
        <v>1754787</v>
      </c>
      <c r="D20" s="21" t="n">
        <v>196556</v>
      </c>
      <c r="E20" s="15" t="n">
        <v>0</v>
      </c>
      <c r="F20" s="21" t="n">
        <v>193011</v>
      </c>
      <c r="G20" s="22" t="n">
        <v>21425</v>
      </c>
      <c r="H20" s="21" t="n">
        <v>211732</v>
      </c>
      <c r="I20" s="15" t="n">
        <v>366022</v>
      </c>
      <c r="J20" s="15" t="n">
        <v>0</v>
      </c>
      <c r="K20" s="21" t="n">
        <v>307956</v>
      </c>
      <c r="L20" s="21" t="n">
        <v>380334</v>
      </c>
      <c r="M20" s="16" t="n">
        <v>1734416</v>
      </c>
      <c r="N20" s="16" t="n">
        <v>47148</v>
      </c>
      <c r="O20" s="17" t="n">
        <f aca="false">SUM(B20:N20)</f>
        <v>10947302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1814345</v>
      </c>
      <c r="C21" s="20" t="n">
        <v>555256</v>
      </c>
      <c r="D21" s="21" t="n">
        <v>62195</v>
      </c>
      <c r="E21" s="15" t="n">
        <v>0</v>
      </c>
      <c r="F21" s="21" t="n">
        <v>61073</v>
      </c>
      <c r="G21" s="22" t="n">
        <v>6779</v>
      </c>
      <c r="H21" s="21" t="n">
        <v>27444</v>
      </c>
      <c r="I21" s="15" t="n">
        <v>47443</v>
      </c>
      <c r="J21" s="15" t="n">
        <v>0</v>
      </c>
      <c r="K21" s="21" t="n">
        <v>22596</v>
      </c>
      <c r="L21" s="21" t="n">
        <v>27907</v>
      </c>
      <c r="M21" s="16" t="n">
        <v>106405</v>
      </c>
      <c r="N21" s="16" t="n">
        <v>6678</v>
      </c>
      <c r="O21" s="17" t="n">
        <f aca="false">SUM(B21:N21)</f>
        <v>2738121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2194340</v>
      </c>
      <c r="C22" s="20" t="n">
        <v>671548</v>
      </c>
      <c r="D22" s="21" t="n">
        <v>75221</v>
      </c>
      <c r="E22" s="15" t="n">
        <v>0</v>
      </c>
      <c r="F22" s="21" t="n">
        <v>73864</v>
      </c>
      <c r="G22" s="22" t="n">
        <v>8199</v>
      </c>
      <c r="H22" s="21" t="n">
        <v>75658</v>
      </c>
      <c r="I22" s="15" t="n">
        <v>130790</v>
      </c>
      <c r="J22" s="15" t="n">
        <v>0</v>
      </c>
      <c r="K22" s="21" t="n">
        <v>70521</v>
      </c>
      <c r="L22" s="21" t="n">
        <v>87096</v>
      </c>
      <c r="M22" s="16" t="n">
        <v>0</v>
      </c>
      <c r="N22" s="16" t="n">
        <v>18116</v>
      </c>
      <c r="O22" s="17" t="n">
        <f aca="false">SUM(B22:N22)</f>
        <v>3405353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2037180</v>
      </c>
      <c r="C23" s="20" t="n">
        <v>623451</v>
      </c>
      <c r="D23" s="21" t="n">
        <v>69834</v>
      </c>
      <c r="E23" s="15" t="n">
        <v>0</v>
      </c>
      <c r="F23" s="21" t="n">
        <v>68574</v>
      </c>
      <c r="G23" s="22" t="n">
        <v>7612</v>
      </c>
      <c r="H23" s="21" t="n">
        <v>79001</v>
      </c>
      <c r="I23" s="15" t="n">
        <v>136570</v>
      </c>
      <c r="J23" s="15" t="n">
        <v>0</v>
      </c>
      <c r="K23" s="21" t="n">
        <v>52936</v>
      </c>
      <c r="L23" s="21" t="n">
        <v>65378</v>
      </c>
      <c r="M23" s="16" t="n">
        <v>167128</v>
      </c>
      <c r="N23" s="16" t="n">
        <v>18319</v>
      </c>
      <c r="O23" s="17" t="n">
        <f aca="false">SUM(B23:N23)</f>
        <v>3325983</v>
      </c>
      <c r="Q23" s="18"/>
    </row>
    <row r="24" s="1" customFormat="true" ht="16.5" hidden="false" customHeight="true" outlineLevel="0" collapsed="false">
      <c r="A24" s="12" t="s">
        <v>31</v>
      </c>
      <c r="B24" s="19" t="n">
        <v>10403431</v>
      </c>
      <c r="C24" s="20" t="n">
        <v>3183829</v>
      </c>
      <c r="D24" s="21" t="n">
        <v>356625</v>
      </c>
      <c r="E24" s="15" t="n">
        <v>0</v>
      </c>
      <c r="F24" s="21" t="n">
        <v>350193</v>
      </c>
      <c r="G24" s="22" t="n">
        <v>38873</v>
      </c>
      <c r="H24" s="21" t="n">
        <v>417251</v>
      </c>
      <c r="I24" s="15" t="n">
        <v>721302</v>
      </c>
      <c r="J24" s="15" t="n">
        <v>0</v>
      </c>
      <c r="K24" s="21" t="n">
        <v>619510</v>
      </c>
      <c r="L24" s="21" t="n">
        <v>765113</v>
      </c>
      <c r="M24" s="16" t="n">
        <v>12305119</v>
      </c>
      <c r="N24" s="16" t="n">
        <v>88461</v>
      </c>
      <c r="O24" s="17" t="n">
        <f aca="false">SUM(B24:N24)</f>
        <v>29249707</v>
      </c>
      <c r="Q24" s="18"/>
    </row>
    <row r="25" s="1" customFormat="true" ht="16.5" hidden="false" customHeight="true" outlineLevel="0" collapsed="false">
      <c r="A25" s="12" t="s">
        <v>32</v>
      </c>
      <c r="B25" s="19" t="n">
        <v>3465954</v>
      </c>
      <c r="C25" s="20" t="n">
        <v>1060708</v>
      </c>
      <c r="D25" s="21" t="n">
        <v>118811</v>
      </c>
      <c r="E25" s="15" t="n">
        <v>0</v>
      </c>
      <c r="F25" s="21" t="n">
        <v>116669</v>
      </c>
      <c r="G25" s="22" t="n">
        <v>12951</v>
      </c>
      <c r="H25" s="21" t="n">
        <v>128205</v>
      </c>
      <c r="I25" s="15" t="n">
        <v>221628</v>
      </c>
      <c r="J25" s="15" t="n">
        <v>0</v>
      </c>
      <c r="K25" s="21" t="n">
        <v>165932</v>
      </c>
      <c r="L25" s="21" t="n">
        <v>204931</v>
      </c>
      <c r="M25" s="16" t="n">
        <v>559155</v>
      </c>
      <c r="N25" s="16" t="n">
        <v>29589</v>
      </c>
      <c r="O25" s="17" t="n">
        <f aca="false">SUM(B25:N25)</f>
        <v>6084533</v>
      </c>
      <c r="Q25" s="18"/>
    </row>
    <row r="26" s="1" customFormat="true" ht="16.5" hidden="false" customHeight="true" outlineLevel="0" collapsed="false">
      <c r="A26" s="12" t="s">
        <v>33</v>
      </c>
      <c r="B26" s="19" t="n">
        <v>1977270</v>
      </c>
      <c r="C26" s="20" t="n">
        <v>605117</v>
      </c>
      <c r="D26" s="21" t="n">
        <v>67780</v>
      </c>
      <c r="E26" s="15" t="n">
        <v>0</v>
      </c>
      <c r="F26" s="21" t="n">
        <v>66558</v>
      </c>
      <c r="G26" s="22" t="n">
        <v>7388</v>
      </c>
      <c r="H26" s="21" t="n">
        <v>72490</v>
      </c>
      <c r="I26" s="15" t="n">
        <v>125313</v>
      </c>
      <c r="J26" s="15" t="n">
        <v>0</v>
      </c>
      <c r="K26" s="21" t="n">
        <v>48023</v>
      </c>
      <c r="L26" s="21" t="n">
        <v>59310</v>
      </c>
      <c r="M26" s="16" t="n">
        <v>51142</v>
      </c>
      <c r="N26" s="16" t="n">
        <v>17373</v>
      </c>
      <c r="O26" s="17" t="n">
        <f aca="false">SUM(B26:N26)</f>
        <v>3097764</v>
      </c>
      <c r="Q26" s="18"/>
    </row>
    <row r="27" s="1" customFormat="true" ht="16.5" hidden="false" customHeight="true" outlineLevel="0" collapsed="false">
      <c r="A27" s="12" t="s">
        <v>34</v>
      </c>
      <c r="B27" s="19" t="n">
        <v>1833599</v>
      </c>
      <c r="C27" s="20" t="n">
        <v>561148</v>
      </c>
      <c r="D27" s="21" t="n">
        <v>62855</v>
      </c>
      <c r="E27" s="15" t="n">
        <v>0</v>
      </c>
      <c r="F27" s="21" t="n">
        <v>61721</v>
      </c>
      <c r="G27" s="22" t="n">
        <v>6851</v>
      </c>
      <c r="H27" s="21" t="n">
        <v>72728</v>
      </c>
      <c r="I27" s="15" t="n">
        <v>125726</v>
      </c>
      <c r="J27" s="15" t="n">
        <v>0</v>
      </c>
      <c r="K27" s="21" t="n">
        <v>27768</v>
      </c>
      <c r="L27" s="21" t="n">
        <v>34295</v>
      </c>
      <c r="M27" s="16" t="n">
        <v>190457</v>
      </c>
      <c r="N27" s="16" t="n">
        <v>16935</v>
      </c>
      <c r="O27" s="17" t="n">
        <f aca="false">SUM(B27:N27)</f>
        <v>2994083</v>
      </c>
      <c r="Q27" s="18"/>
    </row>
    <row r="28" s="1" customFormat="true" ht="16.5" hidden="false" customHeight="true" outlineLevel="0" collapsed="false">
      <c r="A28" s="12" t="s">
        <v>35</v>
      </c>
      <c r="B28" s="19" t="n">
        <v>1918103</v>
      </c>
      <c r="C28" s="20" t="n">
        <v>587009</v>
      </c>
      <c r="D28" s="21" t="n">
        <v>65752</v>
      </c>
      <c r="E28" s="15" t="n">
        <v>0</v>
      </c>
      <c r="F28" s="21" t="n">
        <v>64566</v>
      </c>
      <c r="G28" s="22" t="n">
        <v>7167</v>
      </c>
      <c r="H28" s="21" t="n">
        <v>52753</v>
      </c>
      <c r="I28" s="15" t="n">
        <v>91194</v>
      </c>
      <c r="J28" s="15" t="n">
        <v>0</v>
      </c>
      <c r="K28" s="21" t="n">
        <v>45457</v>
      </c>
      <c r="L28" s="21" t="n">
        <v>56141</v>
      </c>
      <c r="M28" s="16" t="n">
        <v>123777</v>
      </c>
      <c r="N28" s="16" t="n">
        <v>12823</v>
      </c>
      <c r="O28" s="17" t="n">
        <f aca="false">SUM(B28:N28)</f>
        <v>3024742</v>
      </c>
      <c r="Q28" s="18"/>
    </row>
    <row r="29" s="1" customFormat="true" ht="16.5" hidden="false" customHeight="true" outlineLevel="0" collapsed="false">
      <c r="A29" s="12" t="s">
        <v>36</v>
      </c>
      <c r="B29" s="19" t="n">
        <v>2082658</v>
      </c>
      <c r="C29" s="20" t="n">
        <v>637369</v>
      </c>
      <c r="D29" s="21" t="n">
        <v>71393</v>
      </c>
      <c r="E29" s="15" t="n">
        <v>0</v>
      </c>
      <c r="F29" s="21" t="n">
        <v>70105</v>
      </c>
      <c r="G29" s="22" t="n">
        <v>7782</v>
      </c>
      <c r="H29" s="21" t="n">
        <v>87405</v>
      </c>
      <c r="I29" s="15" t="n">
        <v>151098</v>
      </c>
      <c r="J29" s="15" t="n">
        <v>0</v>
      </c>
      <c r="K29" s="21" t="n">
        <v>55287</v>
      </c>
      <c r="L29" s="21" t="n">
        <v>68281</v>
      </c>
      <c r="M29" s="16" t="n">
        <v>1677684</v>
      </c>
      <c r="N29" s="16" t="n">
        <v>19951</v>
      </c>
      <c r="O29" s="17" t="n">
        <f aca="false">SUM(B29:N29)</f>
        <v>4929013</v>
      </c>
      <c r="Q29" s="18"/>
    </row>
    <row r="30" s="1" customFormat="true" ht="16.5" hidden="false" customHeight="true" outlineLevel="0" collapsed="false">
      <c r="A30" s="12" t="s">
        <v>37</v>
      </c>
      <c r="B30" s="19" t="n">
        <v>2676927</v>
      </c>
      <c r="C30" s="20" t="n">
        <v>819237</v>
      </c>
      <c r="D30" s="21" t="n">
        <v>91764</v>
      </c>
      <c r="E30" s="15" t="n">
        <v>0</v>
      </c>
      <c r="F30" s="21" t="n">
        <v>90109</v>
      </c>
      <c r="G30" s="22" t="n">
        <v>10002</v>
      </c>
      <c r="H30" s="21" t="n">
        <v>86949</v>
      </c>
      <c r="I30" s="15" t="n">
        <v>150309</v>
      </c>
      <c r="J30" s="15" t="n">
        <v>0</v>
      </c>
      <c r="K30" s="21" t="n">
        <v>115118</v>
      </c>
      <c r="L30" s="21" t="n">
        <v>142175</v>
      </c>
      <c r="M30" s="16" t="n">
        <v>162903</v>
      </c>
      <c r="N30" s="16" t="n">
        <v>20326</v>
      </c>
      <c r="O30" s="17" t="n">
        <f aca="false">SUM(B30:N30)</f>
        <v>4365819</v>
      </c>
      <c r="Q30" s="18"/>
    </row>
    <row r="31" s="1" customFormat="true" ht="16.5" hidden="false" customHeight="true" outlineLevel="0" collapsed="false">
      <c r="A31" s="12" t="s">
        <v>38</v>
      </c>
      <c r="B31" s="19" t="n">
        <v>6302839</v>
      </c>
      <c r="C31" s="20" t="n">
        <v>1928899</v>
      </c>
      <c r="D31" s="21" t="n">
        <v>216058</v>
      </c>
      <c r="E31" s="15" t="n">
        <v>0</v>
      </c>
      <c r="F31" s="21" t="n">
        <v>212162</v>
      </c>
      <c r="G31" s="22" t="n">
        <v>23551</v>
      </c>
      <c r="H31" s="21" t="n">
        <v>239762</v>
      </c>
      <c r="I31" s="15" t="n">
        <v>414477</v>
      </c>
      <c r="J31" s="15" t="n">
        <v>0</v>
      </c>
      <c r="K31" s="21" t="n">
        <v>351710</v>
      </c>
      <c r="L31" s="21" t="n">
        <v>434372</v>
      </c>
      <c r="M31" s="16" t="n">
        <v>1128266</v>
      </c>
      <c r="N31" s="16" t="n">
        <v>53488</v>
      </c>
      <c r="O31" s="17" t="n">
        <f aca="false">SUM(B31:N31)</f>
        <v>11305584</v>
      </c>
      <c r="Q31" s="18"/>
    </row>
    <row r="32" s="1" customFormat="true" ht="16.5" hidden="false" customHeight="true" outlineLevel="0" collapsed="false">
      <c r="A32" s="12" t="s">
        <v>39</v>
      </c>
      <c r="B32" s="19" t="n">
        <v>1990647</v>
      </c>
      <c r="C32" s="20" t="n">
        <v>609211</v>
      </c>
      <c r="D32" s="21" t="n">
        <v>68238</v>
      </c>
      <c r="E32" s="15" t="n">
        <v>0</v>
      </c>
      <c r="F32" s="21" t="n">
        <v>67008</v>
      </c>
      <c r="G32" s="22" t="n">
        <v>7438</v>
      </c>
      <c r="H32" s="21" t="n">
        <v>78338</v>
      </c>
      <c r="I32" s="15" t="n">
        <v>135422</v>
      </c>
      <c r="J32" s="15" t="n">
        <v>0</v>
      </c>
      <c r="K32" s="21" t="n">
        <v>47678</v>
      </c>
      <c r="L32" s="21" t="n">
        <v>58884</v>
      </c>
      <c r="M32" s="16" t="n">
        <v>0</v>
      </c>
      <c r="N32" s="16" t="n">
        <v>18241</v>
      </c>
      <c r="O32" s="17" t="n">
        <f aca="false">SUM(B32:N32)</f>
        <v>3081105</v>
      </c>
      <c r="Q32" s="18"/>
    </row>
    <row r="33" s="1" customFormat="true" ht="16.5" hidden="false" customHeight="true" outlineLevel="0" collapsed="false">
      <c r="A33" s="12" t="s">
        <v>40</v>
      </c>
      <c r="B33" s="19" t="n">
        <v>2368297</v>
      </c>
      <c r="C33" s="20" t="n">
        <v>724785</v>
      </c>
      <c r="D33" s="21" t="n">
        <v>81184</v>
      </c>
      <c r="E33" s="15" t="n">
        <v>0</v>
      </c>
      <c r="F33" s="21" t="n">
        <v>79720</v>
      </c>
      <c r="G33" s="22" t="n">
        <v>8849</v>
      </c>
      <c r="H33" s="21" t="n">
        <v>88848</v>
      </c>
      <c r="I33" s="15" t="n">
        <v>153592</v>
      </c>
      <c r="J33" s="15" t="n">
        <v>0</v>
      </c>
      <c r="K33" s="21" t="n">
        <v>80898</v>
      </c>
      <c r="L33" s="21" t="n">
        <v>99911</v>
      </c>
      <c r="M33" s="16" t="n">
        <v>0</v>
      </c>
      <c r="N33" s="16" t="n">
        <v>21550</v>
      </c>
      <c r="O33" s="17" t="n">
        <f aca="false">SUM(B33:N33)</f>
        <v>3707634</v>
      </c>
      <c r="Q33" s="18"/>
    </row>
    <row r="34" s="1" customFormat="true" ht="16.5" hidden="false" customHeight="true" outlineLevel="0" collapsed="false">
      <c r="A34" s="12" t="s">
        <v>41</v>
      </c>
      <c r="B34" s="19" t="n">
        <v>3405938</v>
      </c>
      <c r="C34" s="20" t="n">
        <v>1042341</v>
      </c>
      <c r="D34" s="21" t="n">
        <v>116754</v>
      </c>
      <c r="E34" s="15" t="n">
        <v>0</v>
      </c>
      <c r="F34" s="21" t="n">
        <v>114648</v>
      </c>
      <c r="G34" s="22" t="n">
        <v>12726</v>
      </c>
      <c r="H34" s="21" t="n">
        <v>118554</v>
      </c>
      <c r="I34" s="15" t="n">
        <v>204944</v>
      </c>
      <c r="J34" s="15" t="n">
        <v>0</v>
      </c>
      <c r="K34" s="21" t="n">
        <v>158179</v>
      </c>
      <c r="L34" s="21" t="n">
        <v>195356</v>
      </c>
      <c r="M34" s="16" t="n">
        <v>531563</v>
      </c>
      <c r="N34" s="16" t="n">
        <v>27540</v>
      </c>
      <c r="O34" s="17" t="n">
        <f aca="false">SUM(B34:N34)</f>
        <v>5928543</v>
      </c>
      <c r="Q34" s="18"/>
    </row>
    <row r="35" s="1" customFormat="true" ht="16.5" hidden="false" customHeight="true" outlineLevel="0" collapsed="false">
      <c r="A35" s="12" t="s">
        <v>42</v>
      </c>
      <c r="B35" s="19" t="n">
        <v>1798990</v>
      </c>
      <c r="C35" s="20" t="n">
        <v>550557</v>
      </c>
      <c r="D35" s="21" t="n">
        <v>61669</v>
      </c>
      <c r="E35" s="15" t="n">
        <v>0</v>
      </c>
      <c r="F35" s="21" t="n">
        <v>60556</v>
      </c>
      <c r="G35" s="22" t="n">
        <v>6722</v>
      </c>
      <c r="H35" s="21" t="n">
        <v>68777</v>
      </c>
      <c r="I35" s="15" t="n">
        <v>118896</v>
      </c>
      <c r="J35" s="15" t="n">
        <v>0</v>
      </c>
      <c r="K35" s="21" t="n">
        <v>21912</v>
      </c>
      <c r="L35" s="21" t="n">
        <v>27061</v>
      </c>
      <c r="M35" s="16" t="n">
        <v>0</v>
      </c>
      <c r="N35" s="16" t="n">
        <v>16690</v>
      </c>
      <c r="O35" s="17" t="n">
        <f aca="false">SUM(B35:N35)</f>
        <v>2731830</v>
      </c>
      <c r="Q35" s="18"/>
    </row>
    <row r="36" s="1" customFormat="true" ht="16.5" hidden="false" customHeight="true" outlineLevel="0" collapsed="false">
      <c r="A36" s="12" t="s">
        <v>43</v>
      </c>
      <c r="B36" s="19" t="n">
        <v>1923288</v>
      </c>
      <c r="C36" s="20" t="n">
        <v>588596</v>
      </c>
      <c r="D36" s="21" t="n">
        <v>65929</v>
      </c>
      <c r="E36" s="15" t="n">
        <v>0</v>
      </c>
      <c r="F36" s="21" t="n">
        <v>64740</v>
      </c>
      <c r="G36" s="22" t="n">
        <v>7186</v>
      </c>
      <c r="H36" s="21" t="n">
        <v>53407</v>
      </c>
      <c r="I36" s="15" t="n">
        <v>92325</v>
      </c>
      <c r="J36" s="15" t="n">
        <v>0</v>
      </c>
      <c r="K36" s="21" t="n">
        <v>42727</v>
      </c>
      <c r="L36" s="21" t="n">
        <v>52769</v>
      </c>
      <c r="M36" s="16" t="n">
        <v>289116</v>
      </c>
      <c r="N36" s="16" t="n">
        <v>12241</v>
      </c>
      <c r="O36" s="17" t="n">
        <f aca="false">SUM(B36:N36)</f>
        <v>3192324</v>
      </c>
      <c r="Q36" s="18"/>
    </row>
    <row r="37" s="1" customFormat="true" ht="16.5" hidden="false" customHeight="true" outlineLevel="0" collapsed="false">
      <c r="A37" s="12" t="s">
        <v>44</v>
      </c>
      <c r="B37" s="19" t="n">
        <v>1946658</v>
      </c>
      <c r="C37" s="20" t="n">
        <v>595748</v>
      </c>
      <c r="D37" s="21" t="n">
        <v>66731</v>
      </c>
      <c r="E37" s="15" t="n">
        <v>0</v>
      </c>
      <c r="F37" s="21" t="n">
        <v>65527</v>
      </c>
      <c r="G37" s="22" t="n">
        <v>7274</v>
      </c>
      <c r="H37" s="21" t="n">
        <v>79949</v>
      </c>
      <c r="I37" s="15" t="n">
        <v>138207</v>
      </c>
      <c r="J37" s="15" t="n">
        <v>0</v>
      </c>
      <c r="K37" s="21" t="n">
        <v>22849</v>
      </c>
      <c r="L37" s="21" t="n">
        <v>28220</v>
      </c>
      <c r="M37" s="16" t="n">
        <v>0</v>
      </c>
      <c r="N37" s="16" t="n">
        <v>18210</v>
      </c>
      <c r="O37" s="17" t="n">
        <f aca="false">SUM(B37:N37)</f>
        <v>2969373</v>
      </c>
      <c r="Q37" s="18"/>
    </row>
    <row r="38" s="1" customFormat="true" ht="16.5" hidden="false" customHeight="true" outlineLevel="0" collapsed="false">
      <c r="A38" s="12" t="s">
        <v>45</v>
      </c>
      <c r="B38" s="19" t="n">
        <v>3214357</v>
      </c>
      <c r="C38" s="20" t="n">
        <v>983711</v>
      </c>
      <c r="D38" s="21" t="n">
        <v>110187</v>
      </c>
      <c r="E38" s="15" t="n">
        <v>0</v>
      </c>
      <c r="F38" s="21" t="n">
        <v>108200</v>
      </c>
      <c r="G38" s="22" t="n">
        <v>12011</v>
      </c>
      <c r="H38" s="21" t="n">
        <v>118435</v>
      </c>
      <c r="I38" s="15" t="n">
        <v>204738</v>
      </c>
      <c r="J38" s="15" t="n">
        <v>0</v>
      </c>
      <c r="K38" s="21" t="n">
        <v>150734</v>
      </c>
      <c r="L38" s="21" t="n">
        <v>186161</v>
      </c>
      <c r="M38" s="16" t="n">
        <v>361009</v>
      </c>
      <c r="N38" s="16" t="n">
        <v>28600</v>
      </c>
      <c r="O38" s="17" t="n">
        <f aca="false">SUM(B38:N38)</f>
        <v>5478143</v>
      </c>
      <c r="Q38" s="18"/>
    </row>
    <row r="39" customFormat="false" ht="16.5" hidden="false" customHeight="true" outlineLevel="0" collapsed="false">
      <c r="A39" s="12" t="s">
        <v>46</v>
      </c>
      <c r="B39" s="19" t="n">
        <v>2493648</v>
      </c>
      <c r="C39" s="20" t="n">
        <v>763147</v>
      </c>
      <c r="D39" s="21" t="n">
        <v>85481</v>
      </c>
      <c r="E39" s="15" t="n">
        <v>0</v>
      </c>
      <c r="F39" s="21" t="n">
        <v>83940</v>
      </c>
      <c r="G39" s="22" t="n">
        <v>9318</v>
      </c>
      <c r="H39" s="21" t="n">
        <v>90769</v>
      </c>
      <c r="I39" s="15" t="n">
        <v>156913</v>
      </c>
      <c r="J39" s="15" t="n">
        <v>0</v>
      </c>
      <c r="K39" s="21" t="n">
        <v>97200</v>
      </c>
      <c r="L39" s="21" t="n">
        <v>120044</v>
      </c>
      <c r="M39" s="16" t="n">
        <v>5603</v>
      </c>
      <c r="N39" s="16" t="n">
        <v>21828</v>
      </c>
      <c r="O39" s="17" t="n">
        <f aca="false">SUM(B39:N39)</f>
        <v>3927891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2117559</v>
      </c>
      <c r="C40" s="20" t="n">
        <v>648050</v>
      </c>
      <c r="D40" s="21" t="n">
        <v>72589</v>
      </c>
      <c r="E40" s="15" t="n">
        <v>0</v>
      </c>
      <c r="F40" s="21" t="n">
        <v>71280</v>
      </c>
      <c r="G40" s="22" t="n">
        <v>7912</v>
      </c>
      <c r="H40" s="21" t="n">
        <v>79660</v>
      </c>
      <c r="I40" s="15" t="n">
        <v>137708</v>
      </c>
      <c r="J40" s="15" t="n">
        <v>0</v>
      </c>
      <c r="K40" s="21" t="n">
        <v>55830</v>
      </c>
      <c r="L40" s="21" t="n">
        <v>68952</v>
      </c>
      <c r="M40" s="16" t="n">
        <v>491078</v>
      </c>
      <c r="N40" s="16" t="n">
        <v>18632</v>
      </c>
      <c r="O40" s="17" t="n">
        <f aca="false">SUM(B40:N40)</f>
        <v>3769250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2082846</v>
      </c>
      <c r="C41" s="20" t="n">
        <v>637427</v>
      </c>
      <c r="D41" s="21" t="n">
        <v>71399</v>
      </c>
      <c r="E41" s="15" t="n">
        <v>0</v>
      </c>
      <c r="F41" s="21" t="n">
        <v>70111</v>
      </c>
      <c r="G41" s="22" t="n">
        <v>7783</v>
      </c>
      <c r="H41" s="21" t="n">
        <v>79221</v>
      </c>
      <c r="I41" s="15" t="n">
        <v>136949</v>
      </c>
      <c r="J41" s="15" t="n">
        <v>0</v>
      </c>
      <c r="K41" s="21" t="n">
        <v>36677</v>
      </c>
      <c r="L41" s="21" t="n">
        <v>45298</v>
      </c>
      <c r="M41" s="16" t="n">
        <v>519388</v>
      </c>
      <c r="N41" s="16" t="n">
        <v>18245</v>
      </c>
      <c r="O41" s="17" t="n">
        <f aca="false">SUM(B41:N41)</f>
        <v>3705344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4248229</v>
      </c>
      <c r="C42" s="20" t="n">
        <v>1300113</v>
      </c>
      <c r="D42" s="21" t="n">
        <v>145627</v>
      </c>
      <c r="E42" s="15" t="n">
        <v>0</v>
      </c>
      <c r="F42" s="21" t="n">
        <v>143001</v>
      </c>
      <c r="G42" s="22" t="n">
        <v>15874</v>
      </c>
      <c r="H42" s="21" t="n">
        <v>160013</v>
      </c>
      <c r="I42" s="15" t="n">
        <v>276616</v>
      </c>
      <c r="J42" s="15" t="n">
        <v>0</v>
      </c>
      <c r="K42" s="21" t="n">
        <v>211547</v>
      </c>
      <c r="L42" s="21" t="n">
        <v>261267</v>
      </c>
      <c r="M42" s="16" t="n">
        <v>2334284</v>
      </c>
      <c r="N42" s="16" t="n">
        <v>36519</v>
      </c>
      <c r="O42" s="17" t="n">
        <f aca="false">SUM(B42:N42)</f>
        <v>9133090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2498616</v>
      </c>
      <c r="C43" s="20" t="n">
        <v>764668</v>
      </c>
      <c r="D43" s="21" t="n">
        <v>85651</v>
      </c>
      <c r="E43" s="15" t="n">
        <v>0</v>
      </c>
      <c r="F43" s="21" t="n">
        <v>84107</v>
      </c>
      <c r="G43" s="22" t="n">
        <v>9336</v>
      </c>
      <c r="H43" s="21" t="n">
        <v>50728</v>
      </c>
      <c r="I43" s="15" t="n">
        <v>87693</v>
      </c>
      <c r="J43" s="15" t="n">
        <v>0</v>
      </c>
      <c r="K43" s="21" t="n">
        <v>79986</v>
      </c>
      <c r="L43" s="21" t="n">
        <v>98785</v>
      </c>
      <c r="M43" s="16" t="n">
        <v>0</v>
      </c>
      <c r="N43" s="16" t="n">
        <v>12253</v>
      </c>
      <c r="O43" s="17" t="n">
        <f aca="false">SUM(B43:N43)</f>
        <v>3771823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5916496</v>
      </c>
      <c r="C44" s="20" t="n">
        <v>1810663</v>
      </c>
      <c r="D44" s="21" t="n">
        <v>202815</v>
      </c>
      <c r="E44" s="15" t="n">
        <v>0</v>
      </c>
      <c r="F44" s="21" t="n">
        <v>199157</v>
      </c>
      <c r="G44" s="22" t="n">
        <v>22107</v>
      </c>
      <c r="H44" s="21" t="n">
        <v>238844</v>
      </c>
      <c r="I44" s="15" t="n">
        <v>412890</v>
      </c>
      <c r="J44" s="15" t="n">
        <v>0</v>
      </c>
      <c r="K44" s="21" t="n">
        <v>304294</v>
      </c>
      <c r="L44" s="21" t="n">
        <v>375811</v>
      </c>
      <c r="M44" s="16" t="n">
        <v>151011</v>
      </c>
      <c r="N44" s="16" t="n">
        <v>50345</v>
      </c>
      <c r="O44" s="17" t="n">
        <f aca="false">SUM(B44:N44)</f>
        <v>9684433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3556240</v>
      </c>
      <c r="C45" s="20" t="n">
        <v>1088339</v>
      </c>
      <c r="D45" s="21" t="n">
        <v>121906</v>
      </c>
      <c r="E45" s="15" t="n">
        <v>0</v>
      </c>
      <c r="F45" s="21" t="n">
        <v>119708</v>
      </c>
      <c r="G45" s="22" t="n">
        <v>13288</v>
      </c>
      <c r="H45" s="21" t="n">
        <v>124153</v>
      </c>
      <c r="I45" s="15" t="n">
        <v>214623</v>
      </c>
      <c r="J45" s="15" t="n">
        <v>0</v>
      </c>
      <c r="K45" s="21" t="n">
        <v>161332</v>
      </c>
      <c r="L45" s="21" t="n">
        <v>199250</v>
      </c>
      <c r="M45" s="16" t="n">
        <v>160841</v>
      </c>
      <c r="N45" s="16" t="n">
        <v>30112</v>
      </c>
      <c r="O45" s="17" t="n">
        <f aca="false">SUM(B45:N45)</f>
        <v>5789792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2375662</v>
      </c>
      <c r="C46" s="20" t="n">
        <v>727039</v>
      </c>
      <c r="D46" s="21" t="n">
        <v>81437</v>
      </c>
      <c r="E46" s="15" t="n">
        <v>0</v>
      </c>
      <c r="F46" s="21" t="n">
        <v>79968</v>
      </c>
      <c r="G46" s="22" t="n">
        <v>8877</v>
      </c>
      <c r="H46" s="21" t="n">
        <v>91225</v>
      </c>
      <c r="I46" s="15" t="n">
        <v>157702</v>
      </c>
      <c r="J46" s="15" t="n">
        <v>0</v>
      </c>
      <c r="K46" s="21" t="n">
        <v>103830</v>
      </c>
      <c r="L46" s="21" t="n">
        <v>128233</v>
      </c>
      <c r="M46" s="16" t="n">
        <v>0</v>
      </c>
      <c r="N46" s="16" t="n">
        <v>20385</v>
      </c>
      <c r="O46" s="17" t="n">
        <f aca="false">SUM(B46:N46)</f>
        <v>3774358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1795871</v>
      </c>
      <c r="C47" s="20" t="n">
        <v>549602</v>
      </c>
      <c r="D47" s="21" t="n">
        <v>61562</v>
      </c>
      <c r="E47" s="15" t="n">
        <v>0</v>
      </c>
      <c r="F47" s="21" t="n">
        <v>60451</v>
      </c>
      <c r="G47" s="22" t="n">
        <v>6710</v>
      </c>
      <c r="H47" s="21" t="n">
        <v>73468</v>
      </c>
      <c r="I47" s="15" t="n">
        <v>127005</v>
      </c>
      <c r="J47" s="15" t="n">
        <v>0</v>
      </c>
      <c r="K47" s="21" t="n">
        <v>28666</v>
      </c>
      <c r="L47" s="21" t="n">
        <v>35403</v>
      </c>
      <c r="M47" s="16" t="n">
        <v>162596</v>
      </c>
      <c r="N47" s="16" t="n">
        <v>16418</v>
      </c>
      <c r="O47" s="17" t="n">
        <f aca="false">SUM(B47:N47)</f>
        <v>2917752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130379392</v>
      </c>
      <c r="C48" s="24" t="n">
        <f aca="false">SUM(C12:C47)</f>
        <v>39900848</v>
      </c>
      <c r="D48" s="24" t="n">
        <f aca="false">SUM(D12:D47)</f>
        <v>4469347</v>
      </c>
      <c r="E48" s="24" t="n">
        <f aca="false">SUM(E12:E47)</f>
        <v>0</v>
      </c>
      <c r="F48" s="24" t="n">
        <f aca="false">SUM(F12:F47)</f>
        <v>4388742</v>
      </c>
      <c r="G48" s="24" t="n">
        <f aca="false">SUM(G12:G47)</f>
        <v>487165</v>
      </c>
      <c r="H48" s="24" t="n">
        <f aca="false">SUM(H12:H47)</f>
        <v>4786586</v>
      </c>
      <c r="I48" s="24" t="n">
        <f aca="false">SUM(I12:I47)</f>
        <v>8274586</v>
      </c>
      <c r="J48" s="24" t="n">
        <f aca="false">SUM(J12:J47)</f>
        <v>0</v>
      </c>
      <c r="K48" s="24" t="n">
        <f aca="false">SUM(K12:K47)</f>
        <v>5671401</v>
      </c>
      <c r="L48" s="24" t="n">
        <f aca="false">SUM(L12:L47)</f>
        <v>7004348</v>
      </c>
      <c r="M48" s="24" t="n">
        <f aca="false">SUM(M12:M47)</f>
        <v>28169771</v>
      </c>
      <c r="N48" s="24" t="n">
        <f aca="false">SUM(N12:N47)</f>
        <v>1090627</v>
      </c>
      <c r="O48" s="24" t="n">
        <f aca="false">SUM(O12:O47)</f>
        <v>234622813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DGC-09</cp:lastModifiedBy>
  <cp:lastPrinted>2019-10-07T20:28:22Z</cp:lastPrinted>
  <dcterms:modified xsi:type="dcterms:W3CDTF">2022-11-08T23:39:54Z</dcterms:modified>
  <cp:revision>0</cp:revision>
  <dc:subject/>
  <dc:title/>
</cp:coreProperties>
</file>