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jun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575808</v>
      </c>
      <c r="C12" s="14" t="n">
        <v>773635</v>
      </c>
      <c r="D12" s="15" t="n">
        <v>51819</v>
      </c>
      <c r="E12" s="15" t="n">
        <v>0</v>
      </c>
      <c r="F12" s="15" t="n">
        <v>57261</v>
      </c>
      <c r="G12" s="16" t="n">
        <v>7561</v>
      </c>
      <c r="H12" s="15" t="n">
        <v>80831</v>
      </c>
      <c r="I12" s="15" t="n">
        <v>152626</v>
      </c>
      <c r="J12" s="14" t="n">
        <v>0</v>
      </c>
      <c r="K12" s="15" t="n">
        <v>46654</v>
      </c>
      <c r="L12" s="15" t="n">
        <v>63585</v>
      </c>
      <c r="M12" s="16" t="n">
        <v>0</v>
      </c>
      <c r="N12" s="16" t="n">
        <v>22485</v>
      </c>
      <c r="O12" s="17" t="n">
        <f aca="false">SUM(B12:N12)</f>
        <v>3832265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403968</v>
      </c>
      <c r="C13" s="20" t="n">
        <v>1022370</v>
      </c>
      <c r="D13" s="21" t="n">
        <v>68479</v>
      </c>
      <c r="E13" s="15" t="n">
        <v>0</v>
      </c>
      <c r="F13" s="21" t="n">
        <v>75671</v>
      </c>
      <c r="G13" s="22" t="n">
        <v>9991</v>
      </c>
      <c r="H13" s="21" t="n">
        <v>101587</v>
      </c>
      <c r="I13" s="15" t="n">
        <v>191818</v>
      </c>
      <c r="J13" s="15" t="n">
        <v>0</v>
      </c>
      <c r="K13" s="21" t="n">
        <v>66893</v>
      </c>
      <c r="L13" s="21" t="n">
        <v>91168</v>
      </c>
      <c r="M13" s="16" t="n">
        <v>339542</v>
      </c>
      <c r="N13" s="16" t="n">
        <v>26765</v>
      </c>
      <c r="O13" s="17" t="n">
        <f aca="false">SUM(B13:N13)</f>
        <v>5398252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608959</v>
      </c>
      <c r="C14" s="20" t="n">
        <v>1083938</v>
      </c>
      <c r="D14" s="21" t="n">
        <v>72603</v>
      </c>
      <c r="E14" s="15" t="n">
        <v>0</v>
      </c>
      <c r="F14" s="21" t="n">
        <v>80228</v>
      </c>
      <c r="G14" s="22" t="n">
        <v>10593</v>
      </c>
      <c r="H14" s="21" t="n">
        <v>109452</v>
      </c>
      <c r="I14" s="15" t="n">
        <v>206668</v>
      </c>
      <c r="J14" s="15" t="n">
        <v>0</v>
      </c>
      <c r="K14" s="21" t="n">
        <v>103854</v>
      </c>
      <c r="L14" s="21" t="n">
        <v>141543</v>
      </c>
      <c r="M14" s="16" t="n">
        <v>291801</v>
      </c>
      <c r="N14" s="16" t="n">
        <v>30807</v>
      </c>
      <c r="O14" s="17" t="n">
        <f aca="false">SUM(B14:N14)</f>
        <v>5740446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6441840</v>
      </c>
      <c r="C15" s="20" t="n">
        <v>1934783</v>
      </c>
      <c r="D15" s="21" t="n">
        <v>129594</v>
      </c>
      <c r="E15" s="15" t="n">
        <v>0</v>
      </c>
      <c r="F15" s="21" t="n">
        <v>143203</v>
      </c>
      <c r="G15" s="22" t="n">
        <v>18908</v>
      </c>
      <c r="H15" s="21" t="n">
        <v>186151</v>
      </c>
      <c r="I15" s="15" t="n">
        <v>351492</v>
      </c>
      <c r="J15" s="15" t="n">
        <v>0</v>
      </c>
      <c r="K15" s="21" t="n">
        <v>238159</v>
      </c>
      <c r="L15" s="21" t="n">
        <v>324587</v>
      </c>
      <c r="M15" s="16" t="n">
        <v>911510</v>
      </c>
      <c r="N15" s="16" t="n">
        <v>51343</v>
      </c>
      <c r="O15" s="17" t="n">
        <f aca="false">SUM(B15:N15)</f>
        <v>10731570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527801</v>
      </c>
      <c r="C16" s="20" t="n">
        <v>759216</v>
      </c>
      <c r="D16" s="21" t="n">
        <v>50853</v>
      </c>
      <c r="E16" s="15" t="n">
        <v>0</v>
      </c>
      <c r="F16" s="21" t="n">
        <v>56193</v>
      </c>
      <c r="G16" s="22" t="n">
        <v>7420</v>
      </c>
      <c r="H16" s="21" t="n">
        <v>37228</v>
      </c>
      <c r="I16" s="15" t="n">
        <v>70294</v>
      </c>
      <c r="J16" s="15" t="n">
        <v>0</v>
      </c>
      <c r="K16" s="21" t="n">
        <v>30082</v>
      </c>
      <c r="L16" s="21" t="n">
        <v>40999</v>
      </c>
      <c r="M16" s="16" t="n">
        <v>139312</v>
      </c>
      <c r="N16" s="16" t="n">
        <v>10223</v>
      </c>
      <c r="O16" s="17" t="n">
        <f aca="false">SUM(B16:N16)</f>
        <v>3729621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402967</v>
      </c>
      <c r="C17" s="20" t="n">
        <v>721723</v>
      </c>
      <c r="D17" s="21" t="n">
        <v>48342</v>
      </c>
      <c r="E17" s="15" t="n">
        <v>0</v>
      </c>
      <c r="F17" s="21" t="n">
        <v>53418</v>
      </c>
      <c r="G17" s="22" t="n">
        <v>7053</v>
      </c>
      <c r="H17" s="21" t="n">
        <v>77430</v>
      </c>
      <c r="I17" s="15" t="n">
        <v>146204</v>
      </c>
      <c r="J17" s="15" t="n">
        <v>0</v>
      </c>
      <c r="K17" s="21" t="n">
        <v>27890</v>
      </c>
      <c r="L17" s="21" t="n">
        <v>38011</v>
      </c>
      <c r="M17" s="16" t="n">
        <v>457916</v>
      </c>
      <c r="N17" s="16" t="n">
        <v>21457</v>
      </c>
      <c r="O17" s="17" t="n">
        <f aca="false">SUM(B17:N17)</f>
        <v>4002411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1253507</v>
      </c>
      <c r="C18" s="20" t="n">
        <v>3379950</v>
      </c>
      <c r="D18" s="21" t="n">
        <v>226392</v>
      </c>
      <c r="E18" s="15" t="n">
        <v>0</v>
      </c>
      <c r="F18" s="21" t="n">
        <v>250168</v>
      </c>
      <c r="G18" s="22" t="n">
        <v>33032</v>
      </c>
      <c r="H18" s="21" t="n">
        <v>343068</v>
      </c>
      <c r="I18" s="15" t="n">
        <v>647783</v>
      </c>
      <c r="J18" s="15" t="n">
        <v>0</v>
      </c>
      <c r="K18" s="21" t="n">
        <v>496070</v>
      </c>
      <c r="L18" s="21" t="n">
        <v>676092</v>
      </c>
      <c r="M18" s="16" t="n">
        <v>1139118</v>
      </c>
      <c r="N18" s="16" t="n">
        <v>95147</v>
      </c>
      <c r="O18" s="17" t="n">
        <f aca="false">SUM(B18:N18)</f>
        <v>18540327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4057941</v>
      </c>
      <c r="C19" s="20" t="n">
        <v>7225716</v>
      </c>
      <c r="D19" s="21" t="n">
        <v>483985</v>
      </c>
      <c r="E19" s="15" t="n">
        <v>0</v>
      </c>
      <c r="F19" s="21" t="n">
        <v>534813</v>
      </c>
      <c r="G19" s="22" t="n">
        <v>70616</v>
      </c>
      <c r="H19" s="21" t="n">
        <v>705072</v>
      </c>
      <c r="I19" s="15" t="n">
        <v>1331320</v>
      </c>
      <c r="J19" s="15" t="n">
        <v>0</v>
      </c>
      <c r="K19" s="21" t="n">
        <v>1003380</v>
      </c>
      <c r="L19" s="21" t="n">
        <v>1367504</v>
      </c>
      <c r="M19" s="16" t="n">
        <v>8179609</v>
      </c>
      <c r="N19" s="16" t="n">
        <v>195888</v>
      </c>
      <c r="O19" s="17" t="n">
        <f aca="false">SUM(B19:N19)</f>
        <v>45155844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7299170</v>
      </c>
      <c r="C20" s="20" t="n">
        <v>2192279</v>
      </c>
      <c r="D20" s="21" t="n">
        <v>146841</v>
      </c>
      <c r="E20" s="15" t="n">
        <v>0</v>
      </c>
      <c r="F20" s="21" t="n">
        <v>162262</v>
      </c>
      <c r="G20" s="22" t="n">
        <v>21425</v>
      </c>
      <c r="H20" s="21" t="n">
        <v>211732</v>
      </c>
      <c r="I20" s="15" t="n">
        <v>399794</v>
      </c>
      <c r="J20" s="15" t="n">
        <v>0</v>
      </c>
      <c r="K20" s="21" t="n">
        <v>283809</v>
      </c>
      <c r="L20" s="21" t="n">
        <v>386802</v>
      </c>
      <c r="M20" s="16" t="n">
        <v>2251299</v>
      </c>
      <c r="N20" s="16" t="n">
        <v>57307</v>
      </c>
      <c r="O20" s="17" t="n">
        <f aca="false">SUM(B20:N20)</f>
        <v>13412720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309628</v>
      </c>
      <c r="C21" s="20" t="n">
        <v>693688</v>
      </c>
      <c r="D21" s="21" t="n">
        <v>46464</v>
      </c>
      <c r="E21" s="15" t="n">
        <v>0</v>
      </c>
      <c r="F21" s="21" t="n">
        <v>51344</v>
      </c>
      <c r="G21" s="22" t="n">
        <v>6779</v>
      </c>
      <c r="H21" s="21" t="n">
        <v>27444</v>
      </c>
      <c r="I21" s="15" t="n">
        <v>51820</v>
      </c>
      <c r="J21" s="15" t="n">
        <v>0</v>
      </c>
      <c r="K21" s="21" t="n">
        <v>20824</v>
      </c>
      <c r="L21" s="21" t="n">
        <v>28381</v>
      </c>
      <c r="M21" s="16" t="n">
        <v>0</v>
      </c>
      <c r="N21" s="16" t="n">
        <v>8118</v>
      </c>
      <c r="O21" s="17" t="n">
        <f aca="false">SUM(B21:N21)</f>
        <v>3244490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793355</v>
      </c>
      <c r="C22" s="20" t="n">
        <v>838974</v>
      </c>
      <c r="D22" s="21" t="n">
        <v>56195</v>
      </c>
      <c r="E22" s="15" t="n">
        <v>0</v>
      </c>
      <c r="F22" s="21" t="n">
        <v>62097</v>
      </c>
      <c r="G22" s="22" t="n">
        <v>8199</v>
      </c>
      <c r="H22" s="21" t="n">
        <v>75658</v>
      </c>
      <c r="I22" s="15" t="n">
        <v>142857</v>
      </c>
      <c r="J22" s="15" t="n">
        <v>0</v>
      </c>
      <c r="K22" s="21" t="n">
        <v>64992</v>
      </c>
      <c r="L22" s="21" t="n">
        <v>88577</v>
      </c>
      <c r="M22" s="16" t="n">
        <v>0</v>
      </c>
      <c r="N22" s="16" t="n">
        <v>22020</v>
      </c>
      <c r="O22" s="17" t="n">
        <f aca="false">SUM(B22:N22)</f>
        <v>4152924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593293</v>
      </c>
      <c r="C23" s="20" t="n">
        <v>778886</v>
      </c>
      <c r="D23" s="21" t="n">
        <v>52170</v>
      </c>
      <c r="E23" s="15" t="n">
        <v>0</v>
      </c>
      <c r="F23" s="21" t="n">
        <v>57649</v>
      </c>
      <c r="G23" s="22" t="n">
        <v>7612</v>
      </c>
      <c r="H23" s="21" t="n">
        <v>79001</v>
      </c>
      <c r="I23" s="15" t="n">
        <v>149171</v>
      </c>
      <c r="J23" s="15" t="n">
        <v>0</v>
      </c>
      <c r="K23" s="21" t="n">
        <v>48786</v>
      </c>
      <c r="L23" s="21" t="n">
        <v>66490</v>
      </c>
      <c r="M23" s="16" t="n">
        <v>0</v>
      </c>
      <c r="N23" s="16" t="n">
        <v>22267</v>
      </c>
      <c r="O23" s="17" t="n">
        <f aca="false">SUM(B23:N23)</f>
        <v>3855325</v>
      </c>
      <c r="Q23" s="18"/>
    </row>
    <row r="24" s="1" customFormat="true" ht="16.5" hidden="false" customHeight="true" outlineLevel="0" collapsed="false">
      <c r="A24" s="12" t="s">
        <v>31</v>
      </c>
      <c r="B24" s="19" t="n">
        <v>13243380</v>
      </c>
      <c r="C24" s="20" t="n">
        <v>3977601</v>
      </c>
      <c r="D24" s="21" t="n">
        <v>266423</v>
      </c>
      <c r="E24" s="15" t="n">
        <v>0</v>
      </c>
      <c r="F24" s="21" t="n">
        <v>294403</v>
      </c>
      <c r="G24" s="22" t="n">
        <v>38873</v>
      </c>
      <c r="H24" s="21" t="n">
        <v>417251</v>
      </c>
      <c r="I24" s="15" t="n">
        <v>787854</v>
      </c>
      <c r="J24" s="15" t="n">
        <v>0</v>
      </c>
      <c r="K24" s="21" t="n">
        <v>570934</v>
      </c>
      <c r="L24" s="21" t="n">
        <v>778125</v>
      </c>
      <c r="M24" s="16" t="n">
        <v>2614893</v>
      </c>
      <c r="N24" s="16" t="n">
        <v>107523</v>
      </c>
      <c r="O24" s="17" t="n">
        <f aca="false">SUM(B24:N24)</f>
        <v>23097260</v>
      </c>
      <c r="Q24" s="18"/>
    </row>
    <row r="25" s="1" customFormat="true" ht="16.5" hidden="false" customHeight="true" outlineLevel="0" collapsed="false">
      <c r="A25" s="12" t="s">
        <v>32</v>
      </c>
      <c r="B25" s="19" t="n">
        <v>4412096</v>
      </c>
      <c r="C25" s="20" t="n">
        <v>1325157</v>
      </c>
      <c r="D25" s="21" t="n">
        <v>88760</v>
      </c>
      <c r="E25" s="15" t="n">
        <v>0</v>
      </c>
      <c r="F25" s="21" t="n">
        <v>98082</v>
      </c>
      <c r="G25" s="22" t="n">
        <v>12951</v>
      </c>
      <c r="H25" s="21" t="n">
        <v>128205</v>
      </c>
      <c r="I25" s="15" t="n">
        <v>242077</v>
      </c>
      <c r="J25" s="15" t="n">
        <v>0</v>
      </c>
      <c r="K25" s="21" t="n">
        <v>152921</v>
      </c>
      <c r="L25" s="21" t="n">
        <v>208416</v>
      </c>
      <c r="M25" s="16" t="n">
        <v>223268</v>
      </c>
      <c r="N25" s="16" t="n">
        <v>35965</v>
      </c>
      <c r="O25" s="17" t="n">
        <f aca="false">SUM(B25:N25)</f>
        <v>6927898</v>
      </c>
      <c r="Q25" s="18"/>
    </row>
    <row r="26" s="1" customFormat="true" ht="16.5" hidden="false" customHeight="true" outlineLevel="0" collapsed="false">
      <c r="A26" s="12" t="s">
        <v>33</v>
      </c>
      <c r="B26" s="19" t="n">
        <v>2517029</v>
      </c>
      <c r="C26" s="20" t="n">
        <v>755981</v>
      </c>
      <c r="D26" s="21" t="n">
        <v>50636</v>
      </c>
      <c r="E26" s="15" t="n">
        <v>0</v>
      </c>
      <c r="F26" s="21" t="n">
        <v>55954</v>
      </c>
      <c r="G26" s="22" t="n">
        <v>7388</v>
      </c>
      <c r="H26" s="21" t="n">
        <v>72490</v>
      </c>
      <c r="I26" s="15" t="n">
        <v>136875</v>
      </c>
      <c r="J26" s="15" t="n">
        <v>0</v>
      </c>
      <c r="K26" s="21" t="n">
        <v>44258</v>
      </c>
      <c r="L26" s="21" t="n">
        <v>60318</v>
      </c>
      <c r="M26" s="16" t="n">
        <v>88833</v>
      </c>
      <c r="N26" s="16" t="n">
        <v>21117</v>
      </c>
      <c r="O26" s="17" t="n">
        <f aca="false">SUM(B26:N26)</f>
        <v>3810879</v>
      </c>
      <c r="Q26" s="18"/>
    </row>
    <row r="27" s="1" customFormat="true" ht="16.5" hidden="false" customHeight="true" outlineLevel="0" collapsed="false">
      <c r="A27" s="12" t="s">
        <v>34</v>
      </c>
      <c r="B27" s="19" t="n">
        <v>2334138</v>
      </c>
      <c r="C27" s="20" t="n">
        <v>701050</v>
      </c>
      <c r="D27" s="21" t="n">
        <v>46957</v>
      </c>
      <c r="E27" s="15" t="n">
        <v>0</v>
      </c>
      <c r="F27" s="21" t="n">
        <v>51888</v>
      </c>
      <c r="G27" s="22" t="n">
        <v>6851</v>
      </c>
      <c r="H27" s="21" t="n">
        <v>72728</v>
      </c>
      <c r="I27" s="15" t="n">
        <v>137326</v>
      </c>
      <c r="J27" s="15" t="n">
        <v>0</v>
      </c>
      <c r="K27" s="21" t="n">
        <v>25591</v>
      </c>
      <c r="L27" s="21" t="n">
        <v>34878</v>
      </c>
      <c r="M27" s="16" t="n">
        <v>35254</v>
      </c>
      <c r="N27" s="16" t="n">
        <v>20585</v>
      </c>
      <c r="O27" s="17" t="n">
        <f aca="false">SUM(B27:N27)</f>
        <v>3467246</v>
      </c>
      <c r="Q27" s="18"/>
    </row>
    <row r="28" s="1" customFormat="true" ht="16.5" hidden="false" customHeight="true" outlineLevel="0" collapsed="false">
      <c r="A28" s="12" t="s">
        <v>35</v>
      </c>
      <c r="B28" s="19" t="n">
        <v>2441710</v>
      </c>
      <c r="C28" s="20" t="n">
        <v>733359</v>
      </c>
      <c r="D28" s="21" t="n">
        <v>49121</v>
      </c>
      <c r="E28" s="15" t="n">
        <v>0</v>
      </c>
      <c r="F28" s="21" t="n">
        <v>54280</v>
      </c>
      <c r="G28" s="22" t="n">
        <v>7167</v>
      </c>
      <c r="H28" s="21" t="n">
        <v>52753</v>
      </c>
      <c r="I28" s="15" t="n">
        <v>99609</v>
      </c>
      <c r="J28" s="15" t="n">
        <v>0</v>
      </c>
      <c r="K28" s="21" t="n">
        <v>41893</v>
      </c>
      <c r="L28" s="21" t="n">
        <v>57095</v>
      </c>
      <c r="M28" s="16" t="n">
        <v>288044</v>
      </c>
      <c r="N28" s="16" t="n">
        <v>15586</v>
      </c>
      <c r="O28" s="17" t="n">
        <f aca="false">SUM(B28:N28)</f>
        <v>3840617</v>
      </c>
      <c r="Q28" s="18"/>
    </row>
    <row r="29" s="1" customFormat="true" ht="16.5" hidden="false" customHeight="true" outlineLevel="0" collapsed="false">
      <c r="A29" s="12" t="s">
        <v>36</v>
      </c>
      <c r="B29" s="19" t="n">
        <v>2651186</v>
      </c>
      <c r="C29" s="20" t="n">
        <v>796274</v>
      </c>
      <c r="D29" s="21" t="n">
        <v>53335</v>
      </c>
      <c r="E29" s="15" t="n">
        <v>0</v>
      </c>
      <c r="F29" s="21" t="n">
        <v>58936</v>
      </c>
      <c r="G29" s="22" t="n">
        <v>7782</v>
      </c>
      <c r="H29" s="21" t="n">
        <v>87405</v>
      </c>
      <c r="I29" s="15" t="n">
        <v>165039</v>
      </c>
      <c r="J29" s="15" t="n">
        <v>0</v>
      </c>
      <c r="K29" s="21" t="n">
        <v>50952</v>
      </c>
      <c r="L29" s="21" t="n">
        <v>69442</v>
      </c>
      <c r="M29" s="16" t="n">
        <v>0</v>
      </c>
      <c r="N29" s="16" t="n">
        <v>24250</v>
      </c>
      <c r="O29" s="17" t="n">
        <f aca="false">SUM(B29:N29)</f>
        <v>3964601</v>
      </c>
      <c r="Q29" s="18"/>
    </row>
    <row r="30" s="1" customFormat="true" ht="16.5" hidden="false" customHeight="true" outlineLevel="0" collapsed="false">
      <c r="A30" s="12" t="s">
        <v>37</v>
      </c>
      <c r="B30" s="19" t="n">
        <v>3407680</v>
      </c>
      <c r="C30" s="20" t="n">
        <v>1023484</v>
      </c>
      <c r="D30" s="21" t="n">
        <v>68554</v>
      </c>
      <c r="E30" s="15" t="n">
        <v>0</v>
      </c>
      <c r="F30" s="21" t="n">
        <v>75753</v>
      </c>
      <c r="G30" s="22" t="n">
        <v>10002</v>
      </c>
      <c r="H30" s="21" t="n">
        <v>86949</v>
      </c>
      <c r="I30" s="15" t="n">
        <v>164178</v>
      </c>
      <c r="J30" s="15" t="n">
        <v>0</v>
      </c>
      <c r="K30" s="21" t="n">
        <v>106092</v>
      </c>
      <c r="L30" s="21" t="n">
        <v>144592</v>
      </c>
      <c r="M30" s="16" t="n">
        <v>719078</v>
      </c>
      <c r="N30" s="16" t="n">
        <v>24706</v>
      </c>
      <c r="O30" s="17" t="n">
        <f aca="false">SUM(B30:N30)</f>
        <v>5831068</v>
      </c>
      <c r="Q30" s="18"/>
    </row>
    <row r="31" s="1" customFormat="true" ht="16.5" hidden="false" customHeight="true" outlineLevel="0" collapsed="false">
      <c r="A31" s="12" t="s">
        <v>38</v>
      </c>
      <c r="B31" s="19" t="n">
        <v>8023401</v>
      </c>
      <c r="C31" s="20" t="n">
        <v>2409800</v>
      </c>
      <c r="D31" s="21" t="n">
        <v>161411</v>
      </c>
      <c r="E31" s="15" t="n">
        <v>0</v>
      </c>
      <c r="F31" s="21" t="n">
        <v>178362</v>
      </c>
      <c r="G31" s="22" t="n">
        <v>23551</v>
      </c>
      <c r="H31" s="21" t="n">
        <v>239762</v>
      </c>
      <c r="I31" s="15" t="n">
        <v>452719</v>
      </c>
      <c r="J31" s="15" t="n">
        <v>0</v>
      </c>
      <c r="K31" s="21" t="n">
        <v>324132</v>
      </c>
      <c r="L31" s="21" t="n">
        <v>441759</v>
      </c>
      <c r="M31" s="16" t="n">
        <v>2545633</v>
      </c>
      <c r="N31" s="16" t="n">
        <v>65013</v>
      </c>
      <c r="O31" s="17" t="n">
        <f aca="false">SUM(B31:N31)</f>
        <v>14865543</v>
      </c>
      <c r="Q31" s="18"/>
    </row>
    <row r="32" s="1" customFormat="true" ht="16.5" hidden="false" customHeight="true" outlineLevel="0" collapsed="false">
      <c r="A32" s="12" t="s">
        <v>39</v>
      </c>
      <c r="B32" s="19" t="n">
        <v>2534057</v>
      </c>
      <c r="C32" s="20" t="n">
        <v>761095</v>
      </c>
      <c r="D32" s="21" t="n">
        <v>50979</v>
      </c>
      <c r="E32" s="15" t="n">
        <v>0</v>
      </c>
      <c r="F32" s="21" t="n">
        <v>56333</v>
      </c>
      <c r="G32" s="22" t="n">
        <v>7438</v>
      </c>
      <c r="H32" s="21" t="n">
        <v>78338</v>
      </c>
      <c r="I32" s="15" t="n">
        <v>147917</v>
      </c>
      <c r="J32" s="15" t="n">
        <v>0</v>
      </c>
      <c r="K32" s="21" t="n">
        <v>43939</v>
      </c>
      <c r="L32" s="21" t="n">
        <v>59885</v>
      </c>
      <c r="M32" s="16" t="n">
        <v>193882</v>
      </c>
      <c r="N32" s="16" t="n">
        <v>22171</v>
      </c>
      <c r="O32" s="17" t="n">
        <f aca="false">SUM(B32:N32)</f>
        <v>3956034</v>
      </c>
      <c r="Q32" s="18"/>
    </row>
    <row r="33" s="1" customFormat="true" ht="16.5" hidden="false" customHeight="true" outlineLevel="0" collapsed="false">
      <c r="A33" s="12" t="s">
        <v>40</v>
      </c>
      <c r="B33" s="19" t="n">
        <v>3014799</v>
      </c>
      <c r="C33" s="20" t="n">
        <v>905484</v>
      </c>
      <c r="D33" s="21" t="n">
        <v>60650</v>
      </c>
      <c r="E33" s="15" t="n">
        <v>0</v>
      </c>
      <c r="F33" s="21" t="n">
        <v>67019</v>
      </c>
      <c r="G33" s="22" t="n">
        <v>8849</v>
      </c>
      <c r="H33" s="21" t="n">
        <v>88848</v>
      </c>
      <c r="I33" s="15" t="n">
        <v>167763</v>
      </c>
      <c r="J33" s="15" t="n">
        <v>0</v>
      </c>
      <c r="K33" s="21" t="n">
        <v>74554</v>
      </c>
      <c r="L33" s="21" t="n">
        <v>101610</v>
      </c>
      <c r="M33" s="16" t="n">
        <v>0</v>
      </c>
      <c r="N33" s="16" t="n">
        <v>26194</v>
      </c>
      <c r="O33" s="17" t="n">
        <f aca="false">SUM(B33:N33)</f>
        <v>4515770</v>
      </c>
      <c r="Q33" s="18"/>
    </row>
    <row r="34" s="1" customFormat="true" ht="16.5" hidden="false" customHeight="true" outlineLevel="0" collapsed="false">
      <c r="A34" s="12" t="s">
        <v>41</v>
      </c>
      <c r="B34" s="19" t="n">
        <v>4335698</v>
      </c>
      <c r="C34" s="20" t="n">
        <v>1302211</v>
      </c>
      <c r="D34" s="21" t="n">
        <v>87223</v>
      </c>
      <c r="E34" s="15" t="n">
        <v>0</v>
      </c>
      <c r="F34" s="21" t="n">
        <v>96383</v>
      </c>
      <c r="G34" s="22" t="n">
        <v>12726</v>
      </c>
      <c r="H34" s="21" t="n">
        <v>118554</v>
      </c>
      <c r="I34" s="15" t="n">
        <v>223854</v>
      </c>
      <c r="J34" s="15" t="n">
        <v>0</v>
      </c>
      <c r="K34" s="21" t="n">
        <v>145776</v>
      </c>
      <c r="L34" s="21" t="n">
        <v>198678</v>
      </c>
      <c r="M34" s="16" t="n">
        <v>2764622</v>
      </c>
      <c r="N34" s="16" t="n">
        <v>33475</v>
      </c>
      <c r="O34" s="17" t="n">
        <f aca="false">SUM(B34:N34)</f>
        <v>9319200</v>
      </c>
      <c r="Q34" s="18"/>
    </row>
    <row r="35" s="1" customFormat="true" ht="16.5" hidden="false" customHeight="true" outlineLevel="0" collapsed="false">
      <c r="A35" s="12" t="s">
        <v>42</v>
      </c>
      <c r="B35" s="19" t="n">
        <v>2290082</v>
      </c>
      <c r="C35" s="20" t="n">
        <v>687818</v>
      </c>
      <c r="D35" s="21" t="n">
        <v>46071</v>
      </c>
      <c r="E35" s="15" t="n">
        <v>0</v>
      </c>
      <c r="F35" s="21" t="n">
        <v>50909</v>
      </c>
      <c r="G35" s="22" t="n">
        <v>6722</v>
      </c>
      <c r="H35" s="21" t="n">
        <v>68777</v>
      </c>
      <c r="I35" s="15" t="n">
        <v>129866</v>
      </c>
      <c r="J35" s="15" t="n">
        <v>0</v>
      </c>
      <c r="K35" s="21" t="n">
        <v>20194</v>
      </c>
      <c r="L35" s="21" t="n">
        <v>27522</v>
      </c>
      <c r="M35" s="16" t="n">
        <v>895188</v>
      </c>
      <c r="N35" s="16" t="n">
        <v>20287</v>
      </c>
      <c r="O35" s="17" t="n">
        <f aca="false">SUM(B35:N35)</f>
        <v>4243436</v>
      </c>
      <c r="Q35" s="18"/>
    </row>
    <row r="36" s="1" customFormat="true" ht="16.5" hidden="false" customHeight="true" outlineLevel="0" collapsed="false">
      <c r="A36" s="12" t="s">
        <v>43</v>
      </c>
      <c r="B36" s="19" t="n">
        <v>2448311</v>
      </c>
      <c r="C36" s="20" t="n">
        <v>735341</v>
      </c>
      <c r="D36" s="21" t="n">
        <v>49254</v>
      </c>
      <c r="E36" s="15" t="n">
        <v>0</v>
      </c>
      <c r="F36" s="21" t="n">
        <v>54426</v>
      </c>
      <c r="G36" s="22" t="n">
        <v>7186</v>
      </c>
      <c r="H36" s="21" t="n">
        <v>53407</v>
      </c>
      <c r="I36" s="15" t="n">
        <v>100843</v>
      </c>
      <c r="J36" s="15" t="n">
        <v>0</v>
      </c>
      <c r="K36" s="21" t="n">
        <v>39377</v>
      </c>
      <c r="L36" s="21" t="n">
        <v>53667</v>
      </c>
      <c r="M36" s="16" t="n">
        <v>281438</v>
      </c>
      <c r="N36" s="16" t="n">
        <v>14878</v>
      </c>
      <c r="O36" s="17" t="n">
        <f aca="false">SUM(B36:N36)</f>
        <v>3838128</v>
      </c>
      <c r="Q36" s="18"/>
    </row>
    <row r="37" s="1" customFormat="true" ht="16.5" hidden="false" customHeight="true" outlineLevel="0" collapsed="false">
      <c r="A37" s="12" t="s">
        <v>44</v>
      </c>
      <c r="B37" s="19" t="n">
        <v>2478061</v>
      </c>
      <c r="C37" s="20" t="n">
        <v>744277</v>
      </c>
      <c r="D37" s="21" t="n">
        <v>49852</v>
      </c>
      <c r="E37" s="15" t="n">
        <v>0</v>
      </c>
      <c r="F37" s="21" t="n">
        <v>55088</v>
      </c>
      <c r="G37" s="22" t="n">
        <v>7274</v>
      </c>
      <c r="H37" s="21" t="n">
        <v>79949</v>
      </c>
      <c r="I37" s="15" t="n">
        <v>150959</v>
      </c>
      <c r="J37" s="15" t="n">
        <v>0</v>
      </c>
      <c r="K37" s="21" t="n">
        <v>21058</v>
      </c>
      <c r="L37" s="21" t="n">
        <v>28699</v>
      </c>
      <c r="M37" s="16" t="n">
        <v>0</v>
      </c>
      <c r="N37" s="16" t="n">
        <v>22134</v>
      </c>
      <c r="O37" s="17" t="n">
        <f aca="false">SUM(B37:N37)</f>
        <v>3637351</v>
      </c>
      <c r="Q37" s="18"/>
    </row>
    <row r="38" s="1" customFormat="true" ht="16.5" hidden="false" customHeight="true" outlineLevel="0" collapsed="false">
      <c r="A38" s="12" t="s">
        <v>45</v>
      </c>
      <c r="B38" s="19" t="n">
        <v>4091819</v>
      </c>
      <c r="C38" s="20" t="n">
        <v>1228963</v>
      </c>
      <c r="D38" s="21" t="n">
        <v>82317</v>
      </c>
      <c r="E38" s="15" t="n">
        <v>0</v>
      </c>
      <c r="F38" s="21" t="n">
        <v>90962</v>
      </c>
      <c r="G38" s="22" t="n">
        <v>12011</v>
      </c>
      <c r="H38" s="21" t="n">
        <v>118435</v>
      </c>
      <c r="I38" s="15" t="n">
        <v>223629</v>
      </c>
      <c r="J38" s="15" t="n">
        <v>0</v>
      </c>
      <c r="K38" s="21" t="n">
        <v>138915</v>
      </c>
      <c r="L38" s="21" t="n">
        <v>189327</v>
      </c>
      <c r="M38" s="16" t="n">
        <v>363779</v>
      </c>
      <c r="N38" s="16" t="n">
        <v>34763</v>
      </c>
      <c r="O38" s="17" t="n">
        <f aca="false">SUM(B38:N38)</f>
        <v>6574920</v>
      </c>
      <c r="Q38" s="18"/>
    </row>
    <row r="39" customFormat="false" ht="16.5" hidden="false" customHeight="true" outlineLevel="0" collapsed="false">
      <c r="A39" s="12" t="s">
        <v>46</v>
      </c>
      <c r="B39" s="19" t="n">
        <v>3174368</v>
      </c>
      <c r="C39" s="20" t="n">
        <v>953410</v>
      </c>
      <c r="D39" s="21" t="n">
        <v>63860</v>
      </c>
      <c r="E39" s="15" t="n">
        <v>0</v>
      </c>
      <c r="F39" s="21" t="n">
        <v>70567</v>
      </c>
      <c r="G39" s="22" t="n">
        <v>9318</v>
      </c>
      <c r="H39" s="21" t="n">
        <v>90769</v>
      </c>
      <c r="I39" s="15" t="n">
        <v>171391</v>
      </c>
      <c r="J39" s="15" t="n">
        <v>0</v>
      </c>
      <c r="K39" s="21" t="n">
        <v>89578</v>
      </c>
      <c r="L39" s="21" t="n">
        <v>122086</v>
      </c>
      <c r="M39" s="16" t="n">
        <v>988832</v>
      </c>
      <c r="N39" s="16" t="n">
        <v>26532</v>
      </c>
      <c r="O39" s="17" t="n">
        <f aca="false">SUM(B39:N39)</f>
        <v>5760711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695615</v>
      </c>
      <c r="C40" s="20" t="n">
        <v>809618</v>
      </c>
      <c r="D40" s="21" t="n">
        <v>54229</v>
      </c>
      <c r="E40" s="15" t="n">
        <v>0</v>
      </c>
      <c r="F40" s="21" t="n">
        <v>59924</v>
      </c>
      <c r="G40" s="22" t="n">
        <v>7912</v>
      </c>
      <c r="H40" s="21" t="n">
        <v>79660</v>
      </c>
      <c r="I40" s="15" t="n">
        <v>150413</v>
      </c>
      <c r="J40" s="15" t="n">
        <v>0</v>
      </c>
      <c r="K40" s="21" t="n">
        <v>51453</v>
      </c>
      <c r="L40" s="21" t="n">
        <v>70125</v>
      </c>
      <c r="M40" s="16" t="n">
        <v>0</v>
      </c>
      <c r="N40" s="16" t="n">
        <v>22647</v>
      </c>
      <c r="O40" s="17" t="n">
        <f aca="false">SUM(B40:N40)</f>
        <v>4001596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651426</v>
      </c>
      <c r="C41" s="20" t="n">
        <v>796346</v>
      </c>
      <c r="D41" s="21" t="n">
        <v>53340</v>
      </c>
      <c r="E41" s="15" t="n">
        <v>0</v>
      </c>
      <c r="F41" s="21" t="n">
        <v>58942</v>
      </c>
      <c r="G41" s="22" t="n">
        <v>7783</v>
      </c>
      <c r="H41" s="21" t="n">
        <v>79221</v>
      </c>
      <c r="I41" s="15" t="n">
        <v>149585</v>
      </c>
      <c r="J41" s="15" t="n">
        <v>0</v>
      </c>
      <c r="K41" s="21" t="n">
        <v>33802</v>
      </c>
      <c r="L41" s="21" t="n">
        <v>46068</v>
      </c>
      <c r="M41" s="16" t="n">
        <v>257114</v>
      </c>
      <c r="N41" s="16" t="n">
        <v>22176</v>
      </c>
      <c r="O41" s="17" t="n">
        <f aca="false">SUM(B41:N41)</f>
        <v>4155803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407919</v>
      </c>
      <c r="C42" s="20" t="n">
        <v>1624249</v>
      </c>
      <c r="D42" s="21" t="n">
        <v>108794</v>
      </c>
      <c r="E42" s="15" t="n">
        <v>0</v>
      </c>
      <c r="F42" s="21" t="n">
        <v>120219</v>
      </c>
      <c r="G42" s="22" t="n">
        <v>15874</v>
      </c>
      <c r="H42" s="21" t="n">
        <v>160013</v>
      </c>
      <c r="I42" s="15" t="n">
        <v>302138</v>
      </c>
      <c r="J42" s="15" t="n">
        <v>0</v>
      </c>
      <c r="K42" s="21" t="n">
        <v>194960</v>
      </c>
      <c r="L42" s="21" t="n">
        <v>265710</v>
      </c>
      <c r="M42" s="16" t="n">
        <v>1089520</v>
      </c>
      <c r="N42" s="16" t="n">
        <v>44388</v>
      </c>
      <c r="O42" s="17" t="n">
        <f aca="false">SUM(B42:N42)</f>
        <v>9333784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180693</v>
      </c>
      <c r="C43" s="20" t="n">
        <v>955310</v>
      </c>
      <c r="D43" s="21" t="n">
        <v>63987</v>
      </c>
      <c r="E43" s="15" t="n">
        <v>0</v>
      </c>
      <c r="F43" s="21" t="n">
        <v>70707</v>
      </c>
      <c r="G43" s="22" t="n">
        <v>9336</v>
      </c>
      <c r="H43" s="21" t="n">
        <v>50728</v>
      </c>
      <c r="I43" s="15" t="n">
        <v>95784</v>
      </c>
      <c r="J43" s="15" t="n">
        <v>0</v>
      </c>
      <c r="K43" s="21" t="n">
        <v>73714</v>
      </c>
      <c r="L43" s="21" t="n">
        <v>100465</v>
      </c>
      <c r="M43" s="16" t="n">
        <v>0</v>
      </c>
      <c r="N43" s="16" t="n">
        <v>14893</v>
      </c>
      <c r="O43" s="17" t="n">
        <f aca="false">SUM(B43:N43)</f>
        <v>4615617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7531592</v>
      </c>
      <c r="C44" s="20" t="n">
        <v>2262087</v>
      </c>
      <c r="D44" s="21" t="n">
        <v>151517</v>
      </c>
      <c r="E44" s="15" t="n">
        <v>0</v>
      </c>
      <c r="F44" s="21" t="n">
        <v>167429</v>
      </c>
      <c r="G44" s="22" t="n">
        <v>22107</v>
      </c>
      <c r="H44" s="21" t="n">
        <v>238844</v>
      </c>
      <c r="I44" s="15" t="n">
        <v>450986</v>
      </c>
      <c r="J44" s="15" t="n">
        <v>0</v>
      </c>
      <c r="K44" s="21" t="n">
        <v>280434</v>
      </c>
      <c r="L44" s="21" t="n">
        <v>382203</v>
      </c>
      <c r="M44" s="16" t="n">
        <v>990869</v>
      </c>
      <c r="N44" s="16" t="n">
        <v>61193</v>
      </c>
      <c r="O44" s="17" t="n">
        <f aca="false">SUM(B44:N44)</f>
        <v>12539261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527030</v>
      </c>
      <c r="C45" s="20" t="n">
        <v>1359677</v>
      </c>
      <c r="D45" s="21" t="n">
        <v>91072</v>
      </c>
      <c r="E45" s="15" t="n">
        <v>0</v>
      </c>
      <c r="F45" s="21" t="n">
        <v>100637</v>
      </c>
      <c r="G45" s="22" t="n">
        <v>13288</v>
      </c>
      <c r="H45" s="21" t="n">
        <v>124153</v>
      </c>
      <c r="I45" s="15" t="n">
        <v>234426</v>
      </c>
      <c r="J45" s="15" t="n">
        <v>0</v>
      </c>
      <c r="K45" s="21" t="n">
        <v>148682</v>
      </c>
      <c r="L45" s="21" t="n">
        <v>202638</v>
      </c>
      <c r="M45" s="16" t="n">
        <v>296771</v>
      </c>
      <c r="N45" s="16" t="n">
        <v>36600</v>
      </c>
      <c r="O45" s="17" t="n">
        <f aca="false">SUM(B45:N45)</f>
        <v>7134974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3024175</v>
      </c>
      <c r="C46" s="20" t="n">
        <v>908300</v>
      </c>
      <c r="D46" s="21" t="n">
        <v>60839</v>
      </c>
      <c r="E46" s="15" t="n">
        <v>0</v>
      </c>
      <c r="F46" s="21" t="n">
        <v>67228</v>
      </c>
      <c r="G46" s="22" t="n">
        <v>8877</v>
      </c>
      <c r="H46" s="21" t="n">
        <v>91225</v>
      </c>
      <c r="I46" s="15" t="n">
        <v>172252</v>
      </c>
      <c r="J46" s="15" t="n">
        <v>0</v>
      </c>
      <c r="K46" s="21" t="n">
        <v>95689</v>
      </c>
      <c r="L46" s="21" t="n">
        <v>130414</v>
      </c>
      <c r="M46" s="16" t="n">
        <v>0</v>
      </c>
      <c r="N46" s="16" t="n">
        <v>24778</v>
      </c>
      <c r="O46" s="17" t="n">
        <f aca="false">SUM(B46:N46)</f>
        <v>4583777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286111</v>
      </c>
      <c r="C47" s="20" t="n">
        <v>686625</v>
      </c>
      <c r="D47" s="21" t="n">
        <v>45991</v>
      </c>
      <c r="E47" s="15" t="n">
        <v>0</v>
      </c>
      <c r="F47" s="21" t="n">
        <v>50821</v>
      </c>
      <c r="G47" s="22" t="n">
        <v>6710</v>
      </c>
      <c r="H47" s="21" t="n">
        <v>73468</v>
      </c>
      <c r="I47" s="15" t="n">
        <v>138723</v>
      </c>
      <c r="J47" s="15" t="n">
        <v>0</v>
      </c>
      <c r="K47" s="21" t="n">
        <v>26418</v>
      </c>
      <c r="L47" s="21" t="n">
        <v>36005</v>
      </c>
      <c r="M47" s="16" t="n">
        <v>0</v>
      </c>
      <c r="N47" s="16" t="n">
        <v>19956</v>
      </c>
      <c r="O47" s="17" t="n">
        <f aca="false">SUM(B47:N47)</f>
        <v>3370828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65970613</v>
      </c>
      <c r="C48" s="24" t="n">
        <f aca="false">SUM(C12:C47)</f>
        <v>49848675</v>
      </c>
      <c r="D48" s="24" t="n">
        <f aca="false">SUM(D12:D47)</f>
        <v>3338909</v>
      </c>
      <c r="E48" s="24" t="n">
        <f aca="false">SUM(E12:E47)</f>
        <v>0</v>
      </c>
      <c r="F48" s="24" t="n">
        <f aca="false">SUM(F12:F47)</f>
        <v>3689559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9038053</v>
      </c>
      <c r="J48" s="24" t="n">
        <f aca="false">SUM(J12:J47)</f>
        <v>0</v>
      </c>
      <c r="K48" s="24" t="n">
        <f aca="false">SUM(K12:K47)</f>
        <v>5226709</v>
      </c>
      <c r="L48" s="24" t="n">
        <f aca="false">SUM(L12:L47)</f>
        <v>7123466</v>
      </c>
      <c r="M48" s="24" t="n">
        <f aca="false">SUM(M12:M47)</f>
        <v>28347125</v>
      </c>
      <c r="N48" s="24" t="n">
        <f aca="false">SUM(N12:N47)</f>
        <v>1325637</v>
      </c>
      <c r="O48" s="24" t="n">
        <f aca="false">SUM(O12:O47)</f>
        <v>279182497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8-09T18:52:13Z</dcterms:modified>
  <cp:revision>0</cp:revision>
  <dc:subject/>
  <dc:title/>
</cp:coreProperties>
</file>