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DICIEMBRE DEL EJERCICIO FISCAL 2017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noviembre d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8" activeCellId="0" sqref="B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070437</v>
      </c>
      <c r="C9" s="16" t="n">
        <v>695264</v>
      </c>
      <c r="D9" s="17" t="n">
        <v>34081</v>
      </c>
      <c r="E9" s="17" t="n">
        <v>0</v>
      </c>
      <c r="F9" s="17" t="n">
        <v>40229</v>
      </c>
      <c r="G9" s="17" t="n">
        <v>82702</v>
      </c>
      <c r="H9" s="16" t="n">
        <v>0</v>
      </c>
      <c r="I9" s="18" t="n">
        <v>6551</v>
      </c>
      <c r="J9" s="18" t="n">
        <v>0</v>
      </c>
      <c r="K9" s="18" t="n">
        <v>45813</v>
      </c>
      <c r="L9" s="18" t="n">
        <v>0</v>
      </c>
      <c r="M9" s="19" t="n">
        <f aca="false">SUM(B9:L9)</f>
        <v>2975077</v>
      </c>
    </row>
    <row r="10" customFormat="false" ht="16.5" hidden="false" customHeight="true" outlineLevel="0" collapsed="false">
      <c r="A10" s="14" t="s">
        <v>18</v>
      </c>
      <c r="B10" s="15" t="n">
        <v>2460760</v>
      </c>
      <c r="C10" s="16" t="n">
        <v>826337</v>
      </c>
      <c r="D10" s="17" t="n">
        <v>40506</v>
      </c>
      <c r="E10" s="17" t="n">
        <v>0</v>
      </c>
      <c r="F10" s="17" t="n">
        <v>47814</v>
      </c>
      <c r="G10" s="17" t="n">
        <v>90362</v>
      </c>
      <c r="H10" s="16" t="n">
        <v>0</v>
      </c>
      <c r="I10" s="18" t="n">
        <v>7786</v>
      </c>
      <c r="J10" s="18" t="n">
        <v>0</v>
      </c>
      <c r="K10" s="18" t="n">
        <v>56915</v>
      </c>
      <c r="L10" s="18" t="n">
        <v>0</v>
      </c>
      <c r="M10" s="19" t="n">
        <f aca="false">SUM(B10:L10)</f>
        <v>3530480</v>
      </c>
    </row>
    <row r="11" customFormat="false" ht="16.5" hidden="false" customHeight="true" outlineLevel="0" collapsed="false">
      <c r="A11" s="14" t="s">
        <v>19</v>
      </c>
      <c r="B11" s="15" t="n">
        <v>3027016</v>
      </c>
      <c r="C11" s="16" t="n">
        <v>1016488</v>
      </c>
      <c r="D11" s="17" t="n">
        <v>49827</v>
      </c>
      <c r="E11" s="17" t="n">
        <v>0</v>
      </c>
      <c r="F11" s="17" t="n">
        <v>58816</v>
      </c>
      <c r="G11" s="17" t="n">
        <v>114238</v>
      </c>
      <c r="H11" s="16" t="n">
        <v>0</v>
      </c>
      <c r="I11" s="18" t="n">
        <v>9577</v>
      </c>
      <c r="J11" s="18" t="n">
        <v>0</v>
      </c>
      <c r="K11" s="18" t="n">
        <v>91999</v>
      </c>
      <c r="L11" s="18" t="n">
        <v>0</v>
      </c>
      <c r="M11" s="19" t="n">
        <f aca="false">SUM(B11:L11)</f>
        <v>4367961</v>
      </c>
    </row>
    <row r="12" customFormat="false" ht="16.5" hidden="false" customHeight="true" outlineLevel="0" collapsed="false">
      <c r="A12" s="14" t="s">
        <v>20</v>
      </c>
      <c r="B12" s="15" t="n">
        <v>4520777</v>
      </c>
      <c r="C12" s="16" t="n">
        <v>1518101</v>
      </c>
      <c r="D12" s="17" t="n">
        <v>74416</v>
      </c>
      <c r="E12" s="17" t="n">
        <v>0</v>
      </c>
      <c r="F12" s="17" t="n">
        <v>87841</v>
      </c>
      <c r="G12" s="17" t="n">
        <v>179038</v>
      </c>
      <c r="H12" s="16" t="n">
        <v>0</v>
      </c>
      <c r="I12" s="18" t="n">
        <v>14303</v>
      </c>
      <c r="J12" s="18" t="n">
        <v>0</v>
      </c>
      <c r="K12" s="18" t="n">
        <v>220455</v>
      </c>
      <c r="L12" s="18" t="n">
        <v>40446</v>
      </c>
      <c r="M12" s="19" t="n">
        <f aca="false">SUM(B12:L12)</f>
        <v>6655377</v>
      </c>
    </row>
    <row r="13" customFormat="false" ht="16.5" hidden="false" customHeight="true" outlineLevel="0" collapsed="false">
      <c r="A13" s="14" t="s">
        <v>21</v>
      </c>
      <c r="B13" s="15" t="n">
        <v>2014055</v>
      </c>
      <c r="C13" s="16" t="n">
        <v>676330</v>
      </c>
      <c r="D13" s="17" t="n">
        <v>33153</v>
      </c>
      <c r="E13" s="17" t="n">
        <v>0</v>
      </c>
      <c r="F13" s="17" t="n">
        <v>39134</v>
      </c>
      <c r="G13" s="17" t="n">
        <v>81248</v>
      </c>
      <c r="H13" s="16" t="n">
        <v>0</v>
      </c>
      <c r="I13" s="18" t="n">
        <v>6372</v>
      </c>
      <c r="J13" s="18" t="n">
        <v>0</v>
      </c>
      <c r="K13" s="18" t="n">
        <v>25180</v>
      </c>
      <c r="L13" s="18" t="n">
        <v>206430</v>
      </c>
      <c r="M13" s="19" t="n">
        <f aca="false">SUM(B13:L13)</f>
        <v>3081902</v>
      </c>
    </row>
    <row r="14" customFormat="false" ht="16.5" hidden="false" customHeight="true" outlineLevel="0" collapsed="false">
      <c r="A14" s="14" t="s">
        <v>22</v>
      </c>
      <c r="B14" s="15" t="n">
        <v>8741598</v>
      </c>
      <c r="C14" s="16" t="n">
        <v>2935476</v>
      </c>
      <c r="D14" s="17" t="n">
        <v>143895</v>
      </c>
      <c r="E14" s="17" t="n">
        <v>0</v>
      </c>
      <c r="F14" s="17" t="n">
        <v>169853</v>
      </c>
      <c r="G14" s="17" t="n">
        <v>330689</v>
      </c>
      <c r="H14" s="16" t="n">
        <v>0</v>
      </c>
      <c r="I14" s="18" t="n">
        <v>27658</v>
      </c>
      <c r="J14" s="18" t="n">
        <v>0</v>
      </c>
      <c r="K14" s="18" t="n">
        <v>502118</v>
      </c>
      <c r="L14" s="18" t="n">
        <v>0</v>
      </c>
      <c r="M14" s="19" t="n">
        <f aca="false">SUM(B14:L14)</f>
        <v>12851287</v>
      </c>
    </row>
    <row r="15" customFormat="false" ht="16.5" hidden="false" customHeight="true" outlineLevel="0" collapsed="false">
      <c r="A15" s="14" t="s">
        <v>23</v>
      </c>
      <c r="B15" s="15" t="n">
        <v>18502847</v>
      </c>
      <c r="C15" s="16" t="n">
        <v>6213356</v>
      </c>
      <c r="D15" s="17" t="n">
        <v>304573</v>
      </c>
      <c r="E15" s="17" t="n">
        <v>0</v>
      </c>
      <c r="F15" s="17" t="n">
        <v>359518</v>
      </c>
      <c r="G15" s="17" t="n">
        <v>729222</v>
      </c>
      <c r="H15" s="16" t="n">
        <v>0</v>
      </c>
      <c r="I15" s="18" t="n">
        <v>58542</v>
      </c>
      <c r="J15" s="18" t="n">
        <v>0</v>
      </c>
      <c r="K15" s="18" t="n">
        <v>944299</v>
      </c>
      <c r="L15" s="18" t="n">
        <v>1124469</v>
      </c>
      <c r="M15" s="19" t="n">
        <f aca="false">SUM(B15:L15)</f>
        <v>28236826</v>
      </c>
    </row>
    <row r="16" customFormat="false" ht="16.5" hidden="false" customHeight="true" outlineLevel="0" collapsed="false">
      <c r="A16" s="14" t="s">
        <v>24</v>
      </c>
      <c r="B16" s="15" t="n">
        <v>5126568</v>
      </c>
      <c r="C16" s="16" t="n">
        <v>1721529</v>
      </c>
      <c r="D16" s="17" t="n">
        <v>84388</v>
      </c>
      <c r="E16" s="17" t="n">
        <v>0</v>
      </c>
      <c r="F16" s="17" t="n">
        <v>99611</v>
      </c>
      <c r="G16" s="17" t="n">
        <v>195668</v>
      </c>
      <c r="H16" s="16" t="n">
        <v>0</v>
      </c>
      <c r="I16" s="18" t="n">
        <v>16220</v>
      </c>
      <c r="J16" s="18" t="n">
        <v>0</v>
      </c>
      <c r="K16" s="18" t="n">
        <v>256472</v>
      </c>
      <c r="L16" s="18" t="n">
        <v>64464</v>
      </c>
      <c r="M16" s="19" t="n">
        <f aca="false">SUM(B16:L16)</f>
        <v>7564920</v>
      </c>
    </row>
    <row r="17" customFormat="false" ht="16.5" hidden="false" customHeight="true" outlineLevel="0" collapsed="false">
      <c r="A17" s="14" t="s">
        <v>25</v>
      </c>
      <c r="B17" s="15" t="n">
        <v>2036573</v>
      </c>
      <c r="C17" s="16" t="n">
        <v>683892</v>
      </c>
      <c r="D17" s="17" t="n">
        <v>33524</v>
      </c>
      <c r="E17" s="17" t="n">
        <v>0</v>
      </c>
      <c r="F17" s="17" t="n">
        <v>39572</v>
      </c>
      <c r="G17" s="17" t="n">
        <v>78500</v>
      </c>
      <c r="H17" s="16" t="n">
        <v>0</v>
      </c>
      <c r="I17" s="18" t="n">
        <v>6443</v>
      </c>
      <c r="J17" s="18" t="n">
        <v>0</v>
      </c>
      <c r="K17" s="18" t="n">
        <v>49573</v>
      </c>
      <c r="L17" s="18" t="n">
        <v>0</v>
      </c>
      <c r="M17" s="19" t="n">
        <f aca="false">SUM(B17:L17)</f>
        <v>2928077</v>
      </c>
    </row>
    <row r="18" s="1" customFormat="true" ht="16.5" hidden="false" customHeight="true" outlineLevel="0" collapsed="false">
      <c r="A18" s="14" t="s">
        <v>26</v>
      </c>
      <c r="B18" s="15" t="n">
        <v>2066287</v>
      </c>
      <c r="C18" s="16" t="n">
        <v>693870</v>
      </c>
      <c r="D18" s="17" t="n">
        <v>34013</v>
      </c>
      <c r="E18" s="17" t="n">
        <v>0</v>
      </c>
      <c r="F18" s="17" t="n">
        <v>40149</v>
      </c>
      <c r="G18" s="17" t="n">
        <v>81828</v>
      </c>
      <c r="H18" s="16" t="n">
        <v>0</v>
      </c>
      <c r="I18" s="18" t="n">
        <v>6538</v>
      </c>
      <c r="J18" s="18" t="n">
        <v>0</v>
      </c>
      <c r="K18" s="18" t="n">
        <v>44436</v>
      </c>
      <c r="L18" s="18" t="n">
        <v>0</v>
      </c>
      <c r="M18" s="19" t="n">
        <f aca="false">SUM(B18:L18)</f>
        <v>2967121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9633862</v>
      </c>
      <c r="C19" s="16" t="n">
        <v>3235103</v>
      </c>
      <c r="D19" s="17" t="n">
        <v>158582</v>
      </c>
      <c r="E19" s="17" t="n">
        <v>0</v>
      </c>
      <c r="F19" s="17" t="n">
        <v>187190</v>
      </c>
      <c r="G19" s="17" t="n">
        <v>369074</v>
      </c>
      <c r="H19" s="16" t="n">
        <v>0</v>
      </c>
      <c r="I19" s="18" t="n">
        <v>30481</v>
      </c>
      <c r="J19" s="18" t="n">
        <v>0</v>
      </c>
      <c r="K19" s="18" t="n">
        <v>552000</v>
      </c>
      <c r="L19" s="18" t="n">
        <v>184591</v>
      </c>
      <c r="M19" s="19" t="n">
        <f aca="false">SUM(B19:L19)</f>
        <v>14350883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266064</v>
      </c>
      <c r="C20" s="16" t="n">
        <v>1096762</v>
      </c>
      <c r="D20" s="17" t="n">
        <v>53762</v>
      </c>
      <c r="E20" s="17" t="n">
        <v>0</v>
      </c>
      <c r="F20" s="17" t="n">
        <v>63461</v>
      </c>
      <c r="G20" s="17" t="n">
        <v>126535</v>
      </c>
      <c r="H20" s="16" t="n">
        <v>0</v>
      </c>
      <c r="I20" s="18" t="n">
        <v>10334</v>
      </c>
      <c r="J20" s="18" t="n">
        <v>0</v>
      </c>
      <c r="K20" s="18" t="n">
        <v>147246</v>
      </c>
      <c r="L20" s="18" t="n">
        <v>815702</v>
      </c>
      <c r="M20" s="19" t="n">
        <f aca="false">SUM(B20:L20)</f>
        <v>5579866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1956330</v>
      </c>
      <c r="C21" s="16" t="n">
        <v>656946</v>
      </c>
      <c r="D21" s="17" t="n">
        <v>32203</v>
      </c>
      <c r="E21" s="17" t="n">
        <v>0</v>
      </c>
      <c r="F21" s="17" t="n">
        <v>38012</v>
      </c>
      <c r="G21" s="17" t="n">
        <v>81516</v>
      </c>
      <c r="H21" s="16" t="n">
        <v>0</v>
      </c>
      <c r="I21" s="18" t="n">
        <v>6190</v>
      </c>
      <c r="J21" s="18" t="n">
        <v>0</v>
      </c>
      <c r="K21" s="18" t="n">
        <v>40446</v>
      </c>
      <c r="L21" s="18" t="n">
        <v>187063</v>
      </c>
      <c r="M21" s="19" t="n">
        <f aca="false">SUM(B21:L21)</f>
        <v>2998706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1912457</v>
      </c>
      <c r="C22" s="16" t="n">
        <v>642213</v>
      </c>
      <c r="D22" s="17" t="n">
        <v>31481</v>
      </c>
      <c r="E22" s="17" t="n">
        <v>0</v>
      </c>
      <c r="F22" s="17" t="n">
        <v>37160</v>
      </c>
      <c r="G22" s="17" t="n">
        <v>75234</v>
      </c>
      <c r="H22" s="16" t="n">
        <v>0</v>
      </c>
      <c r="I22" s="18" t="n">
        <v>6051</v>
      </c>
      <c r="J22" s="18" t="n">
        <v>0</v>
      </c>
      <c r="K22" s="18" t="n">
        <v>25693</v>
      </c>
      <c r="L22" s="18" t="n">
        <v>0</v>
      </c>
      <c r="M22" s="19" t="n">
        <f aca="false">SUM(B22:L22)</f>
        <v>2730289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381803</v>
      </c>
      <c r="C23" s="16" t="n">
        <v>799822</v>
      </c>
      <c r="D23" s="17" t="n">
        <v>39207</v>
      </c>
      <c r="E23" s="17" t="n">
        <v>0</v>
      </c>
      <c r="F23" s="17" t="n">
        <v>46279</v>
      </c>
      <c r="G23" s="17" t="n">
        <v>93745</v>
      </c>
      <c r="H23" s="16" t="n">
        <v>0</v>
      </c>
      <c r="I23" s="18" t="n">
        <v>7536</v>
      </c>
      <c r="J23" s="18" t="n">
        <v>0</v>
      </c>
      <c r="K23" s="18" t="n">
        <v>68861</v>
      </c>
      <c r="L23" s="18" t="n">
        <v>36341</v>
      </c>
      <c r="M23" s="19" t="n">
        <f aca="false">SUM(B23:L23)</f>
        <v>3473594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241875</v>
      </c>
      <c r="C24" s="16" t="n">
        <v>752834</v>
      </c>
      <c r="D24" s="17" t="n">
        <v>36903</v>
      </c>
      <c r="E24" s="17" t="n">
        <v>0</v>
      </c>
      <c r="F24" s="17" t="n">
        <v>43561</v>
      </c>
      <c r="G24" s="17" t="n">
        <v>88297</v>
      </c>
      <c r="H24" s="16" t="n">
        <v>0</v>
      </c>
      <c r="I24" s="18" t="n">
        <v>7093</v>
      </c>
      <c r="J24" s="18" t="n">
        <v>0</v>
      </c>
      <c r="K24" s="18" t="n">
        <v>47895</v>
      </c>
      <c r="L24" s="18" t="n">
        <v>0</v>
      </c>
      <c r="M24" s="19" t="n">
        <f aca="false">SUM(B24:L24)</f>
        <v>3218458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3633174</v>
      </c>
      <c r="C25" s="16" t="n">
        <v>1220040</v>
      </c>
      <c r="D25" s="17" t="n">
        <v>59805</v>
      </c>
      <c r="E25" s="17" t="n">
        <v>0</v>
      </c>
      <c r="F25" s="17" t="n">
        <v>70594</v>
      </c>
      <c r="G25" s="17" t="n">
        <v>145125</v>
      </c>
      <c r="H25" s="16" t="n">
        <v>0</v>
      </c>
      <c r="I25" s="18" t="n">
        <v>11495</v>
      </c>
      <c r="J25" s="18" t="n">
        <v>0</v>
      </c>
      <c r="K25" s="18" t="n">
        <v>171256</v>
      </c>
      <c r="L25" s="18" t="n">
        <v>0</v>
      </c>
      <c r="M25" s="19" t="n">
        <f aca="false">SUM(B25:L25)</f>
        <v>5311489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6170858</v>
      </c>
      <c r="C26" s="16" t="n">
        <v>2072207</v>
      </c>
      <c r="D26" s="17" t="n">
        <v>101578</v>
      </c>
      <c r="E26" s="17" t="n">
        <v>0</v>
      </c>
      <c r="F26" s="17" t="n">
        <v>119902</v>
      </c>
      <c r="G26" s="17" t="n">
        <v>256460</v>
      </c>
      <c r="H26" s="16" t="n">
        <v>0</v>
      </c>
      <c r="I26" s="18" t="n">
        <v>19524</v>
      </c>
      <c r="J26" s="18" t="n">
        <v>0</v>
      </c>
      <c r="K26" s="18" t="n">
        <v>299392</v>
      </c>
      <c r="L26" s="18" t="n">
        <v>12102</v>
      </c>
      <c r="M26" s="19" t="n">
        <f aca="false">SUM(B26:L26)</f>
        <v>9052023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054812</v>
      </c>
      <c r="C27" s="16" t="n">
        <v>690017</v>
      </c>
      <c r="D27" s="17" t="n">
        <v>33824</v>
      </c>
      <c r="E27" s="17" t="n">
        <v>0</v>
      </c>
      <c r="F27" s="17" t="n">
        <v>39926</v>
      </c>
      <c r="G27" s="17" t="n">
        <v>84597</v>
      </c>
      <c r="H27" s="16" t="n">
        <v>0</v>
      </c>
      <c r="I27" s="18" t="n">
        <v>6501</v>
      </c>
      <c r="J27" s="18" t="n">
        <v>0</v>
      </c>
      <c r="K27" s="18" t="n">
        <v>40843</v>
      </c>
      <c r="L27" s="18" t="n">
        <v>0</v>
      </c>
      <c r="M27" s="19" t="n">
        <f aca="false">SUM(B27:L27)</f>
        <v>2950520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430651</v>
      </c>
      <c r="C28" s="16" t="n">
        <v>816226</v>
      </c>
      <c r="D28" s="17" t="n">
        <v>40011</v>
      </c>
      <c r="E28" s="17" t="n">
        <v>0</v>
      </c>
      <c r="F28" s="17" t="n">
        <v>47229</v>
      </c>
      <c r="G28" s="17" t="n">
        <v>98745</v>
      </c>
      <c r="H28" s="16" t="n">
        <v>0</v>
      </c>
      <c r="I28" s="18" t="n">
        <v>7690</v>
      </c>
      <c r="J28" s="18" t="n">
        <v>0</v>
      </c>
      <c r="K28" s="18" t="n">
        <v>70082</v>
      </c>
      <c r="L28" s="18" t="n">
        <v>0</v>
      </c>
      <c r="M28" s="19" t="n">
        <f aca="false">SUM(B28:L28)</f>
        <v>3510634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072781</v>
      </c>
      <c r="C29" s="16" t="n">
        <v>1031857</v>
      </c>
      <c r="D29" s="17" t="n">
        <v>50581</v>
      </c>
      <c r="E29" s="17" t="n">
        <v>0</v>
      </c>
      <c r="F29" s="17" t="n">
        <v>59705</v>
      </c>
      <c r="G29" s="17" t="n">
        <v>112970</v>
      </c>
      <c r="H29" s="16" t="n">
        <v>0</v>
      </c>
      <c r="I29" s="18" t="n">
        <v>9722</v>
      </c>
      <c r="J29" s="18" t="n">
        <v>0</v>
      </c>
      <c r="K29" s="18" t="n">
        <v>121017</v>
      </c>
      <c r="L29" s="18" t="n">
        <v>533862</v>
      </c>
      <c r="M29" s="19" t="n">
        <f aca="false">SUM(B29:L29)</f>
        <v>4992495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1891981</v>
      </c>
      <c r="C30" s="16" t="n">
        <v>635338</v>
      </c>
      <c r="D30" s="17" t="n">
        <v>31144</v>
      </c>
      <c r="E30" s="17" t="n">
        <v>0</v>
      </c>
      <c r="F30" s="17" t="n">
        <v>36762</v>
      </c>
      <c r="G30" s="17" t="n">
        <v>74974</v>
      </c>
      <c r="H30" s="16" t="n">
        <v>0</v>
      </c>
      <c r="I30" s="18" t="n">
        <v>5986</v>
      </c>
      <c r="J30" s="18" t="n">
        <v>0</v>
      </c>
      <c r="K30" s="18" t="n">
        <v>20035</v>
      </c>
      <c r="L30" s="18" t="n">
        <v>0</v>
      </c>
      <c r="M30" s="19" t="n">
        <f aca="false">SUM(B30:L30)</f>
        <v>2696220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115771</v>
      </c>
      <c r="C31" s="16" t="n">
        <v>710487</v>
      </c>
      <c r="D31" s="17" t="n">
        <v>34827</v>
      </c>
      <c r="E31" s="17" t="n">
        <v>0</v>
      </c>
      <c r="F31" s="17" t="n">
        <v>41110</v>
      </c>
      <c r="G31" s="17" t="n">
        <v>86810</v>
      </c>
      <c r="H31" s="16" t="n">
        <v>0</v>
      </c>
      <c r="I31" s="18" t="n">
        <v>6694</v>
      </c>
      <c r="J31" s="18" t="n">
        <v>0</v>
      </c>
      <c r="K31" s="18" t="n">
        <v>53355</v>
      </c>
      <c r="L31" s="18" t="n">
        <v>1078628</v>
      </c>
      <c r="M31" s="19" t="n">
        <f aca="false">SUM(B31:L31)</f>
        <v>4127682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066349</v>
      </c>
      <c r="C32" s="16" t="n">
        <v>693891</v>
      </c>
      <c r="D32" s="17" t="n">
        <v>34014</v>
      </c>
      <c r="E32" s="17" t="n">
        <v>0</v>
      </c>
      <c r="F32" s="17" t="n">
        <v>40150</v>
      </c>
      <c r="G32" s="17" t="n">
        <v>81210</v>
      </c>
      <c r="H32" s="16" t="n">
        <v>0</v>
      </c>
      <c r="I32" s="18" t="n">
        <v>6538</v>
      </c>
      <c r="J32" s="18" t="n">
        <v>0</v>
      </c>
      <c r="K32" s="18" t="n">
        <v>18472</v>
      </c>
      <c r="L32" s="18" t="n">
        <v>0</v>
      </c>
      <c r="M32" s="19" t="n">
        <f aca="false">SUM(B32:L32)</f>
        <v>2940624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099265</v>
      </c>
      <c r="C33" s="16" t="n">
        <v>1040750</v>
      </c>
      <c r="D33" s="17" t="n">
        <v>51017</v>
      </c>
      <c r="E33" s="17" t="n">
        <v>0</v>
      </c>
      <c r="F33" s="17" t="n">
        <v>60220</v>
      </c>
      <c r="G33" s="17" t="n">
        <v>124656</v>
      </c>
      <c r="H33" s="16" t="n">
        <v>0</v>
      </c>
      <c r="I33" s="18" t="n">
        <v>9806</v>
      </c>
      <c r="J33" s="18" t="n">
        <v>0</v>
      </c>
      <c r="K33" s="18" t="n">
        <v>134329</v>
      </c>
      <c r="L33" s="18" t="n">
        <v>0</v>
      </c>
      <c r="M33" s="19" t="n">
        <f aca="false">SUM(B33:L33)</f>
        <v>4520043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454425</v>
      </c>
      <c r="C34" s="16" t="n">
        <v>824209</v>
      </c>
      <c r="D34" s="17" t="n">
        <v>40402</v>
      </c>
      <c r="E34" s="17" t="n">
        <v>0</v>
      </c>
      <c r="F34" s="17" t="n">
        <v>47691</v>
      </c>
      <c r="G34" s="17" t="n">
        <v>98212</v>
      </c>
      <c r="H34" s="16" t="n">
        <v>0</v>
      </c>
      <c r="I34" s="18" t="n">
        <v>7766</v>
      </c>
      <c r="J34" s="18" t="n">
        <v>0</v>
      </c>
      <c r="K34" s="18" t="n">
        <v>87243</v>
      </c>
      <c r="L34" s="18" t="n">
        <v>0</v>
      </c>
      <c r="M34" s="19" t="n">
        <f aca="false">SUM(B34:L34)</f>
        <v>3559948</v>
      </c>
    </row>
    <row r="35" customFormat="false" ht="16.5" hidden="false" customHeight="true" outlineLevel="0" collapsed="false">
      <c r="A35" s="14" t="s">
        <v>43</v>
      </c>
      <c r="B35" s="15" t="n">
        <v>2086843</v>
      </c>
      <c r="C35" s="16" t="n">
        <v>700773</v>
      </c>
      <c r="D35" s="17" t="n">
        <v>34351</v>
      </c>
      <c r="E35" s="17" t="n">
        <v>0</v>
      </c>
      <c r="F35" s="17" t="n">
        <v>40548</v>
      </c>
      <c r="G35" s="17" t="n">
        <v>81207</v>
      </c>
      <c r="H35" s="16" t="n">
        <v>0</v>
      </c>
      <c r="I35" s="18" t="n">
        <v>6603</v>
      </c>
      <c r="J35" s="18" t="n">
        <v>0</v>
      </c>
      <c r="K35" s="18" t="n">
        <v>45663</v>
      </c>
      <c r="L35" s="18" t="n">
        <v>0</v>
      </c>
      <c r="M35" s="19" t="n">
        <f aca="false">SUM(B35:L35)</f>
        <v>2995988</v>
      </c>
    </row>
    <row r="36" customFormat="false" ht="16.5" hidden="false" customHeight="true" outlineLevel="0" collapsed="false">
      <c r="A36" s="14" t="s">
        <v>44</v>
      </c>
      <c r="B36" s="15" t="n">
        <v>2057411</v>
      </c>
      <c r="C36" s="16" t="n">
        <v>690890</v>
      </c>
      <c r="D36" s="17" t="n">
        <v>33867</v>
      </c>
      <c r="E36" s="17" t="n">
        <v>0</v>
      </c>
      <c r="F36" s="17" t="n">
        <v>39976</v>
      </c>
      <c r="G36" s="17" t="n">
        <v>80833</v>
      </c>
      <c r="H36" s="16" t="n">
        <v>0</v>
      </c>
      <c r="I36" s="18" t="n">
        <v>6509</v>
      </c>
      <c r="J36" s="18" t="n">
        <v>0</v>
      </c>
      <c r="K36" s="18" t="n">
        <v>30913</v>
      </c>
      <c r="L36" s="18" t="n">
        <v>0</v>
      </c>
      <c r="M36" s="19" t="n">
        <f aca="false">SUM(B36:L36)</f>
        <v>2940399</v>
      </c>
    </row>
    <row r="37" customFormat="false" ht="16.5" hidden="false" customHeight="true" outlineLevel="0" collapsed="false">
      <c r="A37" s="14" t="s">
        <v>45</v>
      </c>
      <c r="B37" s="15" t="n">
        <v>3983984</v>
      </c>
      <c r="C37" s="16" t="n">
        <v>1337843</v>
      </c>
      <c r="D37" s="17" t="n">
        <v>65580</v>
      </c>
      <c r="E37" s="17" t="n">
        <v>0</v>
      </c>
      <c r="F37" s="17" t="n">
        <v>77411</v>
      </c>
      <c r="G37" s="17" t="n">
        <v>164344</v>
      </c>
      <c r="H37" s="16" t="n">
        <v>0</v>
      </c>
      <c r="I37" s="18" t="n">
        <v>12605</v>
      </c>
      <c r="J37" s="18" t="n">
        <v>0</v>
      </c>
      <c r="K37" s="18" t="n">
        <v>177826</v>
      </c>
      <c r="L37" s="18" t="n">
        <v>455</v>
      </c>
      <c r="M37" s="19" t="n">
        <f aca="false">SUM(B37:L37)</f>
        <v>5820048</v>
      </c>
    </row>
    <row r="38" customFormat="false" ht="16.5" hidden="false" customHeight="true" outlineLevel="0" collapsed="false">
      <c r="A38" s="14" t="s">
        <v>46</v>
      </c>
      <c r="B38" s="15" t="n">
        <v>5268713</v>
      </c>
      <c r="C38" s="16" t="n">
        <v>1769262</v>
      </c>
      <c r="D38" s="17" t="n">
        <v>86728</v>
      </c>
      <c r="E38" s="17" t="n">
        <v>0</v>
      </c>
      <c r="F38" s="17" t="n">
        <v>102373</v>
      </c>
      <c r="G38" s="17" t="n">
        <v>205098</v>
      </c>
      <c r="H38" s="16" t="n">
        <v>0</v>
      </c>
      <c r="I38" s="18" t="n">
        <v>16670</v>
      </c>
      <c r="J38" s="18" t="n">
        <v>0</v>
      </c>
      <c r="K38" s="18" t="n">
        <v>264713</v>
      </c>
      <c r="L38" s="18" t="n">
        <v>0</v>
      </c>
      <c r="M38" s="19" t="n">
        <f aca="false">SUM(B38:L38)</f>
        <v>7713557</v>
      </c>
    </row>
    <row r="39" customFormat="false" ht="16.5" hidden="false" customHeight="true" outlineLevel="0" collapsed="false">
      <c r="A39" s="14" t="s">
        <v>47</v>
      </c>
      <c r="B39" s="15" t="n">
        <v>3212976</v>
      </c>
      <c r="C39" s="16" t="n">
        <v>1078935</v>
      </c>
      <c r="D39" s="17" t="n">
        <v>52888</v>
      </c>
      <c r="E39" s="17" t="n">
        <v>0</v>
      </c>
      <c r="F39" s="17" t="n">
        <v>62429</v>
      </c>
      <c r="G39" s="17" t="n">
        <v>125163</v>
      </c>
      <c r="H39" s="16" t="n">
        <v>0</v>
      </c>
      <c r="I39" s="18" t="n">
        <v>10166</v>
      </c>
      <c r="J39" s="18" t="n">
        <v>0</v>
      </c>
      <c r="K39" s="18" t="n">
        <v>135723</v>
      </c>
      <c r="L39" s="18" t="n">
        <v>0</v>
      </c>
      <c r="M39" s="19" t="n">
        <f aca="false">SUM(B39:L39)</f>
        <v>4678280</v>
      </c>
    </row>
    <row r="40" customFormat="false" ht="16.5" hidden="false" customHeight="true" outlineLevel="0" collapsed="false">
      <c r="A40" s="14" t="s">
        <v>48</v>
      </c>
      <c r="B40" s="15" t="n">
        <v>2279779</v>
      </c>
      <c r="C40" s="16" t="n">
        <v>765562</v>
      </c>
      <c r="D40" s="17" t="n">
        <v>37527</v>
      </c>
      <c r="E40" s="17" t="n">
        <v>0</v>
      </c>
      <c r="F40" s="17" t="n">
        <v>44297</v>
      </c>
      <c r="G40" s="17" t="n">
        <v>91478</v>
      </c>
      <c r="H40" s="16" t="n">
        <v>0</v>
      </c>
      <c r="I40" s="18" t="n">
        <v>7213</v>
      </c>
      <c r="J40" s="18" t="n">
        <v>0</v>
      </c>
      <c r="K40" s="18" t="n">
        <v>93210</v>
      </c>
      <c r="L40" s="18" t="n">
        <v>0</v>
      </c>
      <c r="M40" s="19" t="n">
        <f aca="false">SUM(B40:L40)</f>
        <v>3319066</v>
      </c>
    </row>
    <row r="41" customFormat="false" ht="16.5" hidden="false" customHeight="true" outlineLevel="0" collapsed="false">
      <c r="A41" s="14" t="s">
        <v>49</v>
      </c>
      <c r="B41" s="15" t="n">
        <v>1856279</v>
      </c>
      <c r="C41" s="16" t="n">
        <v>623348</v>
      </c>
      <c r="D41" s="17" t="n">
        <v>30556</v>
      </c>
      <c r="E41" s="17" t="n">
        <v>0</v>
      </c>
      <c r="F41" s="17" t="n">
        <v>36068</v>
      </c>
      <c r="G41" s="17" t="n">
        <v>76808</v>
      </c>
      <c r="H41" s="16" t="n">
        <v>0</v>
      </c>
      <c r="I41" s="18" t="n">
        <v>5873</v>
      </c>
      <c r="J41" s="18" t="n">
        <v>0</v>
      </c>
      <c r="K41" s="18" t="n">
        <v>24154</v>
      </c>
      <c r="L41" s="18" t="n">
        <v>0</v>
      </c>
      <c r="M41" s="19" t="n">
        <f aca="false">SUM(B41:L41)</f>
        <v>2653086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21695361</v>
      </c>
      <c r="C42" s="22" t="n">
        <f aca="false">SUM(C9:C41)</f>
        <v>40865958</v>
      </c>
      <c r="D42" s="22" t="n">
        <f aca="false">SUM(D9:D41)</f>
        <v>2003214</v>
      </c>
      <c r="E42" s="22" t="n">
        <f aca="false">SUM(E9:E41)</f>
        <v>0</v>
      </c>
      <c r="F42" s="22" t="n">
        <f aca="false">SUM(F9:F41)</f>
        <v>2364591</v>
      </c>
      <c r="G42" s="22" t="n">
        <f aca="false">SUM(G9:G41)</f>
        <v>4786586</v>
      </c>
      <c r="H42" s="22" t="n">
        <f aca="false">SUM(H9:H41)</f>
        <v>0</v>
      </c>
      <c r="I42" s="22" t="n">
        <f aca="false">SUM(I9:I41)</f>
        <v>385036</v>
      </c>
      <c r="J42" s="22" t="n">
        <f aca="false">SUM(J9:J41)</f>
        <v>0</v>
      </c>
      <c r="K42" s="22" t="n">
        <f aca="false">SUM(K9:K41)</f>
        <v>4907627</v>
      </c>
      <c r="L42" s="22" t="n">
        <f aca="false">SUM(L9:L41)</f>
        <v>4284553</v>
      </c>
      <c r="M42" s="22" t="n">
        <f aca="false">SUM(M9:M41)</f>
        <v>181292926</v>
      </c>
    </row>
    <row r="43" s="27" customFormat="true" ht="13.8" hidden="false" customHeight="false" outlineLevel="0" collapsed="false">
      <c r="A43" s="23"/>
      <c r="B43" s="24"/>
      <c r="C43" s="25"/>
      <c r="D43" s="25"/>
      <c r="E43" s="23"/>
      <c r="F43" s="25"/>
      <c r="G43" s="25"/>
      <c r="H43" s="25"/>
      <c r="I43" s="25"/>
      <c r="J43" s="25"/>
      <c r="K43" s="24"/>
      <c r="L43" s="25"/>
      <c r="M43" s="26"/>
      <c r="O43" s="28"/>
      <c r="P43" s="2"/>
    </row>
    <row r="44" s="23" customFormat="true" ht="11.4" hidden="true" customHeight="false" outlineLevel="0" collapsed="false">
      <c r="A44" s="23" t="s">
        <v>51</v>
      </c>
      <c r="C44" s="25"/>
      <c r="D44" s="25"/>
      <c r="F44" s="25"/>
      <c r="G44" s="25"/>
      <c r="H44" s="25"/>
      <c r="I44" s="25"/>
      <c r="J44" s="25"/>
      <c r="L44" s="25"/>
      <c r="O44" s="29"/>
      <c r="P44" s="29"/>
    </row>
    <row r="45" s="23" customFormat="true" ht="11.4" hidden="false" customHeight="false" outlineLevel="0" collapsed="false">
      <c r="A45" s="23" t="s">
        <v>52</v>
      </c>
      <c r="B45" s="30"/>
      <c r="C45" s="25"/>
      <c r="D45" s="25"/>
      <c r="E45" s="30"/>
      <c r="F45" s="25"/>
      <c r="G45" s="25"/>
      <c r="H45" s="25"/>
      <c r="I45" s="25"/>
      <c r="J45" s="25"/>
      <c r="K45" s="30"/>
      <c r="L45" s="25"/>
      <c r="O45" s="29"/>
      <c r="P45" s="29"/>
    </row>
    <row r="46" s="23" customFormat="true" ht="11.4" hidden="false" customHeight="false" outlineLevel="0" collapsed="false">
      <c r="B46" s="30"/>
      <c r="C46" s="25"/>
      <c r="D46" s="25"/>
      <c r="E46" s="30"/>
      <c r="F46" s="25"/>
      <c r="G46" s="25"/>
      <c r="H46" s="25"/>
      <c r="I46" s="25"/>
      <c r="J46" s="25"/>
      <c r="K46" s="30"/>
      <c r="L46" s="25"/>
      <c r="O46" s="29"/>
      <c r="P46" s="29"/>
    </row>
    <row r="47" s="23" customFormat="true" ht="11.4" hidden="false" customHeight="false" outlineLevel="0" collapsed="false">
      <c r="B47" s="30"/>
      <c r="C47" s="25"/>
      <c r="D47" s="25"/>
      <c r="E47" s="30"/>
      <c r="F47" s="25"/>
      <c r="G47" s="25"/>
      <c r="H47" s="25"/>
      <c r="I47" s="25"/>
      <c r="J47" s="25"/>
      <c r="K47" s="30"/>
      <c r="L47" s="25"/>
      <c r="O47" s="29"/>
      <c r="P47" s="29"/>
    </row>
    <row r="48" customFormat="false" ht="13.2" hidden="false" customHeight="false" outlineLevel="0" collapsed="false">
      <c r="A48" s="23"/>
      <c r="B48" s="31"/>
      <c r="E48" s="31"/>
      <c r="K48" s="31"/>
    </row>
    <row r="49" customFormat="false" ht="13.2" hidden="false" customHeight="false" outlineLevel="0" collapsed="false">
      <c r="A49" s="23"/>
      <c r="B49" s="31"/>
      <c r="E49" s="31"/>
      <c r="K49" s="31"/>
    </row>
    <row r="50" customFormat="false" ht="15.6" hidden="false" customHeight="false" outlineLevel="0" collapsed="false">
      <c r="A50" s="32"/>
      <c r="B50" s="31"/>
      <c r="E50" s="31"/>
      <c r="K50" s="31"/>
    </row>
    <row r="51" customFormat="false" ht="15.6" hidden="false" customHeight="false" outlineLevel="0" collapsed="false">
      <c r="A51" s="32"/>
      <c r="B51" s="31"/>
      <c r="E51" s="31"/>
      <c r="K51" s="31"/>
    </row>
    <row r="52" customFormat="false" ht="13.2" hidden="false" customHeight="false" outlineLevel="0" collapsed="false">
      <c r="A52" s="23"/>
    </row>
    <row r="53" customFormat="false" ht="13.2" hidden="false" customHeight="false" outlineLevel="0" collapsed="false">
      <c r="A53" s="23"/>
    </row>
    <row r="54" customFormat="false" ht="13.2" hidden="false" customHeight="false" outlineLevel="0" collapsed="false">
      <c r="A54" s="23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7-09-04T22:36:46Z</cp:lastPrinted>
  <dcterms:modified xsi:type="dcterms:W3CDTF">2018-01-02T22:09:05Z</dcterms:modified>
  <cp:revision>0</cp:revision>
  <dc:subject/>
  <dc:title/>
</cp:coreProperties>
</file>