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NOVIEMBRE DEL EJERCICIO FISCAL 2018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octubre de 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_(* #,##0_);_(* \(#,##0\);_(* \-??_);_(@_)"/>
    <numFmt numFmtId="169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38160</xdr:rowOff>
    </xdr:from>
    <xdr:to>
      <xdr:col>1</xdr:col>
      <xdr:colOff>142560</xdr:colOff>
      <xdr:row>6</xdr:row>
      <xdr:rowOff>792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211680" y="38160"/>
          <a:ext cx="126936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8520</xdr:colOff>
      <xdr:row>0</xdr:row>
      <xdr:rowOff>38160</xdr:rowOff>
    </xdr:from>
    <xdr:to>
      <xdr:col>12</xdr:col>
      <xdr:colOff>947520</xdr:colOff>
      <xdr:row>6</xdr:row>
      <xdr:rowOff>3816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3154760" y="38160"/>
          <a:ext cx="1089000" cy="11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44" activeCellId="0" sqref="A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11.55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492496</v>
      </c>
      <c r="C9" s="15" t="n">
        <v>826754</v>
      </c>
      <c r="D9" s="15" t="n">
        <v>44060</v>
      </c>
      <c r="E9" s="16" t="n">
        <v>0</v>
      </c>
      <c r="F9" s="17" t="n">
        <v>37773</v>
      </c>
      <c r="G9" s="15" t="n">
        <v>6973</v>
      </c>
      <c r="H9" s="16" t="n">
        <v>81435</v>
      </c>
      <c r="I9" s="15" t="n">
        <v>0</v>
      </c>
      <c r="J9" s="15" t="n">
        <v>0</v>
      </c>
      <c r="K9" s="17" t="n">
        <v>44147</v>
      </c>
      <c r="L9" s="16" t="n">
        <v>0</v>
      </c>
      <c r="M9" s="18" t="n">
        <f aca="false">SUM(B9:L9)</f>
        <v>3533638</v>
      </c>
    </row>
    <row r="10" customFormat="false" ht="16.5" hidden="false" customHeight="true" outlineLevel="0" collapsed="false">
      <c r="A10" s="14" t="s">
        <v>18</v>
      </c>
      <c r="B10" s="15" t="n">
        <v>2938701</v>
      </c>
      <c r="C10" s="15" t="n">
        <v>974759</v>
      </c>
      <c r="D10" s="15" t="n">
        <v>51947</v>
      </c>
      <c r="E10" s="16" t="n">
        <v>0</v>
      </c>
      <c r="F10" s="17" t="n">
        <v>44535</v>
      </c>
      <c r="G10" s="15" t="n">
        <v>8221</v>
      </c>
      <c r="H10" s="19" t="n">
        <v>96788</v>
      </c>
      <c r="I10" s="15" t="n">
        <v>0</v>
      </c>
      <c r="J10" s="15" t="n">
        <v>0</v>
      </c>
      <c r="K10" s="15" t="n">
        <v>54847</v>
      </c>
      <c r="L10" s="17" t="n">
        <v>784591</v>
      </c>
      <c r="M10" s="18" t="n">
        <f aca="false">SUM(B10:L10)</f>
        <v>4954389</v>
      </c>
    </row>
    <row r="11" customFormat="false" ht="16.5" hidden="false" customHeight="true" outlineLevel="0" collapsed="false">
      <c r="A11" s="14" t="s">
        <v>19</v>
      </c>
      <c r="B11" s="15" t="n">
        <v>3421185</v>
      </c>
      <c r="C11" s="15" t="n">
        <v>1134798</v>
      </c>
      <c r="D11" s="15" t="n">
        <v>60476</v>
      </c>
      <c r="E11" s="16" t="n">
        <v>0</v>
      </c>
      <c r="F11" s="17" t="n">
        <v>51847</v>
      </c>
      <c r="G11" s="19" t="n">
        <v>9570</v>
      </c>
      <c r="H11" s="19" t="n">
        <v>119060</v>
      </c>
      <c r="I11" s="15" t="n">
        <v>0</v>
      </c>
      <c r="J11" s="15" t="n">
        <v>0</v>
      </c>
      <c r="K11" s="15" t="n">
        <v>88655</v>
      </c>
      <c r="L11" s="19" t="n">
        <v>0</v>
      </c>
      <c r="M11" s="18" t="n">
        <f aca="false">SUM(B11:L11)</f>
        <v>4885591</v>
      </c>
    </row>
    <row r="12" customFormat="false" ht="16.5" hidden="false" customHeight="true" outlineLevel="0" collapsed="false">
      <c r="A12" s="14" t="s">
        <v>20</v>
      </c>
      <c r="B12" s="15" t="n">
        <v>5471318</v>
      </c>
      <c r="C12" s="15" t="n">
        <v>1814821</v>
      </c>
      <c r="D12" s="15" t="n">
        <v>96717</v>
      </c>
      <c r="E12" s="16" t="n">
        <v>0</v>
      </c>
      <c r="F12" s="17" t="n">
        <v>82916</v>
      </c>
      <c r="G12" s="19" t="n">
        <v>15306</v>
      </c>
      <c r="H12" s="19" t="n">
        <v>177814</v>
      </c>
      <c r="I12" s="15" t="n">
        <v>0</v>
      </c>
      <c r="J12" s="15" t="n">
        <v>0</v>
      </c>
      <c r="K12" s="15" t="n">
        <v>212443</v>
      </c>
      <c r="L12" s="19" t="n">
        <v>11806</v>
      </c>
      <c r="M12" s="18" t="n">
        <f aca="false">SUM(B12:L12)</f>
        <v>7883141</v>
      </c>
    </row>
    <row r="13" customFormat="false" ht="16.5" hidden="false" customHeight="true" outlineLevel="0" collapsed="false">
      <c r="A13" s="14" t="s">
        <v>21</v>
      </c>
      <c r="B13" s="15" t="n">
        <v>2403475</v>
      </c>
      <c r="C13" s="15" t="n">
        <v>797226</v>
      </c>
      <c r="D13" s="15" t="n">
        <v>42486</v>
      </c>
      <c r="E13" s="16" t="n">
        <v>0</v>
      </c>
      <c r="F13" s="17" t="n">
        <v>36424</v>
      </c>
      <c r="G13" s="19" t="n">
        <v>6724</v>
      </c>
      <c r="H13" s="19" t="n">
        <v>79218</v>
      </c>
      <c r="I13" s="15" t="n">
        <v>0</v>
      </c>
      <c r="J13" s="15" t="n">
        <v>0</v>
      </c>
      <c r="K13" s="15" t="n">
        <v>24265</v>
      </c>
      <c r="L13" s="17" t="n">
        <v>6759</v>
      </c>
      <c r="M13" s="18" t="n">
        <f aca="false">SUM(B13:L13)</f>
        <v>3396577</v>
      </c>
    </row>
    <row r="14" customFormat="false" ht="16.5" hidden="false" customHeight="true" outlineLevel="0" collapsed="false">
      <c r="A14" s="14" t="s">
        <v>22</v>
      </c>
      <c r="B14" s="15" t="n">
        <v>10523919</v>
      </c>
      <c r="C14" s="15" t="n">
        <v>3490756</v>
      </c>
      <c r="D14" s="15" t="n">
        <v>186031</v>
      </c>
      <c r="E14" s="16" t="n">
        <v>0</v>
      </c>
      <c r="F14" s="17" t="n">
        <v>159487</v>
      </c>
      <c r="G14" s="19" t="n">
        <v>29440</v>
      </c>
      <c r="H14" s="19" t="n">
        <v>343829</v>
      </c>
      <c r="I14" s="15" t="n">
        <v>0</v>
      </c>
      <c r="J14" s="15" t="n">
        <v>0</v>
      </c>
      <c r="K14" s="15" t="n">
        <v>483869</v>
      </c>
      <c r="L14" s="19" t="n">
        <v>0</v>
      </c>
      <c r="M14" s="18" t="n">
        <f aca="false">SUM(B14:L14)</f>
        <v>15217331</v>
      </c>
    </row>
    <row r="15" customFormat="false" ht="16.5" hidden="false" customHeight="true" outlineLevel="0" collapsed="false">
      <c r="A15" s="14" t="s">
        <v>23</v>
      </c>
      <c r="B15" s="15" t="n">
        <v>22232335</v>
      </c>
      <c r="C15" s="15" t="n">
        <v>7374406</v>
      </c>
      <c r="D15" s="15" t="n">
        <v>393001</v>
      </c>
      <c r="E15" s="16" t="n">
        <v>0</v>
      </c>
      <c r="F15" s="17" t="n">
        <v>336924</v>
      </c>
      <c r="G15" s="19" t="n">
        <v>62193</v>
      </c>
      <c r="H15" s="19" t="n">
        <v>727764</v>
      </c>
      <c r="I15" s="15" t="n">
        <v>0</v>
      </c>
      <c r="J15" s="15" t="n">
        <v>0</v>
      </c>
      <c r="K15" s="15" t="n">
        <v>909980</v>
      </c>
      <c r="L15" s="17" t="n">
        <v>5188731</v>
      </c>
      <c r="M15" s="18" t="n">
        <f aca="false">SUM(B15:L15)</f>
        <v>37225334</v>
      </c>
    </row>
    <row r="16" customFormat="false" ht="16.5" hidden="false" customHeight="true" outlineLevel="0" collapsed="false">
      <c r="A16" s="14" t="s">
        <v>24</v>
      </c>
      <c r="B16" s="15" t="n">
        <v>6149019</v>
      </c>
      <c r="C16" s="15" t="n">
        <v>2039613</v>
      </c>
      <c r="D16" s="15" t="n">
        <v>108696</v>
      </c>
      <c r="E16" s="16" t="n">
        <v>0</v>
      </c>
      <c r="F16" s="17" t="n">
        <v>93186</v>
      </c>
      <c r="G16" s="19" t="n">
        <v>17201</v>
      </c>
      <c r="H16" s="19" t="n">
        <v>201641</v>
      </c>
      <c r="I16" s="15" t="n">
        <v>0</v>
      </c>
      <c r="J16" s="15" t="n">
        <v>0</v>
      </c>
      <c r="K16" s="15" t="n">
        <v>247151</v>
      </c>
      <c r="L16" s="17" t="n">
        <v>12777</v>
      </c>
      <c r="M16" s="18" t="n">
        <f aca="false">SUM(B16:L16)</f>
        <v>8869284</v>
      </c>
    </row>
    <row r="17" customFormat="false" ht="16.5" hidden="false" customHeight="true" outlineLevel="0" collapsed="false">
      <c r="A17" s="14" t="s">
        <v>25</v>
      </c>
      <c r="B17" s="15" t="n">
        <v>2441903</v>
      </c>
      <c r="C17" s="15" t="n">
        <v>809973</v>
      </c>
      <c r="D17" s="15" t="n">
        <v>43166</v>
      </c>
      <c r="E17" s="16" t="n">
        <v>0</v>
      </c>
      <c r="F17" s="17" t="n">
        <v>37006</v>
      </c>
      <c r="G17" s="19" t="n">
        <v>6831</v>
      </c>
      <c r="H17" s="19" t="n">
        <v>80104</v>
      </c>
      <c r="I17" s="15" t="n">
        <v>0</v>
      </c>
      <c r="J17" s="15" t="n">
        <v>0</v>
      </c>
      <c r="K17" s="15" t="n">
        <v>47772</v>
      </c>
      <c r="L17" s="19" t="n">
        <v>0</v>
      </c>
      <c r="M17" s="18" t="n">
        <f aca="false">SUM(B17:L17)</f>
        <v>3466755</v>
      </c>
    </row>
    <row r="18" s="1" customFormat="true" ht="16.5" hidden="false" customHeight="true" outlineLevel="0" collapsed="false">
      <c r="A18" s="14" t="s">
        <v>26</v>
      </c>
      <c r="B18" s="15" t="n">
        <v>2479648</v>
      </c>
      <c r="C18" s="15" t="n">
        <v>822493</v>
      </c>
      <c r="D18" s="15" t="n">
        <v>43833</v>
      </c>
      <c r="E18" s="16" t="n">
        <v>0</v>
      </c>
      <c r="F18" s="17" t="n">
        <v>37578</v>
      </c>
      <c r="G18" s="19" t="n">
        <v>6937</v>
      </c>
      <c r="H18" s="19" t="n">
        <v>81272</v>
      </c>
      <c r="I18" s="15" t="n">
        <v>0</v>
      </c>
      <c r="J18" s="15" t="n">
        <v>0</v>
      </c>
      <c r="K18" s="15" t="n">
        <v>42821</v>
      </c>
      <c r="L18" s="19" t="n">
        <v>0</v>
      </c>
      <c r="M18" s="18" t="n">
        <f aca="false">SUM(B18:L18)</f>
        <v>3514582</v>
      </c>
      <c r="O18" s="20"/>
      <c r="P18" s="2"/>
    </row>
    <row r="19" s="1" customFormat="true" ht="16.5" hidden="false" customHeight="true" outlineLevel="0" collapsed="false">
      <c r="A19" s="14" t="s">
        <v>27</v>
      </c>
      <c r="B19" s="15" t="n">
        <v>11530990</v>
      </c>
      <c r="C19" s="15" t="n">
        <v>3824799</v>
      </c>
      <c r="D19" s="15" t="n">
        <v>203833</v>
      </c>
      <c r="E19" s="16" t="n">
        <v>0</v>
      </c>
      <c r="F19" s="17" t="n">
        <v>174748</v>
      </c>
      <c r="G19" s="19" t="n">
        <v>32257</v>
      </c>
      <c r="H19" s="19" t="n">
        <v>378924</v>
      </c>
      <c r="I19" s="15" t="n">
        <v>0</v>
      </c>
      <c r="J19" s="15" t="n">
        <v>0</v>
      </c>
      <c r="K19" s="15" t="n">
        <v>531939</v>
      </c>
      <c r="L19" s="17" t="n">
        <v>166605</v>
      </c>
      <c r="M19" s="18" t="n">
        <f aca="false">SUM(B19:L19)</f>
        <v>16844095</v>
      </c>
      <c r="O19" s="20"/>
      <c r="P19" s="2"/>
    </row>
    <row r="20" s="1" customFormat="true" ht="16.5" hidden="false" customHeight="true" outlineLevel="0" collapsed="false">
      <c r="A20" s="14" t="s">
        <v>28</v>
      </c>
      <c r="B20" s="15" t="n">
        <v>4002848</v>
      </c>
      <c r="C20" s="15" t="n">
        <v>1327734</v>
      </c>
      <c r="D20" s="15" t="n">
        <v>70758</v>
      </c>
      <c r="E20" s="16" t="n">
        <v>0</v>
      </c>
      <c r="F20" s="17" t="n">
        <v>60662</v>
      </c>
      <c r="G20" s="19" t="n">
        <v>11198</v>
      </c>
      <c r="H20" s="19" t="n">
        <v>128463</v>
      </c>
      <c r="I20" s="15" t="n">
        <v>0</v>
      </c>
      <c r="J20" s="15" t="n">
        <v>0</v>
      </c>
      <c r="K20" s="15" t="n">
        <v>141895</v>
      </c>
      <c r="L20" s="17" t="n">
        <v>734920</v>
      </c>
      <c r="M20" s="18" t="n">
        <f aca="false">SUM(B20:L20)</f>
        <v>6478478</v>
      </c>
      <c r="O20" s="20"/>
      <c r="P20" s="2"/>
    </row>
    <row r="21" s="1" customFormat="true" ht="16.5" hidden="false" customHeight="true" outlineLevel="0" collapsed="false">
      <c r="A21" s="14" t="s">
        <v>29</v>
      </c>
      <c r="B21" s="15" t="n">
        <v>2350556</v>
      </c>
      <c r="C21" s="15" t="n">
        <v>779673</v>
      </c>
      <c r="D21" s="15" t="n">
        <v>41551</v>
      </c>
      <c r="E21" s="16" t="n">
        <v>0</v>
      </c>
      <c r="F21" s="17" t="n">
        <v>35622</v>
      </c>
      <c r="G21" s="19" t="n">
        <v>6575</v>
      </c>
      <c r="H21" s="19" t="n">
        <v>76947</v>
      </c>
      <c r="I21" s="15" t="n">
        <v>0</v>
      </c>
      <c r="J21" s="15" t="n">
        <v>0</v>
      </c>
      <c r="K21" s="15" t="n">
        <v>38976</v>
      </c>
      <c r="L21" s="19" t="n">
        <v>76208</v>
      </c>
      <c r="M21" s="18" t="n">
        <f aca="false">SUM(B21:L21)</f>
        <v>3406108</v>
      </c>
      <c r="O21" s="20"/>
      <c r="P21" s="2"/>
    </row>
    <row r="22" s="1" customFormat="true" ht="16.5" hidden="false" customHeight="true" outlineLevel="0" collapsed="false">
      <c r="A22" s="14" t="s">
        <v>30</v>
      </c>
      <c r="B22" s="15" t="n">
        <v>2299630</v>
      </c>
      <c r="C22" s="15" t="n">
        <v>762781</v>
      </c>
      <c r="D22" s="15" t="n">
        <v>40651</v>
      </c>
      <c r="E22" s="16" t="n">
        <v>0</v>
      </c>
      <c r="F22" s="17" t="n">
        <v>34850</v>
      </c>
      <c r="G22" s="19" t="n">
        <v>6433</v>
      </c>
      <c r="H22" s="19" t="n">
        <v>75222</v>
      </c>
      <c r="I22" s="15" t="n">
        <v>0</v>
      </c>
      <c r="J22" s="15" t="n">
        <v>0</v>
      </c>
      <c r="K22" s="15" t="n">
        <v>24759</v>
      </c>
      <c r="L22" s="17" t="n">
        <v>465739</v>
      </c>
      <c r="M22" s="18" t="n">
        <f aca="false">SUM(B22:L22)</f>
        <v>3710065</v>
      </c>
      <c r="O22" s="20"/>
      <c r="P22" s="2"/>
    </row>
    <row r="23" s="1" customFormat="true" ht="16.5" hidden="false" customHeight="true" outlineLevel="0" collapsed="false">
      <c r="A23" s="14" t="s">
        <v>31</v>
      </c>
      <c r="B23" s="15" t="n">
        <v>2863555</v>
      </c>
      <c r="C23" s="15" t="n">
        <v>949834</v>
      </c>
      <c r="D23" s="15" t="n">
        <v>50619</v>
      </c>
      <c r="E23" s="16" t="n">
        <v>0</v>
      </c>
      <c r="F23" s="17" t="n">
        <v>43396</v>
      </c>
      <c r="G23" s="19" t="n">
        <v>8011</v>
      </c>
      <c r="H23" s="19" t="n">
        <v>93682</v>
      </c>
      <c r="I23" s="15" t="n">
        <v>0</v>
      </c>
      <c r="J23" s="15" t="n">
        <v>0</v>
      </c>
      <c r="K23" s="15" t="n">
        <v>66358</v>
      </c>
      <c r="L23" s="17" t="n">
        <v>265248</v>
      </c>
      <c r="M23" s="18" t="n">
        <f aca="false">SUM(B23:L23)</f>
        <v>4340703</v>
      </c>
      <c r="O23" s="20"/>
      <c r="P23" s="2"/>
    </row>
    <row r="24" s="1" customFormat="true" ht="16.5" hidden="false" customHeight="true" outlineLevel="0" collapsed="false">
      <c r="A24" s="14" t="s">
        <v>32</v>
      </c>
      <c r="B24" s="15" t="n">
        <v>2707272</v>
      </c>
      <c r="C24" s="15" t="n">
        <v>897995</v>
      </c>
      <c r="D24" s="15" t="n">
        <v>47856</v>
      </c>
      <c r="E24" s="16" t="n">
        <v>0</v>
      </c>
      <c r="F24" s="17" t="n">
        <v>41028</v>
      </c>
      <c r="G24" s="19" t="n">
        <v>7573</v>
      </c>
      <c r="H24" s="19" t="n">
        <v>88179</v>
      </c>
      <c r="I24" s="15" t="n">
        <v>0</v>
      </c>
      <c r="J24" s="15" t="n">
        <v>0</v>
      </c>
      <c r="K24" s="15" t="n">
        <v>46155</v>
      </c>
      <c r="L24" s="19" t="n">
        <v>433152</v>
      </c>
      <c r="M24" s="18" t="n">
        <f aca="false">SUM(B24:L24)</f>
        <v>4269210</v>
      </c>
      <c r="O24" s="20"/>
      <c r="P24" s="2"/>
    </row>
    <row r="25" s="1" customFormat="true" ht="16.5" hidden="false" customHeight="true" outlineLevel="0" collapsed="false">
      <c r="A25" s="14" t="s">
        <v>33</v>
      </c>
      <c r="B25" s="15" t="n">
        <v>4350050</v>
      </c>
      <c r="C25" s="15" t="n">
        <v>1442900</v>
      </c>
      <c r="D25" s="15" t="n">
        <v>76896</v>
      </c>
      <c r="E25" s="16" t="n">
        <v>0</v>
      </c>
      <c r="F25" s="17" t="n">
        <v>65924</v>
      </c>
      <c r="G25" s="19" t="n">
        <v>12169</v>
      </c>
      <c r="H25" s="19" t="n">
        <v>142902</v>
      </c>
      <c r="I25" s="15" t="n">
        <v>0</v>
      </c>
      <c r="J25" s="15" t="n">
        <v>0</v>
      </c>
      <c r="K25" s="15" t="n">
        <v>165032</v>
      </c>
      <c r="L25" s="19" t="n">
        <v>0</v>
      </c>
      <c r="M25" s="18" t="n">
        <f aca="false">SUM(B25:L25)</f>
        <v>6255873</v>
      </c>
      <c r="O25" s="20"/>
      <c r="P25" s="2"/>
    </row>
    <row r="26" s="1" customFormat="true" ht="16.5" hidden="false" customHeight="true" outlineLevel="0" collapsed="false">
      <c r="A26" s="14" t="s">
        <v>34</v>
      </c>
      <c r="B26" s="15" t="n">
        <v>7431179</v>
      </c>
      <c r="C26" s="15" t="n">
        <v>2464902</v>
      </c>
      <c r="D26" s="15" t="n">
        <v>131361</v>
      </c>
      <c r="E26" s="16" t="n">
        <v>0</v>
      </c>
      <c r="F26" s="17" t="n">
        <v>112617</v>
      </c>
      <c r="G26" s="19" t="n">
        <v>20788</v>
      </c>
      <c r="H26" s="19" t="n">
        <v>242715</v>
      </c>
      <c r="I26" s="15" t="n">
        <v>0</v>
      </c>
      <c r="J26" s="15" t="n">
        <v>0</v>
      </c>
      <c r="K26" s="15" t="n">
        <v>288512</v>
      </c>
      <c r="L26" s="17" t="n">
        <v>87597</v>
      </c>
      <c r="M26" s="18" t="n">
        <f aca="false">SUM(B26:L26)</f>
        <v>10779671</v>
      </c>
      <c r="O26" s="20"/>
      <c r="P26" s="2"/>
    </row>
    <row r="27" s="1" customFormat="true" ht="16.5" hidden="false" customHeight="true" outlineLevel="0" collapsed="false">
      <c r="A27" s="14" t="s">
        <v>35</v>
      </c>
      <c r="B27" s="15" t="n">
        <v>2469564</v>
      </c>
      <c r="C27" s="15" t="n">
        <v>819148</v>
      </c>
      <c r="D27" s="15" t="n">
        <v>43655</v>
      </c>
      <c r="E27" s="16" t="n">
        <v>0</v>
      </c>
      <c r="F27" s="17" t="n">
        <v>37425</v>
      </c>
      <c r="G27" s="19" t="n">
        <v>6908</v>
      </c>
      <c r="H27" s="19" t="n">
        <v>80821</v>
      </c>
      <c r="I27" s="15" t="n">
        <v>0</v>
      </c>
      <c r="J27" s="15" t="n">
        <v>0</v>
      </c>
      <c r="K27" s="15" t="n">
        <v>39358</v>
      </c>
      <c r="L27" s="17" t="n">
        <v>0</v>
      </c>
      <c r="M27" s="18" t="n">
        <f aca="false">SUM(B27:L27)</f>
        <v>3496879</v>
      </c>
      <c r="O27" s="20"/>
      <c r="P27" s="2"/>
    </row>
    <row r="28" s="1" customFormat="true" ht="16.5" hidden="false" customHeight="true" outlineLevel="0" collapsed="false">
      <c r="A28" s="14" t="s">
        <v>36</v>
      </c>
      <c r="B28" s="15" t="n">
        <v>2913504</v>
      </c>
      <c r="C28" s="15" t="n">
        <v>966402</v>
      </c>
      <c r="D28" s="15" t="n">
        <v>51502</v>
      </c>
      <c r="E28" s="16" t="n">
        <v>0</v>
      </c>
      <c r="F28" s="17" t="n">
        <v>44153</v>
      </c>
      <c r="G28" s="19" t="n">
        <v>8150</v>
      </c>
      <c r="H28" s="19" t="n">
        <v>95604</v>
      </c>
      <c r="I28" s="15" t="n">
        <v>0</v>
      </c>
      <c r="J28" s="15" t="n">
        <v>0</v>
      </c>
      <c r="K28" s="15" t="n">
        <v>67535</v>
      </c>
      <c r="L28" s="19" t="n">
        <v>0</v>
      </c>
      <c r="M28" s="18" t="n">
        <f aca="false">SUM(B28:L28)</f>
        <v>4146850</v>
      </c>
      <c r="O28" s="20"/>
      <c r="P28" s="2"/>
    </row>
    <row r="29" s="1" customFormat="true" ht="16.5" hidden="false" customHeight="true" outlineLevel="0" collapsed="false">
      <c r="A29" s="14" t="s">
        <v>37</v>
      </c>
      <c r="B29" s="15" t="n">
        <v>3685007</v>
      </c>
      <c r="C29" s="15" t="n">
        <v>1222307</v>
      </c>
      <c r="D29" s="15" t="n">
        <v>65140</v>
      </c>
      <c r="E29" s="16" t="n">
        <v>0</v>
      </c>
      <c r="F29" s="17" t="n">
        <v>55845</v>
      </c>
      <c r="G29" s="19" t="n">
        <v>10309</v>
      </c>
      <c r="H29" s="19" t="n">
        <v>120860</v>
      </c>
      <c r="I29" s="15" t="n">
        <v>0</v>
      </c>
      <c r="J29" s="15" t="n">
        <v>0</v>
      </c>
      <c r="K29" s="15" t="n">
        <v>116619</v>
      </c>
      <c r="L29" s="17" t="n">
        <v>429881</v>
      </c>
      <c r="M29" s="18" t="n">
        <f aca="false">SUM(B29:L29)</f>
        <v>5705968</v>
      </c>
      <c r="O29" s="20"/>
      <c r="P29" s="2"/>
    </row>
    <row r="30" s="1" customFormat="true" ht="16.5" hidden="false" customHeight="true" outlineLevel="0" collapsed="false">
      <c r="A30" s="14" t="s">
        <v>38</v>
      </c>
      <c r="B30" s="15" t="n">
        <v>2274499</v>
      </c>
      <c r="C30" s="15" t="n">
        <v>754445</v>
      </c>
      <c r="D30" s="15" t="n">
        <v>40206</v>
      </c>
      <c r="E30" s="16" t="n">
        <v>0</v>
      </c>
      <c r="F30" s="17" t="n">
        <v>34469</v>
      </c>
      <c r="G30" s="19" t="n">
        <v>6363</v>
      </c>
      <c r="H30" s="19" t="n">
        <v>74416</v>
      </c>
      <c r="I30" s="15" t="n">
        <v>0</v>
      </c>
      <c r="J30" s="15" t="n">
        <v>0</v>
      </c>
      <c r="K30" s="15" t="n">
        <v>19306</v>
      </c>
      <c r="L30" s="17" t="n">
        <v>116123</v>
      </c>
      <c r="M30" s="18" t="n">
        <f aca="false">SUM(B30:L30)</f>
        <v>3319827</v>
      </c>
      <c r="O30" s="20"/>
      <c r="P30" s="2"/>
    </row>
    <row r="31" s="1" customFormat="true" ht="16.5" hidden="false" customHeight="true" outlineLevel="0" collapsed="false">
      <c r="A31" s="14" t="s">
        <v>39</v>
      </c>
      <c r="B31" s="15" t="n">
        <v>2539121</v>
      </c>
      <c r="C31" s="15" t="n">
        <v>842219</v>
      </c>
      <c r="D31" s="15" t="n">
        <v>44884</v>
      </c>
      <c r="E31" s="16" t="n">
        <v>0</v>
      </c>
      <c r="F31" s="17" t="n">
        <v>38479</v>
      </c>
      <c r="G31" s="19" t="n">
        <v>7103</v>
      </c>
      <c r="H31" s="15" t="n">
        <v>83219</v>
      </c>
      <c r="I31" s="15" t="n">
        <v>0</v>
      </c>
      <c r="J31" s="15" t="n">
        <v>0</v>
      </c>
      <c r="K31" s="15" t="n">
        <v>51416</v>
      </c>
      <c r="L31" s="17" t="n">
        <v>523309</v>
      </c>
      <c r="M31" s="18" t="n">
        <f aca="false">SUM(B31:L31)</f>
        <v>4129750</v>
      </c>
      <c r="O31" s="20"/>
      <c r="P31" s="2"/>
    </row>
    <row r="32" s="1" customFormat="true" ht="16.5" hidden="false" customHeight="true" outlineLevel="0" collapsed="false">
      <c r="A32" s="14" t="s">
        <v>40</v>
      </c>
      <c r="B32" s="15" t="n">
        <v>2482846</v>
      </c>
      <c r="C32" s="15" t="n">
        <v>823553</v>
      </c>
      <c r="D32" s="15" t="n">
        <v>43889</v>
      </c>
      <c r="E32" s="16" t="n">
        <v>0</v>
      </c>
      <c r="F32" s="17" t="n">
        <v>37627</v>
      </c>
      <c r="G32" s="19" t="n">
        <v>6946</v>
      </c>
      <c r="H32" s="15" t="n">
        <v>81275</v>
      </c>
      <c r="I32" s="15" t="n">
        <v>0</v>
      </c>
      <c r="J32" s="15" t="n">
        <v>0</v>
      </c>
      <c r="K32" s="15" t="n">
        <v>17801</v>
      </c>
      <c r="L32" s="17" t="n">
        <v>1731138</v>
      </c>
      <c r="M32" s="18" t="n">
        <f aca="false">SUM(B32:L32)</f>
        <v>5225075</v>
      </c>
      <c r="O32" s="20"/>
      <c r="P32" s="2"/>
    </row>
    <row r="33" s="1" customFormat="true" ht="16.5" hidden="false" customHeight="true" outlineLevel="0" collapsed="false">
      <c r="A33" s="14" t="s">
        <v>41</v>
      </c>
      <c r="B33" s="15" t="n">
        <v>3788343</v>
      </c>
      <c r="C33" s="15" t="n">
        <v>1256583</v>
      </c>
      <c r="D33" s="15" t="n">
        <v>66967</v>
      </c>
      <c r="E33" s="16" t="n">
        <v>0</v>
      </c>
      <c r="F33" s="17" t="n">
        <v>57411</v>
      </c>
      <c r="G33" s="19" t="n">
        <v>10598</v>
      </c>
      <c r="H33" s="15" t="n">
        <v>121902</v>
      </c>
      <c r="I33" s="15" t="n">
        <v>0</v>
      </c>
      <c r="J33" s="15" t="n">
        <v>0</v>
      </c>
      <c r="K33" s="15" t="n">
        <v>129447</v>
      </c>
      <c r="L33" s="19" t="n">
        <v>0</v>
      </c>
      <c r="M33" s="18" t="n">
        <f aca="false">SUM(B33:L33)</f>
        <v>5431251</v>
      </c>
      <c r="O33" s="20"/>
      <c r="P33" s="2"/>
    </row>
    <row r="34" customFormat="false" ht="16.5" hidden="false" customHeight="true" outlineLevel="0" collapsed="false">
      <c r="A34" s="14" t="s">
        <v>42</v>
      </c>
      <c r="B34" s="15" t="n">
        <v>2953404</v>
      </c>
      <c r="C34" s="15" t="n">
        <v>979636</v>
      </c>
      <c r="D34" s="15" t="n">
        <v>52207</v>
      </c>
      <c r="E34" s="15" t="n">
        <v>0</v>
      </c>
      <c r="F34" s="17" t="n">
        <v>44758</v>
      </c>
      <c r="G34" s="19" t="n">
        <v>8262</v>
      </c>
      <c r="H34" s="15" t="n">
        <v>96539</v>
      </c>
      <c r="I34" s="15" t="n">
        <v>0</v>
      </c>
      <c r="J34" s="15" t="n">
        <v>0</v>
      </c>
      <c r="K34" s="15" t="n">
        <v>84072</v>
      </c>
      <c r="L34" s="19" t="n">
        <v>0</v>
      </c>
      <c r="M34" s="18" t="n">
        <f aca="false">SUM(B34:L34)</f>
        <v>4218878</v>
      </c>
    </row>
    <row r="35" customFormat="false" ht="16.5" hidden="false" customHeight="true" outlineLevel="0" collapsed="false">
      <c r="A35" s="14" t="s">
        <v>43</v>
      </c>
      <c r="B35" s="15" t="n">
        <v>2521212</v>
      </c>
      <c r="C35" s="15" t="n">
        <v>836279</v>
      </c>
      <c r="D35" s="15" t="n">
        <v>44568</v>
      </c>
      <c r="E35" s="15" t="n">
        <v>0</v>
      </c>
      <c r="F35" s="17" t="n">
        <v>38208</v>
      </c>
      <c r="G35" s="19" t="n">
        <v>7053</v>
      </c>
      <c r="H35" s="15" t="n">
        <v>82081</v>
      </c>
      <c r="I35" s="15" t="n">
        <v>0</v>
      </c>
      <c r="J35" s="15" t="n">
        <v>0</v>
      </c>
      <c r="K35" s="15" t="n">
        <v>44003</v>
      </c>
      <c r="L35" s="17" t="n">
        <v>141454</v>
      </c>
      <c r="M35" s="18" t="n">
        <f aca="false">SUM(B35:L35)</f>
        <v>3714858</v>
      </c>
    </row>
    <row r="36" customFormat="false" ht="16.5" hidden="false" customHeight="true" outlineLevel="0" collapsed="false">
      <c r="A36" s="14" t="s">
        <v>44</v>
      </c>
      <c r="B36" s="15" t="n">
        <v>2498940</v>
      </c>
      <c r="C36" s="15" t="n">
        <v>828892</v>
      </c>
      <c r="D36" s="15" t="n">
        <v>44174</v>
      </c>
      <c r="E36" s="15" t="n">
        <v>0</v>
      </c>
      <c r="F36" s="17" t="n">
        <v>37871</v>
      </c>
      <c r="G36" s="19" t="n">
        <v>6991</v>
      </c>
      <c r="H36" s="15" t="n">
        <v>80923</v>
      </c>
      <c r="I36" s="15" t="n">
        <v>0</v>
      </c>
      <c r="J36" s="15" t="n">
        <v>0</v>
      </c>
      <c r="K36" s="15" t="n">
        <v>29789</v>
      </c>
      <c r="L36" s="19" t="n">
        <v>0</v>
      </c>
      <c r="M36" s="18" t="n">
        <f aca="false">SUM(B36:L36)</f>
        <v>3527580</v>
      </c>
    </row>
    <row r="37" customFormat="false" ht="16.5" hidden="false" customHeight="true" outlineLevel="0" collapsed="false">
      <c r="A37" s="14" t="s">
        <v>45</v>
      </c>
      <c r="B37" s="15" t="n">
        <v>4781421</v>
      </c>
      <c r="C37" s="15" t="n">
        <v>1585984</v>
      </c>
      <c r="D37" s="15" t="n">
        <v>84521</v>
      </c>
      <c r="E37" s="15" t="n">
        <v>0</v>
      </c>
      <c r="F37" s="17" t="n">
        <v>72461</v>
      </c>
      <c r="G37" s="19" t="n">
        <v>13376</v>
      </c>
      <c r="H37" s="15" t="n">
        <v>156700</v>
      </c>
      <c r="I37" s="15" t="n">
        <v>0</v>
      </c>
      <c r="J37" s="15" t="n">
        <v>0</v>
      </c>
      <c r="K37" s="15" t="n">
        <v>171364</v>
      </c>
      <c r="L37" s="17" t="n">
        <v>778934</v>
      </c>
      <c r="M37" s="18" t="n">
        <f aca="false">SUM(B37:L37)</f>
        <v>7644761</v>
      </c>
    </row>
    <row r="38" customFormat="false" ht="16.5" hidden="false" customHeight="true" outlineLevel="0" collapsed="false">
      <c r="A38" s="14" t="s">
        <v>46</v>
      </c>
      <c r="B38" s="15" t="n">
        <v>6502475</v>
      </c>
      <c r="C38" s="15" t="n">
        <v>2156854</v>
      </c>
      <c r="D38" s="15" t="n">
        <v>114944</v>
      </c>
      <c r="E38" s="15" t="n">
        <v>0</v>
      </c>
      <c r="F38" s="17" t="n">
        <v>98543</v>
      </c>
      <c r="G38" s="19" t="n">
        <v>18190</v>
      </c>
      <c r="H38" s="15" t="n">
        <v>207232</v>
      </c>
      <c r="I38" s="15" t="n">
        <v>0</v>
      </c>
      <c r="J38" s="15" t="n">
        <v>0</v>
      </c>
      <c r="K38" s="15" t="n">
        <v>255093</v>
      </c>
      <c r="L38" s="17" t="n">
        <v>45721</v>
      </c>
      <c r="M38" s="18" t="n">
        <f aca="false">SUM(B38:L38)</f>
        <v>9399052</v>
      </c>
    </row>
    <row r="39" customFormat="false" ht="16.5" hidden="false" customHeight="true" outlineLevel="0" collapsed="false">
      <c r="A39" s="14" t="s">
        <v>47</v>
      </c>
      <c r="B39" s="15" t="n">
        <v>3859111</v>
      </c>
      <c r="C39" s="15" t="n">
        <v>1280057</v>
      </c>
      <c r="D39" s="15" t="n">
        <v>68218</v>
      </c>
      <c r="E39" s="15" t="n">
        <v>0</v>
      </c>
      <c r="F39" s="17" t="n">
        <v>58484</v>
      </c>
      <c r="G39" s="19" t="n">
        <v>10796</v>
      </c>
      <c r="H39" s="15" t="n">
        <v>126374</v>
      </c>
      <c r="I39" s="15" t="n">
        <v>0</v>
      </c>
      <c r="J39" s="15" t="n">
        <v>0</v>
      </c>
      <c r="K39" s="15" t="n">
        <v>130791</v>
      </c>
      <c r="L39" s="19" t="n">
        <v>0</v>
      </c>
      <c r="M39" s="18" t="n">
        <f aca="false">SUM(B39:L39)</f>
        <v>5533831</v>
      </c>
    </row>
    <row r="40" customFormat="false" ht="16.5" hidden="false" customHeight="true" outlineLevel="0" collapsed="false">
      <c r="A40" s="14" t="s">
        <v>48</v>
      </c>
      <c r="B40" s="15" t="n">
        <v>2736620</v>
      </c>
      <c r="C40" s="15" t="n">
        <v>907729</v>
      </c>
      <c r="D40" s="15" t="n">
        <v>48375</v>
      </c>
      <c r="E40" s="15" t="n">
        <v>0</v>
      </c>
      <c r="F40" s="17" t="n">
        <v>41473</v>
      </c>
      <c r="G40" s="19" t="n">
        <v>7655</v>
      </c>
      <c r="H40" s="15" t="n">
        <v>89669</v>
      </c>
      <c r="I40" s="15" t="n">
        <v>0</v>
      </c>
      <c r="J40" s="15" t="n">
        <v>0</v>
      </c>
      <c r="K40" s="15" t="n">
        <v>89823</v>
      </c>
      <c r="L40" s="17" t="n">
        <v>0</v>
      </c>
      <c r="M40" s="18" t="n">
        <f aca="false">SUM(B40:L40)</f>
        <v>3921344</v>
      </c>
    </row>
    <row r="41" customFormat="false" ht="16.5" hidden="false" customHeight="true" outlineLevel="0" collapsed="false">
      <c r="A41" s="14" t="s">
        <v>49</v>
      </c>
      <c r="B41" s="21" t="n">
        <v>2231117</v>
      </c>
      <c r="C41" s="21" t="n">
        <v>740056</v>
      </c>
      <c r="D41" s="21" t="n">
        <v>39439</v>
      </c>
      <c r="E41" s="21" t="n">
        <v>0</v>
      </c>
      <c r="F41" s="17" t="n">
        <v>33812</v>
      </c>
      <c r="G41" s="21" t="n">
        <v>6241</v>
      </c>
      <c r="H41" s="21" t="n">
        <v>73012</v>
      </c>
      <c r="I41" s="21" t="n">
        <v>0</v>
      </c>
      <c r="J41" s="21" t="n">
        <v>0</v>
      </c>
      <c r="K41" s="21" t="n">
        <v>23276</v>
      </c>
      <c r="L41" s="19" t="n">
        <v>91153</v>
      </c>
      <c r="M41" s="18" t="n">
        <f aca="false">SUM(B41:L41)</f>
        <v>3238106</v>
      </c>
    </row>
    <row r="42" customFormat="false" ht="13.8" hidden="false" customHeight="false" outlineLevel="0" collapsed="false">
      <c r="A42" s="22" t="s">
        <v>50</v>
      </c>
      <c r="B42" s="23" t="n">
        <f aca="false">SUM(B9:B41)</f>
        <v>146327263</v>
      </c>
      <c r="C42" s="23" t="n">
        <f aca="false">SUM(C9:C41)</f>
        <v>48536361</v>
      </c>
      <c r="D42" s="23" t="n">
        <f aca="false">SUM(D9:D41)</f>
        <v>2586627</v>
      </c>
      <c r="E42" s="23" t="n">
        <f aca="false">SUM(E9:E41)</f>
        <v>0</v>
      </c>
      <c r="F42" s="23" t="n">
        <f aca="false">SUM(F9:F41)</f>
        <v>2217542</v>
      </c>
      <c r="G42" s="23" t="n">
        <f aca="false">SUM(G9:G41)</f>
        <v>409341</v>
      </c>
      <c r="H42" s="23" t="n">
        <f aca="false">SUM(H9:H41)</f>
        <v>4786586</v>
      </c>
      <c r="I42" s="23" t="n">
        <f aca="false">SUM(I9:I41)</f>
        <v>0</v>
      </c>
      <c r="J42" s="23" t="n">
        <f aca="false">SUM(J9:J41)</f>
        <v>0</v>
      </c>
      <c r="K42" s="23" t="n">
        <f aca="false">SUM(K9:K41)</f>
        <v>4729269</v>
      </c>
      <c r="L42" s="23" t="n">
        <f aca="false">SUM(L9:L41)</f>
        <v>12091846</v>
      </c>
      <c r="M42" s="23" t="n">
        <f aca="false">SUM(M9:M41)</f>
        <v>221684835</v>
      </c>
    </row>
    <row r="43" s="28" customFormat="true" ht="13.8" hidden="false" customHeight="false" outlineLevel="0" collapsed="false">
      <c r="A43" s="24"/>
      <c r="B43" s="25"/>
      <c r="C43" s="26"/>
      <c r="D43" s="26"/>
      <c r="E43" s="24"/>
      <c r="F43" s="26"/>
      <c r="G43" s="26"/>
      <c r="H43" s="26"/>
      <c r="I43" s="26"/>
      <c r="J43" s="26"/>
      <c r="K43" s="25"/>
      <c r="L43" s="26"/>
      <c r="M43" s="27"/>
      <c r="O43" s="29"/>
      <c r="P43" s="2"/>
    </row>
    <row r="44" s="24" customFormat="true" ht="11.4" hidden="false" customHeight="false" outlineLevel="0" collapsed="false">
      <c r="A44" s="24" t="s">
        <v>51</v>
      </c>
      <c r="B44" s="30"/>
      <c r="C44" s="26"/>
      <c r="D44" s="26"/>
      <c r="E44" s="30"/>
      <c r="F44" s="26"/>
      <c r="G44" s="26"/>
      <c r="H44" s="26"/>
      <c r="I44" s="26"/>
      <c r="J44" s="26"/>
      <c r="K44" s="30"/>
      <c r="L44" s="26"/>
      <c r="O44" s="31"/>
      <c r="P44" s="31"/>
    </row>
    <row r="45" s="24" customFormat="true" ht="11.4" hidden="false" customHeight="false" outlineLevel="0" collapsed="false">
      <c r="B45" s="30"/>
      <c r="C45" s="26"/>
      <c r="D45" s="26"/>
      <c r="E45" s="30"/>
      <c r="F45" s="26"/>
      <c r="G45" s="26"/>
      <c r="H45" s="26"/>
      <c r="I45" s="26"/>
      <c r="J45" s="26"/>
      <c r="K45" s="30"/>
      <c r="L45" s="26"/>
      <c r="O45" s="31"/>
      <c r="P45" s="31"/>
    </row>
    <row r="46" s="24" customFormat="true" ht="11.4" hidden="false" customHeight="false" outlineLevel="0" collapsed="false">
      <c r="B46" s="30"/>
      <c r="C46" s="26"/>
      <c r="D46" s="26"/>
      <c r="E46" s="30"/>
      <c r="F46" s="26"/>
      <c r="G46" s="26"/>
      <c r="H46" s="26"/>
      <c r="I46" s="26"/>
      <c r="J46" s="26"/>
      <c r="K46" s="30"/>
      <c r="L46" s="26"/>
      <c r="O46" s="31"/>
      <c r="P46" s="31"/>
    </row>
    <row r="47" customFormat="false" ht="13.2" hidden="false" customHeight="false" outlineLevel="0" collapsed="false">
      <c r="A47" s="24"/>
      <c r="B47" s="32"/>
      <c r="E47" s="32"/>
      <c r="K47" s="32"/>
    </row>
    <row r="48" customFormat="false" ht="13.2" hidden="false" customHeight="false" outlineLevel="0" collapsed="false">
      <c r="A48" s="24"/>
      <c r="B48" s="32"/>
      <c r="E48" s="32"/>
      <c r="K48" s="32"/>
    </row>
    <row r="49" customFormat="false" ht="15.6" hidden="false" customHeight="false" outlineLevel="0" collapsed="false">
      <c r="A49" s="33"/>
      <c r="B49" s="32"/>
      <c r="E49" s="32"/>
      <c r="K49" s="32"/>
    </row>
    <row r="50" customFormat="false" ht="15.6" hidden="false" customHeight="false" outlineLevel="0" collapsed="false">
      <c r="A50" s="33"/>
      <c r="B50" s="32"/>
      <c r="E50" s="32"/>
      <c r="K50" s="32"/>
    </row>
    <row r="51" customFormat="false" ht="13.2" hidden="false" customHeight="false" outlineLevel="0" collapsed="false">
      <c r="A51" s="24"/>
    </row>
    <row r="52" customFormat="false" ht="13.2" hidden="false" customHeight="false" outlineLevel="0" collapsed="false">
      <c r="A52" s="24"/>
    </row>
    <row r="53" customFormat="false" ht="13.2" hidden="false" customHeight="false" outlineLevel="0" collapsed="false">
      <c r="A53" s="24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8-10-03T14:32:06Z</cp:lastPrinted>
  <dcterms:modified xsi:type="dcterms:W3CDTF">2018-12-07T16:23:54Z</dcterms:modified>
  <cp:revision>0</cp:revision>
  <dc:subject/>
  <dc:title/>
</cp:coreProperties>
</file>