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OCTUBRE DEL EJERCICIO FISCAL 2017</t>
  </si>
  <si>
    <t xml:space="preserve">Municipio</t>
  </si>
  <si>
    <t xml:space="preserve">Fondo General de Participaciones </t>
  </si>
  <si>
    <t xml:space="preserve">Fondo de Fomento Municipal        </t>
  </si>
  <si>
    <t xml:space="preserve">Impuesto sobre Automóviles Nuevos</t>
  </si>
  <si>
    <t xml:space="preserve">Impuesto sobre Tenencia o Uso de Vehiculos*</t>
  </si>
  <si>
    <t xml:space="preserve">Impuesto Especial sobre Produccion y Servicios                                              </t>
  </si>
  <si>
    <t xml:space="preserve">Fondo de Fiscalización y Recaudación</t>
  </si>
  <si>
    <t xml:space="preserve">Art. 4o-A, Fraccion I de la Ley de Coordinación Fiscal (Gasolinas)</t>
  </si>
  <si>
    <t xml:space="preserve">Fondo de Compensación del Impuesto Sobre Automóviles Nuevos</t>
  </si>
  <si>
    <t xml:space="preserve">Diferencias del Fondo de Fiscalización y Recaudación</t>
  </si>
  <si>
    <t xml:space="preserve">Cuenta por Liquidar Certificada de Participaciones de Gasolina y Diésel                    (1)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*Ingresos causados en ejercicios fiscales anteriores al ejercicio 2012.</t>
  </si>
  <si>
    <t xml:space="preserve">(1) Participaciones de Gasolina y Diésel del mes de septiembre de 201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.00"/>
    <numFmt numFmtId="168" formatCode="_(* #,##0_);_(* \(#,##0\);_(* \-??_);_(@_)"/>
    <numFmt numFmtId="169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21840</xdr:colOff>
      <xdr:row>5</xdr:row>
      <xdr:rowOff>838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338480" y="0"/>
          <a:ext cx="1409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48" activeCellId="0" sqref="H4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43"/>
    <col collapsed="false" customWidth="true" hidden="false" outlineLevel="0" max="4" min="3" style="1" width="15.43"/>
    <col collapsed="false" customWidth="true" hidden="false" outlineLevel="0" max="5" min="5" style="0" width="15.43"/>
    <col collapsed="false" customWidth="true" hidden="false" outlineLevel="0" max="10" min="6" style="1" width="15.43"/>
    <col collapsed="false" customWidth="true" hidden="false" outlineLevel="0" max="11" min="11" style="0" width="15.43"/>
    <col collapsed="false" customWidth="true" hidden="false" outlineLevel="0" max="12" min="12" style="1" width="15.32"/>
    <col collapsed="false" customWidth="true" hidden="false" outlineLevel="0" max="13" min="13" style="0" width="15.43"/>
    <col collapsed="false" customWidth="true" hidden="false" outlineLevel="0" max="15" min="15" style="2" width="14.33"/>
    <col collapsed="false" customWidth="true" hidden="false" outlineLevel="0" max="16" min="16" style="2" width="11.55"/>
  </cols>
  <sheetData>
    <row r="2" customFormat="false" ht="17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8.25" hidden="false" customHeight="true" outlineLevel="0" collapsed="false">
      <c r="A4" s="4"/>
      <c r="B4" s="5"/>
      <c r="C4" s="6"/>
      <c r="D4" s="6"/>
      <c r="E4" s="5"/>
      <c r="F4" s="6"/>
      <c r="G4" s="6"/>
      <c r="H4" s="6"/>
      <c r="I4" s="6"/>
      <c r="J4" s="6"/>
      <c r="K4" s="5"/>
      <c r="L4" s="6"/>
      <c r="M4" s="5"/>
    </row>
    <row r="5" customFormat="false" ht="17.4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7.4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3.2" hidden="false" customHeight="false" outlineLevel="0" collapsed="false">
      <c r="A7" s="7"/>
      <c r="B7" s="7"/>
      <c r="E7" s="7"/>
      <c r="K7" s="7"/>
      <c r="M7" s="7"/>
    </row>
    <row r="8" s="12" customFormat="true" ht="72" hidden="false" customHeight="fals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9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9" t="s">
        <v>14</v>
      </c>
      <c r="L8" s="10" t="s">
        <v>15</v>
      </c>
      <c r="M8" s="11" t="s">
        <v>16</v>
      </c>
      <c r="O8" s="13"/>
      <c r="P8" s="13"/>
    </row>
    <row r="9" customFormat="false" ht="16.5" hidden="false" customHeight="true" outlineLevel="0" collapsed="false">
      <c r="A9" s="14" t="s">
        <v>17</v>
      </c>
      <c r="B9" s="15" t="n">
        <v>1556031</v>
      </c>
      <c r="C9" s="16" t="n">
        <v>612681</v>
      </c>
      <c r="D9" s="17" t="n">
        <v>27429</v>
      </c>
      <c r="E9" s="17" t="n">
        <v>3</v>
      </c>
      <c r="F9" s="17" t="n">
        <v>26350</v>
      </c>
      <c r="G9" s="17" t="n">
        <v>82702</v>
      </c>
      <c r="H9" s="16" t="n">
        <v>18</v>
      </c>
      <c r="I9" s="18" t="n">
        <v>6551</v>
      </c>
      <c r="J9" s="18" t="n">
        <v>109437</v>
      </c>
      <c r="K9" s="18" t="n">
        <v>47493</v>
      </c>
      <c r="L9" s="18" t="n">
        <v>0</v>
      </c>
      <c r="M9" s="19" t="n">
        <f aca="false">SUM(B9:L9)</f>
        <v>2468695</v>
      </c>
    </row>
    <row r="10" customFormat="false" ht="16.5" hidden="false" customHeight="true" outlineLevel="0" collapsed="false">
      <c r="A10" s="14" t="s">
        <v>18</v>
      </c>
      <c r="B10" s="15" t="n">
        <v>1849377</v>
      </c>
      <c r="C10" s="16" t="n">
        <v>728185</v>
      </c>
      <c r="D10" s="17" t="n">
        <v>32601</v>
      </c>
      <c r="E10" s="17" t="n">
        <v>3</v>
      </c>
      <c r="F10" s="17" t="n">
        <v>31317</v>
      </c>
      <c r="G10" s="17" t="n">
        <v>90362</v>
      </c>
      <c r="H10" s="16" t="n">
        <v>22</v>
      </c>
      <c r="I10" s="18" t="n">
        <v>7786</v>
      </c>
      <c r="J10" s="18" t="n">
        <v>119573</v>
      </c>
      <c r="K10" s="18" t="n">
        <v>59003</v>
      </c>
      <c r="L10" s="18" t="n">
        <v>0</v>
      </c>
      <c r="M10" s="19" t="n">
        <f aca="false">SUM(B10:L10)</f>
        <v>2918229</v>
      </c>
    </row>
    <row r="11" customFormat="false" ht="16.5" hidden="false" customHeight="true" outlineLevel="0" collapsed="false">
      <c r="A11" s="14" t="s">
        <v>19</v>
      </c>
      <c r="B11" s="15" t="n">
        <v>2274944</v>
      </c>
      <c r="C11" s="16" t="n">
        <v>895750</v>
      </c>
      <c r="D11" s="17" t="n">
        <v>40102</v>
      </c>
      <c r="E11" s="17" t="n">
        <v>4</v>
      </c>
      <c r="F11" s="17" t="n">
        <v>38524</v>
      </c>
      <c r="G11" s="17" t="n">
        <v>114238</v>
      </c>
      <c r="H11" s="16" t="n">
        <v>36</v>
      </c>
      <c r="I11" s="18" t="n">
        <v>9577</v>
      </c>
      <c r="J11" s="18" t="n">
        <v>151168</v>
      </c>
      <c r="K11" s="18" t="n">
        <v>95373</v>
      </c>
      <c r="L11" s="18" t="n">
        <v>0</v>
      </c>
      <c r="M11" s="19" t="n">
        <f aca="false">SUM(B11:L11)</f>
        <v>3619716</v>
      </c>
    </row>
    <row r="12" customFormat="false" ht="16.5" hidden="false" customHeight="true" outlineLevel="0" collapsed="false">
      <c r="A12" s="14" t="s">
        <v>20</v>
      </c>
      <c r="B12" s="15" t="n">
        <v>3397576</v>
      </c>
      <c r="C12" s="16" t="n">
        <v>1337782</v>
      </c>
      <c r="D12" s="17" t="n">
        <v>59892</v>
      </c>
      <c r="E12" s="17" t="n">
        <v>6</v>
      </c>
      <c r="F12" s="17" t="n">
        <v>57534</v>
      </c>
      <c r="G12" s="17" t="n">
        <v>179038</v>
      </c>
      <c r="H12" s="16" t="n">
        <v>86</v>
      </c>
      <c r="I12" s="18" t="n">
        <v>14303</v>
      </c>
      <c r="J12" s="18" t="n">
        <v>236916</v>
      </c>
      <c r="K12" s="18" t="n">
        <v>228541</v>
      </c>
      <c r="L12" s="18" t="n">
        <v>314108</v>
      </c>
      <c r="M12" s="19" t="n">
        <f aca="false">SUM(B12:L12)</f>
        <v>5825782</v>
      </c>
    </row>
    <row r="13" customFormat="false" ht="16.5" hidden="false" customHeight="true" outlineLevel="0" collapsed="false">
      <c r="A13" s="14" t="s">
        <v>21</v>
      </c>
      <c r="B13" s="15" t="n">
        <v>1513656</v>
      </c>
      <c r="C13" s="16" t="n">
        <v>595996</v>
      </c>
      <c r="D13" s="17" t="n">
        <v>26682</v>
      </c>
      <c r="E13" s="17" t="n">
        <v>2</v>
      </c>
      <c r="F13" s="17" t="n">
        <v>25632</v>
      </c>
      <c r="G13" s="17" t="n">
        <v>81248</v>
      </c>
      <c r="H13" s="16" t="n">
        <v>10</v>
      </c>
      <c r="I13" s="18" t="n">
        <v>6372</v>
      </c>
      <c r="J13" s="18" t="n">
        <v>107513</v>
      </c>
      <c r="K13" s="18" t="n">
        <v>26103</v>
      </c>
      <c r="L13" s="18" t="n">
        <v>153213</v>
      </c>
      <c r="M13" s="19" t="n">
        <f aca="false">SUM(B13:L13)</f>
        <v>2536427</v>
      </c>
    </row>
    <row r="14" customFormat="false" ht="16.5" hidden="false" customHeight="true" outlineLevel="0" collapsed="false">
      <c r="A14" s="14" t="s">
        <v>22</v>
      </c>
      <c r="B14" s="15" t="n">
        <v>6569721</v>
      </c>
      <c r="C14" s="16" t="n">
        <v>2586801</v>
      </c>
      <c r="D14" s="17" t="n">
        <v>115810</v>
      </c>
      <c r="E14" s="17" t="n">
        <v>11</v>
      </c>
      <c r="F14" s="17" t="n">
        <v>111251</v>
      </c>
      <c r="G14" s="17" t="n">
        <v>330689</v>
      </c>
      <c r="H14" s="16" t="n">
        <v>195</v>
      </c>
      <c r="I14" s="18" t="n">
        <v>27658</v>
      </c>
      <c r="J14" s="18" t="n">
        <v>437591</v>
      </c>
      <c r="K14" s="18" t="n">
        <v>520534</v>
      </c>
      <c r="L14" s="18" t="n">
        <v>0</v>
      </c>
      <c r="M14" s="19" t="n">
        <f aca="false">SUM(B14:L14)</f>
        <v>10700261</v>
      </c>
    </row>
    <row r="15" customFormat="false" ht="16.5" hidden="false" customHeight="true" outlineLevel="0" collapsed="false">
      <c r="A15" s="14" t="s">
        <v>23</v>
      </c>
      <c r="B15" s="15" t="n">
        <v>13905757</v>
      </c>
      <c r="C15" s="16" t="n">
        <v>5475337</v>
      </c>
      <c r="D15" s="17" t="n">
        <v>245129</v>
      </c>
      <c r="E15" s="17" t="n">
        <v>23</v>
      </c>
      <c r="F15" s="17" t="n">
        <v>235478</v>
      </c>
      <c r="G15" s="17" t="n">
        <v>729222</v>
      </c>
      <c r="H15" s="16" t="n">
        <v>366</v>
      </c>
      <c r="I15" s="18" t="n">
        <v>58542</v>
      </c>
      <c r="J15" s="18" t="n">
        <v>964957</v>
      </c>
      <c r="K15" s="18" t="n">
        <v>978934</v>
      </c>
      <c r="L15" s="18" t="n">
        <v>96109</v>
      </c>
      <c r="M15" s="19" t="n">
        <f aca="false">SUM(B15:L15)</f>
        <v>22689854</v>
      </c>
    </row>
    <row r="16" customFormat="false" ht="16.5" hidden="false" customHeight="true" outlineLevel="0" collapsed="false">
      <c r="A16" s="14" t="s">
        <v>24</v>
      </c>
      <c r="B16" s="15" t="n">
        <v>3852856</v>
      </c>
      <c r="C16" s="16" t="n">
        <v>1517047</v>
      </c>
      <c r="D16" s="17" t="n">
        <v>67918</v>
      </c>
      <c r="E16" s="17" t="n">
        <v>6</v>
      </c>
      <c r="F16" s="17" t="n">
        <v>65244</v>
      </c>
      <c r="G16" s="17" t="n">
        <v>195668</v>
      </c>
      <c r="H16" s="16" t="n">
        <v>99</v>
      </c>
      <c r="I16" s="18" t="n">
        <v>16220</v>
      </c>
      <c r="J16" s="18" t="n">
        <v>258921</v>
      </c>
      <c r="K16" s="18" t="n">
        <v>265879</v>
      </c>
      <c r="L16" s="18" t="n">
        <v>93706</v>
      </c>
      <c r="M16" s="19" t="n">
        <f aca="false">SUM(B16:L16)</f>
        <v>6333564</v>
      </c>
    </row>
    <row r="17" customFormat="false" ht="16.5" hidden="false" customHeight="true" outlineLevel="0" collapsed="false">
      <c r="A17" s="14" t="s">
        <v>25</v>
      </c>
      <c r="B17" s="15" t="n">
        <v>1530580</v>
      </c>
      <c r="C17" s="16" t="n">
        <v>602660</v>
      </c>
      <c r="D17" s="17" t="n">
        <v>26981</v>
      </c>
      <c r="E17" s="17" t="n">
        <v>2</v>
      </c>
      <c r="F17" s="17" t="n">
        <v>25919</v>
      </c>
      <c r="G17" s="17" t="n">
        <v>78500</v>
      </c>
      <c r="H17" s="16" t="n">
        <v>19</v>
      </c>
      <c r="I17" s="18" t="n">
        <v>6443</v>
      </c>
      <c r="J17" s="18" t="n">
        <v>103876</v>
      </c>
      <c r="K17" s="18" t="n">
        <v>51392</v>
      </c>
      <c r="L17" s="18" t="n">
        <v>0</v>
      </c>
      <c r="M17" s="19" t="n">
        <f aca="false">SUM(B17:L17)</f>
        <v>2426372</v>
      </c>
    </row>
    <row r="18" s="1" customFormat="true" ht="16.5" hidden="false" customHeight="true" outlineLevel="0" collapsed="false">
      <c r="A18" s="14" t="s">
        <v>26</v>
      </c>
      <c r="B18" s="15" t="n">
        <v>1552912</v>
      </c>
      <c r="C18" s="16" t="n">
        <v>611453</v>
      </c>
      <c r="D18" s="17" t="n">
        <v>27374</v>
      </c>
      <c r="E18" s="17" t="n">
        <v>2</v>
      </c>
      <c r="F18" s="17" t="n">
        <v>26297</v>
      </c>
      <c r="G18" s="17" t="n">
        <v>81828</v>
      </c>
      <c r="H18" s="16" t="n">
        <v>17</v>
      </c>
      <c r="I18" s="18" t="n">
        <v>6538</v>
      </c>
      <c r="J18" s="18" t="n">
        <v>108280</v>
      </c>
      <c r="K18" s="18" t="n">
        <v>46066</v>
      </c>
      <c r="L18" s="18" t="n">
        <v>0</v>
      </c>
      <c r="M18" s="19" t="n">
        <f aca="false">SUM(B18:L18)</f>
        <v>2460767</v>
      </c>
      <c r="O18" s="20"/>
      <c r="P18" s="2"/>
    </row>
    <row r="19" s="1" customFormat="true" ht="16.5" hidden="false" customHeight="true" outlineLevel="0" collapsed="false">
      <c r="A19" s="14" t="s">
        <v>27</v>
      </c>
      <c r="B19" s="15" t="n">
        <v>7240299</v>
      </c>
      <c r="C19" s="16" t="n">
        <v>2850839</v>
      </c>
      <c r="D19" s="17" t="n">
        <v>127631</v>
      </c>
      <c r="E19" s="17" t="n">
        <v>12</v>
      </c>
      <c r="F19" s="17" t="n">
        <v>122606</v>
      </c>
      <c r="G19" s="17" t="n">
        <v>369074</v>
      </c>
      <c r="H19" s="16" t="n">
        <v>214</v>
      </c>
      <c r="I19" s="18" t="n">
        <v>30481</v>
      </c>
      <c r="J19" s="18" t="n">
        <v>488385</v>
      </c>
      <c r="K19" s="18" t="n">
        <v>572247</v>
      </c>
      <c r="L19" s="18" t="n">
        <v>127121</v>
      </c>
      <c r="M19" s="19" t="n">
        <f aca="false">SUM(B19:L19)</f>
        <v>11928909</v>
      </c>
      <c r="O19" s="20"/>
      <c r="P19" s="2"/>
    </row>
    <row r="20" s="1" customFormat="true" ht="16.5" hidden="false" customHeight="true" outlineLevel="0" collapsed="false">
      <c r="A20" s="14" t="s">
        <v>28</v>
      </c>
      <c r="B20" s="15" t="n">
        <v>2454600</v>
      </c>
      <c r="C20" s="16" t="n">
        <v>966489</v>
      </c>
      <c r="D20" s="17" t="n">
        <v>43269</v>
      </c>
      <c r="E20" s="17" t="n">
        <v>4</v>
      </c>
      <c r="F20" s="17" t="n">
        <v>41566</v>
      </c>
      <c r="G20" s="17" t="n">
        <v>126535</v>
      </c>
      <c r="H20" s="16" t="n">
        <v>57</v>
      </c>
      <c r="I20" s="18" t="n">
        <v>10334</v>
      </c>
      <c r="J20" s="18" t="n">
        <v>167440</v>
      </c>
      <c r="K20" s="18" t="n">
        <v>152647</v>
      </c>
      <c r="L20" s="18" t="n">
        <v>0</v>
      </c>
      <c r="M20" s="19" t="n">
        <f aca="false">SUM(B20:L20)</f>
        <v>3962941</v>
      </c>
      <c r="O20" s="20"/>
      <c r="P20" s="2"/>
    </row>
    <row r="21" s="1" customFormat="true" ht="16.5" hidden="false" customHeight="true" outlineLevel="0" collapsed="false">
      <c r="A21" s="14" t="s">
        <v>29</v>
      </c>
      <c r="B21" s="15" t="n">
        <v>1470274</v>
      </c>
      <c r="C21" s="16" t="n">
        <v>578914</v>
      </c>
      <c r="D21" s="17" t="n">
        <v>25918</v>
      </c>
      <c r="E21" s="17" t="n">
        <v>2</v>
      </c>
      <c r="F21" s="17" t="n">
        <v>24897</v>
      </c>
      <c r="G21" s="17" t="n">
        <v>81516</v>
      </c>
      <c r="H21" s="16" t="n">
        <v>16</v>
      </c>
      <c r="I21" s="18" t="n">
        <v>6190</v>
      </c>
      <c r="J21" s="18" t="n">
        <v>107868</v>
      </c>
      <c r="K21" s="18" t="n">
        <v>41929</v>
      </c>
      <c r="L21" s="18" t="n">
        <v>0</v>
      </c>
      <c r="M21" s="19" t="n">
        <f aca="false">SUM(B21:L21)</f>
        <v>2337524</v>
      </c>
      <c r="O21" s="20"/>
      <c r="P21" s="2"/>
    </row>
    <row r="22" s="1" customFormat="true" ht="16.5" hidden="false" customHeight="true" outlineLevel="0" collapsed="false">
      <c r="A22" s="14" t="s">
        <v>30</v>
      </c>
      <c r="B22" s="15" t="n">
        <v>1437301</v>
      </c>
      <c r="C22" s="16" t="n">
        <v>565931</v>
      </c>
      <c r="D22" s="17" t="n">
        <v>25337</v>
      </c>
      <c r="E22" s="17" t="n">
        <v>2</v>
      </c>
      <c r="F22" s="17" t="n">
        <v>24339</v>
      </c>
      <c r="G22" s="17" t="n">
        <v>75234</v>
      </c>
      <c r="H22" s="16" t="n">
        <v>10</v>
      </c>
      <c r="I22" s="18" t="n">
        <v>6051</v>
      </c>
      <c r="J22" s="18" t="n">
        <v>99555</v>
      </c>
      <c r="K22" s="18" t="n">
        <v>26635</v>
      </c>
      <c r="L22" s="18" t="n">
        <v>0</v>
      </c>
      <c r="M22" s="19" t="n">
        <f aca="false">SUM(B22:L22)</f>
        <v>2260395</v>
      </c>
      <c r="O22" s="20"/>
      <c r="P22" s="2"/>
    </row>
    <row r="23" s="1" customFormat="true" ht="16.5" hidden="false" customHeight="true" outlineLevel="0" collapsed="false">
      <c r="A23" s="14" t="s">
        <v>31</v>
      </c>
      <c r="B23" s="15" t="n">
        <v>1790037</v>
      </c>
      <c r="C23" s="16" t="n">
        <v>704820</v>
      </c>
      <c r="D23" s="17" t="n">
        <v>31554</v>
      </c>
      <c r="E23" s="17" t="n">
        <v>3</v>
      </c>
      <c r="F23" s="17" t="n">
        <v>30312</v>
      </c>
      <c r="G23" s="17" t="n">
        <v>93745</v>
      </c>
      <c r="H23" s="16" t="n">
        <v>27</v>
      </c>
      <c r="I23" s="18" t="n">
        <v>7536</v>
      </c>
      <c r="J23" s="18" t="n">
        <v>124050</v>
      </c>
      <c r="K23" s="18" t="n">
        <v>71386</v>
      </c>
      <c r="L23" s="18" t="n">
        <v>73953</v>
      </c>
      <c r="M23" s="19" t="n">
        <f aca="false">SUM(B23:L23)</f>
        <v>2927423</v>
      </c>
      <c r="O23" s="20"/>
      <c r="P23" s="2"/>
    </row>
    <row r="24" s="1" customFormat="true" ht="16.5" hidden="false" customHeight="true" outlineLevel="0" collapsed="false">
      <c r="A24" s="14" t="s">
        <v>32</v>
      </c>
      <c r="B24" s="15" t="n">
        <v>1684874</v>
      </c>
      <c r="C24" s="16" t="n">
        <v>663412</v>
      </c>
      <c r="D24" s="17" t="n">
        <v>29701</v>
      </c>
      <c r="E24" s="17" t="n">
        <v>3</v>
      </c>
      <c r="F24" s="17" t="n">
        <v>28531</v>
      </c>
      <c r="G24" s="17" t="n">
        <v>88297</v>
      </c>
      <c r="H24" s="16" t="n">
        <v>19</v>
      </c>
      <c r="I24" s="18" t="n">
        <v>7093</v>
      </c>
      <c r="J24" s="18" t="n">
        <v>116841</v>
      </c>
      <c r="K24" s="18" t="n">
        <v>49652</v>
      </c>
      <c r="L24" s="18" t="n">
        <v>-3301</v>
      </c>
      <c r="M24" s="19" t="n">
        <f aca="false">SUM(B24:L24)</f>
        <v>2665122</v>
      </c>
      <c r="O24" s="20"/>
      <c r="P24" s="2"/>
    </row>
    <row r="25" s="1" customFormat="true" ht="16.5" hidden="false" customHeight="true" outlineLevel="0" collapsed="false">
      <c r="A25" s="14" t="s">
        <v>33</v>
      </c>
      <c r="B25" s="15" t="n">
        <v>2730501</v>
      </c>
      <c r="C25" s="16" t="n">
        <v>1075124</v>
      </c>
      <c r="D25" s="17" t="n">
        <v>48134</v>
      </c>
      <c r="E25" s="17" t="n">
        <v>4</v>
      </c>
      <c r="F25" s="17" t="n">
        <v>46238</v>
      </c>
      <c r="G25" s="17" t="n">
        <v>145125</v>
      </c>
      <c r="H25" s="16" t="n">
        <v>66</v>
      </c>
      <c r="I25" s="18" t="n">
        <v>11495</v>
      </c>
      <c r="J25" s="18" t="n">
        <v>192039</v>
      </c>
      <c r="K25" s="18" t="n">
        <v>177537</v>
      </c>
      <c r="L25" s="18" t="n">
        <v>147319</v>
      </c>
      <c r="M25" s="19" t="n">
        <f aca="false">SUM(B25:L25)</f>
        <v>4573582</v>
      </c>
      <c r="O25" s="20"/>
      <c r="P25" s="2"/>
    </row>
    <row r="26" s="1" customFormat="true" ht="16.5" hidden="false" customHeight="true" outlineLevel="0" collapsed="false">
      <c r="A26" s="14" t="s">
        <v>34</v>
      </c>
      <c r="B26" s="15" t="n">
        <v>4637689</v>
      </c>
      <c r="C26" s="16" t="n">
        <v>1826072</v>
      </c>
      <c r="D26" s="17" t="n">
        <v>81753</v>
      </c>
      <c r="E26" s="17" t="n">
        <v>8</v>
      </c>
      <c r="F26" s="17" t="n">
        <v>78534</v>
      </c>
      <c r="G26" s="17" t="n">
        <v>256460</v>
      </c>
      <c r="H26" s="16" t="n">
        <v>116</v>
      </c>
      <c r="I26" s="18" t="n">
        <v>19524</v>
      </c>
      <c r="J26" s="18" t="n">
        <v>339366</v>
      </c>
      <c r="K26" s="18" t="n">
        <v>310373</v>
      </c>
      <c r="L26" s="18" t="n">
        <v>779878</v>
      </c>
      <c r="M26" s="19" t="n">
        <f aca="false">SUM(B26:L26)</f>
        <v>8329773</v>
      </c>
      <c r="O26" s="20"/>
      <c r="P26" s="2"/>
    </row>
    <row r="27" s="1" customFormat="true" ht="16.5" hidden="false" customHeight="true" outlineLevel="0" collapsed="false">
      <c r="A27" s="14" t="s">
        <v>35</v>
      </c>
      <c r="B27" s="15" t="n">
        <v>1544288</v>
      </c>
      <c r="C27" s="16" t="n">
        <v>608057</v>
      </c>
      <c r="D27" s="17" t="n">
        <v>27222</v>
      </c>
      <c r="E27" s="17" t="n">
        <v>2</v>
      </c>
      <c r="F27" s="17" t="n">
        <v>26151</v>
      </c>
      <c r="G27" s="17" t="n">
        <v>84597</v>
      </c>
      <c r="H27" s="16" t="n">
        <v>16</v>
      </c>
      <c r="I27" s="18" t="n">
        <v>6501</v>
      </c>
      <c r="J27" s="18" t="n">
        <v>111945</v>
      </c>
      <c r="K27" s="18" t="n">
        <v>42340</v>
      </c>
      <c r="L27" s="18" t="n">
        <v>0</v>
      </c>
      <c r="M27" s="19" t="n">
        <f aca="false">SUM(B27:L27)</f>
        <v>2451119</v>
      </c>
      <c r="O27" s="20"/>
      <c r="P27" s="2"/>
    </row>
    <row r="28" s="1" customFormat="true" ht="16.5" hidden="false" customHeight="true" outlineLevel="0" collapsed="false">
      <c r="A28" s="14" t="s">
        <v>36</v>
      </c>
      <c r="B28" s="15" t="n">
        <v>1826749</v>
      </c>
      <c r="C28" s="16" t="n">
        <v>719275</v>
      </c>
      <c r="D28" s="17" t="n">
        <v>32202</v>
      </c>
      <c r="E28" s="17" t="n">
        <v>3</v>
      </c>
      <c r="F28" s="17" t="n">
        <v>30934</v>
      </c>
      <c r="G28" s="17" t="n">
        <v>98745</v>
      </c>
      <c r="H28" s="16" t="n">
        <v>27</v>
      </c>
      <c r="I28" s="18" t="n">
        <v>7690</v>
      </c>
      <c r="J28" s="18" t="n">
        <v>130667</v>
      </c>
      <c r="K28" s="18" t="n">
        <v>72653</v>
      </c>
      <c r="L28" s="18" t="n">
        <v>0</v>
      </c>
      <c r="M28" s="19" t="n">
        <f aca="false">SUM(B28:L28)</f>
        <v>2918945</v>
      </c>
      <c r="O28" s="20"/>
      <c r="P28" s="2"/>
    </row>
    <row r="29" s="1" customFormat="true" ht="16.5" hidden="false" customHeight="true" outlineLevel="0" collapsed="false">
      <c r="A29" s="14" t="s">
        <v>37</v>
      </c>
      <c r="B29" s="15" t="n">
        <v>2309339</v>
      </c>
      <c r="C29" s="16" t="n">
        <v>909293</v>
      </c>
      <c r="D29" s="17" t="n">
        <v>40709</v>
      </c>
      <c r="E29" s="17" t="n">
        <v>4</v>
      </c>
      <c r="F29" s="17" t="n">
        <v>39106</v>
      </c>
      <c r="G29" s="17" t="n">
        <v>112970</v>
      </c>
      <c r="H29" s="16" t="n">
        <v>47</v>
      </c>
      <c r="I29" s="18" t="n">
        <v>9722</v>
      </c>
      <c r="J29" s="18" t="n">
        <v>149489</v>
      </c>
      <c r="K29" s="18" t="n">
        <v>125456</v>
      </c>
      <c r="L29" s="18" t="n">
        <v>340000</v>
      </c>
      <c r="M29" s="19" t="n">
        <f aca="false">SUM(B29:L29)</f>
        <v>4036135</v>
      </c>
      <c r="O29" s="20"/>
      <c r="P29" s="2"/>
    </row>
    <row r="30" s="1" customFormat="true" ht="16.5" hidden="false" customHeight="true" outlineLevel="0" collapsed="false">
      <c r="A30" s="14" t="s">
        <v>38</v>
      </c>
      <c r="B30" s="15" t="n">
        <v>1421913</v>
      </c>
      <c r="C30" s="16" t="n">
        <v>559873</v>
      </c>
      <c r="D30" s="17" t="n">
        <v>25065</v>
      </c>
      <c r="E30" s="17" t="n">
        <v>2</v>
      </c>
      <c r="F30" s="17" t="n">
        <v>24078</v>
      </c>
      <c r="G30" s="17" t="n">
        <v>74974</v>
      </c>
      <c r="H30" s="16" t="n">
        <v>8</v>
      </c>
      <c r="I30" s="18" t="n">
        <v>5986</v>
      </c>
      <c r="J30" s="18" t="n">
        <v>99211</v>
      </c>
      <c r="K30" s="18" t="n">
        <v>20769</v>
      </c>
      <c r="L30" s="18" t="n">
        <v>0</v>
      </c>
      <c r="M30" s="19" t="n">
        <f aca="false">SUM(B30:L30)</f>
        <v>2231879</v>
      </c>
      <c r="O30" s="20"/>
      <c r="P30" s="2"/>
    </row>
    <row r="31" s="1" customFormat="true" ht="16.5" hidden="false" customHeight="true" outlineLevel="0" collapsed="false">
      <c r="A31" s="14" t="s">
        <v>39</v>
      </c>
      <c r="B31" s="15" t="n">
        <v>1590101</v>
      </c>
      <c r="C31" s="16" t="n">
        <v>626096</v>
      </c>
      <c r="D31" s="17" t="n">
        <v>28030</v>
      </c>
      <c r="E31" s="17" t="n">
        <v>3</v>
      </c>
      <c r="F31" s="17" t="n">
        <v>26927</v>
      </c>
      <c r="G31" s="17" t="n">
        <v>86810</v>
      </c>
      <c r="H31" s="16" t="n">
        <v>21</v>
      </c>
      <c r="I31" s="18" t="n">
        <v>6694</v>
      </c>
      <c r="J31" s="18" t="n">
        <v>114873</v>
      </c>
      <c r="K31" s="18" t="n">
        <v>55312</v>
      </c>
      <c r="L31" s="18" t="n">
        <v>286076</v>
      </c>
      <c r="M31" s="19" t="n">
        <f aca="false">SUM(B31:L31)</f>
        <v>2820943</v>
      </c>
      <c r="O31" s="20"/>
      <c r="P31" s="2"/>
    </row>
    <row r="32" s="1" customFormat="true" ht="16.5" hidden="false" customHeight="true" outlineLevel="0" collapsed="false">
      <c r="A32" s="14" t="s">
        <v>40</v>
      </c>
      <c r="B32" s="15" t="n">
        <v>1552958</v>
      </c>
      <c r="C32" s="16" t="n">
        <v>611471</v>
      </c>
      <c r="D32" s="17" t="n">
        <v>27375</v>
      </c>
      <c r="E32" s="17" t="n">
        <v>3</v>
      </c>
      <c r="F32" s="17" t="n">
        <v>26298</v>
      </c>
      <c r="G32" s="17" t="n">
        <v>81210</v>
      </c>
      <c r="H32" s="16" t="n">
        <v>7</v>
      </c>
      <c r="I32" s="18" t="n">
        <v>6538</v>
      </c>
      <c r="J32" s="18" t="n">
        <v>107462</v>
      </c>
      <c r="K32" s="18" t="n">
        <v>19150</v>
      </c>
      <c r="L32" s="18" t="n">
        <v>0</v>
      </c>
      <c r="M32" s="19" t="n">
        <f aca="false">SUM(B32:L32)</f>
        <v>2432472</v>
      </c>
      <c r="O32" s="20"/>
      <c r="P32" s="2"/>
    </row>
    <row r="33" s="1" customFormat="true" ht="16.5" hidden="false" customHeight="true" outlineLevel="0" collapsed="false">
      <c r="A33" s="14" t="s">
        <v>41</v>
      </c>
      <c r="B33" s="15" t="n">
        <v>2329243</v>
      </c>
      <c r="C33" s="16" t="n">
        <v>917130</v>
      </c>
      <c r="D33" s="17" t="n">
        <v>41060</v>
      </c>
      <c r="E33" s="17" t="n">
        <v>4</v>
      </c>
      <c r="F33" s="17" t="n">
        <v>39443</v>
      </c>
      <c r="G33" s="17" t="n">
        <v>124656</v>
      </c>
      <c r="H33" s="16" t="n">
        <v>52</v>
      </c>
      <c r="I33" s="18" t="n">
        <v>9806</v>
      </c>
      <c r="J33" s="18" t="n">
        <v>164953</v>
      </c>
      <c r="K33" s="18" t="n">
        <v>139256</v>
      </c>
      <c r="L33" s="18" t="n">
        <v>0</v>
      </c>
      <c r="M33" s="19" t="n">
        <f aca="false">SUM(B33:L33)</f>
        <v>3765603</v>
      </c>
      <c r="O33" s="20"/>
      <c r="P33" s="2"/>
    </row>
    <row r="34" customFormat="false" ht="16.5" hidden="false" customHeight="true" outlineLevel="0" collapsed="false">
      <c r="A34" s="14" t="s">
        <v>42</v>
      </c>
      <c r="B34" s="15" t="n">
        <v>1844616</v>
      </c>
      <c r="C34" s="16" t="n">
        <v>726310</v>
      </c>
      <c r="D34" s="17" t="n">
        <v>32517</v>
      </c>
      <c r="E34" s="17" t="n">
        <v>3</v>
      </c>
      <c r="F34" s="17" t="n">
        <v>31236</v>
      </c>
      <c r="G34" s="17" t="n">
        <v>98212</v>
      </c>
      <c r="H34" s="16" t="n">
        <v>34</v>
      </c>
      <c r="I34" s="18" t="n">
        <v>7766</v>
      </c>
      <c r="J34" s="18" t="n">
        <v>129962</v>
      </c>
      <c r="K34" s="18" t="n">
        <v>90443</v>
      </c>
      <c r="L34" s="18" t="n">
        <v>0</v>
      </c>
      <c r="M34" s="19" t="n">
        <f aca="false">SUM(B34:L34)</f>
        <v>2961099</v>
      </c>
    </row>
    <row r="35" customFormat="false" ht="16.5" hidden="false" customHeight="true" outlineLevel="0" collapsed="false">
      <c r="A35" s="14" t="s">
        <v>43</v>
      </c>
      <c r="B35" s="15" t="n">
        <v>1568360</v>
      </c>
      <c r="C35" s="16" t="n">
        <v>617536</v>
      </c>
      <c r="D35" s="17" t="n">
        <v>27647</v>
      </c>
      <c r="E35" s="17" t="n">
        <v>3</v>
      </c>
      <c r="F35" s="17" t="n">
        <v>26558</v>
      </c>
      <c r="G35" s="17" t="n">
        <v>81207</v>
      </c>
      <c r="H35" s="16" t="n">
        <v>18</v>
      </c>
      <c r="I35" s="18" t="n">
        <v>6603</v>
      </c>
      <c r="J35" s="18" t="n">
        <v>107459</v>
      </c>
      <c r="K35" s="18" t="n">
        <v>47338</v>
      </c>
      <c r="L35" s="18" t="n">
        <v>0</v>
      </c>
      <c r="M35" s="19" t="n">
        <f aca="false">SUM(B35:L35)</f>
        <v>2482729</v>
      </c>
    </row>
    <row r="36" customFormat="false" ht="16.5" hidden="false" customHeight="true" outlineLevel="0" collapsed="false">
      <c r="A36" s="14" t="s">
        <v>44</v>
      </c>
      <c r="B36" s="15" t="n">
        <v>1546241</v>
      </c>
      <c r="C36" s="16" t="n">
        <v>608826</v>
      </c>
      <c r="D36" s="17" t="n">
        <v>27257</v>
      </c>
      <c r="E36" s="17" t="n">
        <v>2</v>
      </c>
      <c r="F36" s="17" t="n">
        <v>26184</v>
      </c>
      <c r="G36" s="17" t="n">
        <v>80833</v>
      </c>
      <c r="H36" s="16" t="n">
        <v>12</v>
      </c>
      <c r="I36" s="18" t="n">
        <v>6509</v>
      </c>
      <c r="J36" s="18" t="n">
        <v>106965</v>
      </c>
      <c r="K36" s="18" t="n">
        <v>32047</v>
      </c>
      <c r="L36" s="18" t="n">
        <v>0</v>
      </c>
      <c r="M36" s="19" t="n">
        <f aca="false">SUM(B36:L36)</f>
        <v>2434876</v>
      </c>
    </row>
    <row r="37" customFormat="false" ht="16.5" hidden="false" customHeight="true" outlineLevel="0" collapsed="false">
      <c r="A37" s="14" t="s">
        <v>45</v>
      </c>
      <c r="B37" s="15" t="n">
        <v>2994151</v>
      </c>
      <c r="C37" s="16" t="n">
        <v>1178935</v>
      </c>
      <c r="D37" s="17" t="n">
        <v>52780</v>
      </c>
      <c r="E37" s="17" t="n">
        <v>5</v>
      </c>
      <c r="F37" s="17" t="n">
        <v>50702</v>
      </c>
      <c r="G37" s="17" t="n">
        <v>164344</v>
      </c>
      <c r="H37" s="16" t="n">
        <v>69</v>
      </c>
      <c r="I37" s="18" t="n">
        <v>12605</v>
      </c>
      <c r="J37" s="18" t="n">
        <v>217471</v>
      </c>
      <c r="K37" s="18" t="n">
        <v>184349</v>
      </c>
      <c r="L37" s="18" t="n">
        <v>599470</v>
      </c>
      <c r="M37" s="19" t="n">
        <f aca="false">SUM(B37:L37)</f>
        <v>5454881</v>
      </c>
    </row>
    <row r="38" customFormat="false" ht="16.5" hidden="false" customHeight="true" outlineLevel="0" collapsed="false">
      <c r="A38" s="14" t="s">
        <v>46</v>
      </c>
      <c r="B38" s="15" t="n">
        <v>3959685</v>
      </c>
      <c r="C38" s="16" t="n">
        <v>1559110</v>
      </c>
      <c r="D38" s="17" t="n">
        <v>69801</v>
      </c>
      <c r="E38" s="17" t="n">
        <v>6</v>
      </c>
      <c r="F38" s="17" t="n">
        <v>67053</v>
      </c>
      <c r="G38" s="17" t="n">
        <v>205098</v>
      </c>
      <c r="H38" s="16" t="n">
        <v>103</v>
      </c>
      <c r="I38" s="18" t="n">
        <v>16670</v>
      </c>
      <c r="J38" s="18" t="n">
        <v>271399</v>
      </c>
      <c r="K38" s="18" t="n">
        <v>274422</v>
      </c>
      <c r="L38" s="18" t="n">
        <v>80096</v>
      </c>
      <c r="M38" s="19" t="n">
        <f aca="false">SUM(B38:L38)</f>
        <v>6503443</v>
      </c>
    </row>
    <row r="39" customFormat="false" ht="16.5" hidden="false" customHeight="true" outlineLevel="0" collapsed="false">
      <c r="A39" s="14" t="s">
        <v>47</v>
      </c>
      <c r="B39" s="15" t="n">
        <v>2414702</v>
      </c>
      <c r="C39" s="16" t="n">
        <v>950779</v>
      </c>
      <c r="D39" s="17" t="n">
        <v>42566</v>
      </c>
      <c r="E39" s="17" t="n">
        <v>4</v>
      </c>
      <c r="F39" s="17" t="n">
        <v>40890</v>
      </c>
      <c r="G39" s="17" t="n">
        <v>125163</v>
      </c>
      <c r="H39" s="16" t="n">
        <v>53</v>
      </c>
      <c r="I39" s="18" t="n">
        <v>10166</v>
      </c>
      <c r="J39" s="18" t="n">
        <v>165625</v>
      </c>
      <c r="K39" s="18" t="n">
        <v>140701</v>
      </c>
      <c r="L39" s="18" t="n">
        <v>0</v>
      </c>
      <c r="M39" s="19" t="n">
        <f aca="false">SUM(B39:L39)</f>
        <v>3890649</v>
      </c>
    </row>
    <row r="40" customFormat="false" ht="16.5" hidden="false" customHeight="true" outlineLevel="0" collapsed="false">
      <c r="A40" s="14" t="s">
        <v>48</v>
      </c>
      <c r="B40" s="15" t="n">
        <v>1713361</v>
      </c>
      <c r="C40" s="16" t="n">
        <v>674629</v>
      </c>
      <c r="D40" s="17" t="n">
        <v>30203</v>
      </c>
      <c r="E40" s="17" t="n">
        <v>3</v>
      </c>
      <c r="F40" s="17" t="n">
        <v>29014</v>
      </c>
      <c r="G40" s="17" t="n">
        <v>91478</v>
      </c>
      <c r="H40" s="16" t="n">
        <v>36</v>
      </c>
      <c r="I40" s="18" t="n">
        <v>7213</v>
      </c>
      <c r="J40" s="18" t="n">
        <v>121050</v>
      </c>
      <c r="K40" s="18" t="n">
        <v>96629</v>
      </c>
      <c r="L40" s="18" t="n">
        <v>335826</v>
      </c>
      <c r="M40" s="19" t="n">
        <f aca="false">SUM(B40:L40)</f>
        <v>3099442</v>
      </c>
    </row>
    <row r="41" customFormat="false" ht="16.5" hidden="false" customHeight="true" outlineLevel="0" collapsed="false">
      <c r="A41" s="14" t="s">
        <v>49</v>
      </c>
      <c r="B41" s="15" t="n">
        <v>1395080</v>
      </c>
      <c r="C41" s="16" t="n">
        <v>549307</v>
      </c>
      <c r="D41" s="17" t="n">
        <v>24592</v>
      </c>
      <c r="E41" s="17" t="n">
        <v>2</v>
      </c>
      <c r="F41" s="17" t="n">
        <v>23624</v>
      </c>
      <c r="G41" s="17" t="n">
        <v>76808</v>
      </c>
      <c r="H41" s="16" t="n">
        <v>9</v>
      </c>
      <c r="I41" s="18" t="n">
        <v>5873</v>
      </c>
      <c r="J41" s="18" t="n">
        <v>101637</v>
      </c>
      <c r="K41" s="18" t="n">
        <v>25040</v>
      </c>
      <c r="L41" s="18" t="n">
        <v>0</v>
      </c>
      <c r="M41" s="19" t="n">
        <f aca="false">SUM(B41:L41)</f>
        <v>2201972</v>
      </c>
    </row>
    <row r="42" customFormat="false" ht="13.8" hidden="false" customHeight="false" outlineLevel="0" collapsed="false">
      <c r="A42" s="21" t="s">
        <v>50</v>
      </c>
      <c r="B42" s="22" t="n">
        <f aca="false">SUM(B9:B41)</f>
        <v>91459772</v>
      </c>
      <c r="C42" s="22" t="n">
        <f aca="false">SUM(C9:C41)</f>
        <v>36011920</v>
      </c>
      <c r="D42" s="22" t="n">
        <f aca="false">SUM(D9:D41)</f>
        <v>1612241</v>
      </c>
      <c r="E42" s="22" t="n">
        <f aca="false">SUM(E9:E41)</f>
        <v>149</v>
      </c>
      <c r="F42" s="22" t="n">
        <f aca="false">SUM(F9:F41)</f>
        <v>1548767</v>
      </c>
      <c r="G42" s="22" t="n">
        <f aca="false">SUM(G9:G41)</f>
        <v>4786586</v>
      </c>
      <c r="H42" s="22" t="n">
        <f aca="false">SUM(H9:H41)</f>
        <v>1905</v>
      </c>
      <c r="I42" s="22" t="n">
        <f aca="false">SUM(I9:I41)</f>
        <v>385036</v>
      </c>
      <c r="J42" s="22" t="n">
        <f aca="false">SUM(J9:J41)</f>
        <v>6333944</v>
      </c>
      <c r="K42" s="22" t="n">
        <f aca="false">SUM(K9:K41)</f>
        <v>5087629</v>
      </c>
      <c r="L42" s="22" t="n">
        <f aca="false">SUM(L9:L41)</f>
        <v>3423574</v>
      </c>
      <c r="M42" s="22" t="n">
        <f aca="false">SUM(M9:M41)</f>
        <v>150651523</v>
      </c>
    </row>
    <row r="43" s="27" customFormat="true" ht="13.8" hidden="false" customHeight="false" outlineLevel="0" collapsed="false">
      <c r="A43" s="23"/>
      <c r="B43" s="24"/>
      <c r="C43" s="25"/>
      <c r="D43" s="25"/>
      <c r="E43" s="23"/>
      <c r="F43" s="25"/>
      <c r="G43" s="25"/>
      <c r="H43" s="25"/>
      <c r="I43" s="25"/>
      <c r="J43" s="25"/>
      <c r="K43" s="24"/>
      <c r="L43" s="25"/>
      <c r="M43" s="26"/>
      <c r="O43" s="28"/>
      <c r="P43" s="2"/>
    </row>
    <row r="44" s="23" customFormat="true" ht="11.4" hidden="true" customHeight="false" outlineLevel="0" collapsed="false">
      <c r="A44" s="23" t="s">
        <v>51</v>
      </c>
      <c r="C44" s="25"/>
      <c r="D44" s="25"/>
      <c r="F44" s="25"/>
      <c r="G44" s="25"/>
      <c r="H44" s="25"/>
      <c r="I44" s="25"/>
      <c r="J44" s="25"/>
      <c r="L44" s="25"/>
      <c r="O44" s="29"/>
      <c r="P44" s="29"/>
    </row>
    <row r="45" s="23" customFormat="true" ht="11.4" hidden="false" customHeight="false" outlineLevel="0" collapsed="false">
      <c r="A45" s="23" t="s">
        <v>52</v>
      </c>
      <c r="B45" s="30"/>
      <c r="C45" s="25"/>
      <c r="D45" s="25"/>
      <c r="E45" s="30"/>
      <c r="F45" s="25"/>
      <c r="G45" s="25"/>
      <c r="H45" s="25"/>
      <c r="I45" s="25"/>
      <c r="J45" s="25"/>
      <c r="K45" s="30"/>
      <c r="L45" s="25"/>
      <c r="O45" s="29"/>
      <c r="P45" s="29"/>
    </row>
    <row r="46" s="23" customFormat="true" ht="11.4" hidden="false" customHeight="false" outlineLevel="0" collapsed="false">
      <c r="B46" s="30"/>
      <c r="C46" s="25"/>
      <c r="D46" s="25"/>
      <c r="E46" s="30"/>
      <c r="F46" s="25"/>
      <c r="G46" s="25"/>
      <c r="H46" s="25"/>
      <c r="I46" s="25"/>
      <c r="J46" s="25"/>
      <c r="K46" s="30"/>
      <c r="L46" s="25"/>
      <c r="O46" s="29"/>
      <c r="P46" s="29"/>
    </row>
    <row r="47" s="23" customFormat="true" ht="11.4" hidden="false" customHeight="false" outlineLevel="0" collapsed="false">
      <c r="B47" s="30"/>
      <c r="C47" s="25"/>
      <c r="D47" s="25"/>
      <c r="E47" s="30"/>
      <c r="F47" s="25"/>
      <c r="G47" s="25"/>
      <c r="H47" s="25"/>
      <c r="I47" s="25"/>
      <c r="J47" s="25"/>
      <c r="K47" s="30"/>
      <c r="L47" s="25"/>
      <c r="O47" s="29"/>
      <c r="P47" s="29"/>
    </row>
    <row r="48" customFormat="false" ht="13.2" hidden="false" customHeight="false" outlineLevel="0" collapsed="false">
      <c r="A48" s="23"/>
      <c r="B48" s="31"/>
      <c r="E48" s="31"/>
      <c r="K48" s="31"/>
    </row>
    <row r="49" customFormat="false" ht="13.2" hidden="false" customHeight="false" outlineLevel="0" collapsed="false">
      <c r="A49" s="23"/>
      <c r="B49" s="31"/>
      <c r="E49" s="31"/>
      <c r="K49" s="31"/>
    </row>
    <row r="50" customFormat="false" ht="15.6" hidden="false" customHeight="false" outlineLevel="0" collapsed="false">
      <c r="A50" s="32"/>
      <c r="B50" s="31"/>
      <c r="E50" s="31"/>
      <c r="K50" s="31"/>
    </row>
    <row r="51" customFormat="false" ht="15.6" hidden="false" customHeight="false" outlineLevel="0" collapsed="false">
      <c r="A51" s="32"/>
      <c r="B51" s="31"/>
      <c r="E51" s="31"/>
      <c r="K51" s="31"/>
    </row>
    <row r="52" customFormat="false" ht="13.2" hidden="false" customHeight="false" outlineLevel="0" collapsed="false">
      <c r="A52" s="23"/>
    </row>
    <row r="53" customFormat="false" ht="13.2" hidden="false" customHeight="false" outlineLevel="0" collapsed="false">
      <c r="A53" s="23"/>
    </row>
    <row r="54" customFormat="false" ht="13.2" hidden="false" customHeight="false" outlineLevel="0" collapsed="false">
      <c r="A54" s="23"/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Arzate</cp:lastModifiedBy>
  <cp:lastPrinted>2017-09-04T22:36:46Z</cp:lastPrinted>
  <dcterms:modified xsi:type="dcterms:W3CDTF">2017-11-07T23:15:58Z</dcterms:modified>
  <cp:revision>0</cp:revision>
  <dc:subject/>
  <dc:title/>
</cp:coreProperties>
</file>