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SEPTIEMBRE DEL EJERCICIO FISCAL 2019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*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 (1)                    Agosto 2019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agosto de 201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</xdr:colOff>
      <xdr:row>0</xdr:row>
      <xdr:rowOff>99000</xdr:rowOff>
    </xdr:from>
    <xdr:to>
      <xdr:col>2</xdr:col>
      <xdr:colOff>478080</xdr:colOff>
      <xdr:row>5</xdr:row>
      <xdr:rowOff>18324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628640" y="99000"/>
          <a:ext cx="127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7160</xdr:colOff>
      <xdr:row>0</xdr:row>
      <xdr:rowOff>23040</xdr:rowOff>
    </xdr:from>
    <xdr:to>
      <xdr:col>11</xdr:col>
      <xdr:colOff>760320</xdr:colOff>
      <xdr:row>6</xdr:row>
      <xdr:rowOff>230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1895480" y="23040"/>
          <a:ext cx="1081080" cy="11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3"/>
    <col collapsed="false" customWidth="true" hidden="false" outlineLevel="0" max="4" min="3" style="1" width="15.43"/>
    <col collapsed="false" customWidth="true" hidden="false" outlineLevel="0" max="5" min="5" style="0" width="15.43"/>
    <col collapsed="false" customWidth="true" hidden="false" outlineLevel="0" max="10" min="6" style="1" width="15.43"/>
    <col collapsed="false" customWidth="true" hidden="false" outlineLevel="0" max="11" min="11" style="0" width="15.43"/>
    <col collapsed="false" customWidth="true" hidden="false" outlineLevel="0" max="12" min="12" style="1" width="15.32"/>
    <col collapsed="false" customWidth="true" hidden="false" outlineLevel="0" max="13" min="13" style="0" width="15.43"/>
  </cols>
  <sheetData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3"/>
      <c r="B4" s="4"/>
      <c r="C4" s="5"/>
      <c r="D4" s="5"/>
      <c r="E4" s="4"/>
      <c r="F4" s="5"/>
      <c r="G4" s="5"/>
      <c r="H4" s="5"/>
      <c r="I4" s="5"/>
      <c r="J4" s="5"/>
      <c r="K4" s="4"/>
      <c r="L4" s="5"/>
      <c r="M4" s="4"/>
    </row>
    <row r="5" customFormat="false" ht="17.4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4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6"/>
      <c r="B7" s="6"/>
      <c r="E7" s="6"/>
      <c r="K7" s="6"/>
      <c r="M7" s="6"/>
    </row>
    <row r="8" s="11" customFormat="true" ht="84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8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8" t="s">
        <v>14</v>
      </c>
      <c r="L8" s="9" t="s">
        <v>15</v>
      </c>
      <c r="M8" s="10" t="s">
        <v>16</v>
      </c>
    </row>
    <row r="9" customFormat="false" ht="16.5" hidden="false" customHeight="true" outlineLevel="0" collapsed="false">
      <c r="A9" s="12" t="s">
        <v>17</v>
      </c>
      <c r="B9" s="13" t="n">
        <v>2341751</v>
      </c>
      <c r="C9" s="14" t="n">
        <v>742715</v>
      </c>
      <c r="D9" s="15" t="n">
        <v>72133</v>
      </c>
      <c r="E9" s="15" t="n">
        <v>0</v>
      </c>
      <c r="F9" s="15" t="n">
        <v>30402</v>
      </c>
      <c r="G9" s="16" t="n">
        <v>7331</v>
      </c>
      <c r="H9" s="15" t="n">
        <v>81533</v>
      </c>
      <c r="I9" s="15" t="n">
        <v>0</v>
      </c>
      <c r="J9" s="14" t="n">
        <v>0</v>
      </c>
      <c r="K9" s="15" t="n">
        <v>44854</v>
      </c>
      <c r="L9" s="15" t="n">
        <v>0</v>
      </c>
      <c r="M9" s="17" t="n">
        <f aca="false">SUM(B9:L9)</f>
        <v>3320719</v>
      </c>
    </row>
    <row r="10" customFormat="false" ht="16.5" hidden="false" customHeight="true" outlineLevel="0" collapsed="false">
      <c r="A10" s="12" t="s">
        <v>18</v>
      </c>
      <c r="B10" s="13" t="n">
        <v>2893257</v>
      </c>
      <c r="C10" s="14" t="n">
        <v>917632</v>
      </c>
      <c r="D10" s="15" t="n">
        <v>89121</v>
      </c>
      <c r="E10" s="15" t="n">
        <v>0</v>
      </c>
      <c r="F10" s="15" t="n">
        <v>37561</v>
      </c>
      <c r="G10" s="16" t="n">
        <v>9057</v>
      </c>
      <c r="H10" s="15" t="n">
        <v>96130</v>
      </c>
      <c r="I10" s="15" t="n">
        <v>0</v>
      </c>
      <c r="J10" s="14" t="n">
        <v>0</v>
      </c>
      <c r="K10" s="15" t="n">
        <v>55724</v>
      </c>
      <c r="L10" s="15" t="n">
        <v>6116</v>
      </c>
      <c r="M10" s="17" t="n">
        <f aca="false">SUM(B10:L10)</f>
        <v>4104598</v>
      </c>
    </row>
    <row r="11" customFormat="false" ht="16.5" hidden="false" customHeight="true" outlineLevel="0" collapsed="false">
      <c r="A11" s="12" t="s">
        <v>19</v>
      </c>
      <c r="B11" s="13" t="n">
        <v>3205816</v>
      </c>
      <c r="C11" s="14" t="n">
        <v>1016764</v>
      </c>
      <c r="D11" s="15" t="n">
        <v>98749</v>
      </c>
      <c r="E11" s="15" t="n">
        <v>0</v>
      </c>
      <c r="F11" s="15" t="n">
        <v>41619</v>
      </c>
      <c r="G11" s="16" t="n">
        <v>10036</v>
      </c>
      <c r="H11" s="15" t="n">
        <v>111912</v>
      </c>
      <c r="I11" s="15" t="n">
        <v>0</v>
      </c>
      <c r="J11" s="14" t="n">
        <v>0</v>
      </c>
      <c r="K11" s="15" t="n">
        <v>90074</v>
      </c>
      <c r="L11" s="15" t="n">
        <v>142609</v>
      </c>
      <c r="M11" s="17" t="n">
        <f aca="false">SUM(B11:L11)</f>
        <v>4717579</v>
      </c>
    </row>
    <row r="12" customFormat="false" ht="16.5" hidden="false" customHeight="true" outlineLevel="0" collapsed="false">
      <c r="A12" s="12" t="s">
        <v>20</v>
      </c>
      <c r="B12" s="13" t="n">
        <v>5110126</v>
      </c>
      <c r="C12" s="14" t="n">
        <v>1620739</v>
      </c>
      <c r="D12" s="15" t="n">
        <v>157407</v>
      </c>
      <c r="E12" s="15" t="n">
        <v>0</v>
      </c>
      <c r="F12" s="15" t="n">
        <v>66342</v>
      </c>
      <c r="G12" s="16" t="n">
        <v>15998</v>
      </c>
      <c r="H12" s="15" t="n">
        <v>178975</v>
      </c>
      <c r="I12" s="15" t="n">
        <v>0</v>
      </c>
      <c r="J12" s="14" t="n">
        <v>0</v>
      </c>
      <c r="K12" s="15" t="n">
        <v>215843</v>
      </c>
      <c r="L12" s="15" t="n">
        <v>68953</v>
      </c>
      <c r="M12" s="17" t="n">
        <f aca="false">SUM(B12:L12)</f>
        <v>7434383</v>
      </c>
    </row>
    <row r="13" customFormat="false" ht="16.5" hidden="false" customHeight="true" outlineLevel="0" collapsed="false">
      <c r="A13" s="12" t="s">
        <v>21</v>
      </c>
      <c r="B13" s="13" t="n">
        <v>1061933</v>
      </c>
      <c r="C13" s="14" t="n">
        <v>336805</v>
      </c>
      <c r="D13" s="15" t="n">
        <v>32711</v>
      </c>
      <c r="E13" s="15" t="n">
        <v>0</v>
      </c>
      <c r="F13" s="15" t="n">
        <v>13786</v>
      </c>
      <c r="G13" s="16" t="n">
        <v>3324</v>
      </c>
      <c r="H13" s="15" t="n">
        <v>37109</v>
      </c>
      <c r="I13" s="15" t="n">
        <v>0</v>
      </c>
      <c r="J13" s="14" t="n">
        <v>0</v>
      </c>
      <c r="K13" s="15" t="n">
        <v>26718</v>
      </c>
      <c r="L13" s="15" t="n">
        <v>0</v>
      </c>
      <c r="M13" s="17" t="n">
        <f aca="false">SUM(B13:L13)</f>
        <v>1512386</v>
      </c>
    </row>
    <row r="14" customFormat="false" ht="16.5" hidden="false" customHeight="true" outlineLevel="0" collapsed="false">
      <c r="A14" s="12" t="s">
        <v>22</v>
      </c>
      <c r="B14" s="13" t="n">
        <v>2270116</v>
      </c>
      <c r="C14" s="14" t="n">
        <v>719995</v>
      </c>
      <c r="D14" s="15" t="n">
        <v>69926</v>
      </c>
      <c r="E14" s="15" t="n">
        <v>0</v>
      </c>
      <c r="F14" s="15" t="n">
        <v>29472</v>
      </c>
      <c r="G14" s="16" t="n">
        <v>7107</v>
      </c>
      <c r="H14" s="15" t="n">
        <v>78621</v>
      </c>
      <c r="I14" s="15" t="n">
        <v>0</v>
      </c>
      <c r="J14" s="14" t="n">
        <v>0</v>
      </c>
      <c r="K14" s="15" t="n">
        <v>24653</v>
      </c>
      <c r="L14" s="15" t="n">
        <v>176339</v>
      </c>
      <c r="M14" s="17" t="n">
        <f aca="false">SUM(B14:L14)</f>
        <v>3376229</v>
      </c>
    </row>
    <row r="15" customFormat="false" ht="16.5" hidden="false" customHeight="true" outlineLevel="0" collapsed="false">
      <c r="A15" s="12" t="s">
        <v>23</v>
      </c>
      <c r="B15" s="13" t="n">
        <v>9768634</v>
      </c>
      <c r="C15" s="14" t="n">
        <v>3098242</v>
      </c>
      <c r="D15" s="15" t="n">
        <v>300903</v>
      </c>
      <c r="E15" s="15" t="n">
        <v>0</v>
      </c>
      <c r="F15" s="15" t="n">
        <v>126820</v>
      </c>
      <c r="G15" s="16" t="n">
        <v>30581</v>
      </c>
      <c r="H15" s="15" t="n">
        <v>344253</v>
      </c>
      <c r="I15" s="15" t="n">
        <v>0</v>
      </c>
      <c r="J15" s="14" t="n">
        <v>0</v>
      </c>
      <c r="K15" s="15" t="n">
        <v>491613</v>
      </c>
      <c r="L15" s="15" t="n">
        <v>961722</v>
      </c>
      <c r="M15" s="17" t="n">
        <f aca="false">SUM(B15:L15)</f>
        <v>15122768</v>
      </c>
    </row>
    <row r="16" customFormat="false" ht="16.5" hidden="false" customHeight="true" outlineLevel="0" collapsed="false">
      <c r="A16" s="12" t="s">
        <v>24</v>
      </c>
      <c r="B16" s="13" t="n">
        <v>20493739</v>
      </c>
      <c r="C16" s="14" t="n">
        <v>6499840</v>
      </c>
      <c r="D16" s="15" t="n">
        <v>631269</v>
      </c>
      <c r="E16" s="15" t="n">
        <v>0</v>
      </c>
      <c r="F16" s="15" t="n">
        <v>266058</v>
      </c>
      <c r="G16" s="16" t="n">
        <v>64157</v>
      </c>
      <c r="H16" s="15" t="n">
        <v>727253</v>
      </c>
      <c r="I16" s="15" t="n">
        <v>0</v>
      </c>
      <c r="J16" s="14" t="n">
        <v>0</v>
      </c>
      <c r="K16" s="15" t="n">
        <v>924544</v>
      </c>
      <c r="L16" s="15" t="n">
        <v>1091525</v>
      </c>
      <c r="M16" s="17" t="n">
        <f aca="false">SUM(B16:L16)</f>
        <v>30698385</v>
      </c>
    </row>
    <row r="17" customFormat="false" ht="16.5" hidden="false" customHeight="true" outlineLevel="0" collapsed="false">
      <c r="A17" s="12" t="s">
        <v>25</v>
      </c>
      <c r="B17" s="13" t="n">
        <v>5774168</v>
      </c>
      <c r="C17" s="14" t="n">
        <v>1831348</v>
      </c>
      <c r="D17" s="15" t="n">
        <v>177862</v>
      </c>
      <c r="E17" s="15" t="n">
        <v>0</v>
      </c>
      <c r="F17" s="15" t="n">
        <v>74962</v>
      </c>
      <c r="G17" s="16" t="n">
        <v>18076</v>
      </c>
      <c r="H17" s="15" t="n">
        <v>201144</v>
      </c>
      <c r="I17" s="15" t="n">
        <v>0</v>
      </c>
      <c r="J17" s="14" t="n">
        <v>0</v>
      </c>
      <c r="K17" s="15" t="n">
        <v>251107</v>
      </c>
      <c r="L17" s="15" t="n">
        <v>5360509</v>
      </c>
      <c r="M17" s="17" t="n">
        <f aca="false">SUM(B17:L17)</f>
        <v>13689176</v>
      </c>
    </row>
    <row r="18" customFormat="false" ht="16.5" hidden="false" customHeight="true" outlineLevel="0" collapsed="false">
      <c r="A18" s="12" t="s">
        <v>26</v>
      </c>
      <c r="B18" s="13" t="n">
        <v>843365</v>
      </c>
      <c r="C18" s="14" t="n">
        <v>267483</v>
      </c>
      <c r="D18" s="15" t="n">
        <v>25978</v>
      </c>
      <c r="E18" s="15" t="n">
        <v>0</v>
      </c>
      <c r="F18" s="15" t="n">
        <v>10949</v>
      </c>
      <c r="G18" s="16" t="n">
        <v>2640</v>
      </c>
      <c r="H18" s="15" t="n">
        <v>29321</v>
      </c>
      <c r="I18" s="15" t="n">
        <v>0</v>
      </c>
      <c r="J18" s="14" t="n">
        <v>0</v>
      </c>
      <c r="K18" s="15" t="n">
        <v>18468</v>
      </c>
      <c r="L18" s="15" t="n">
        <v>0</v>
      </c>
      <c r="M18" s="17" t="n">
        <f aca="false">SUM(B18:L18)</f>
        <v>1198204</v>
      </c>
    </row>
    <row r="19" customFormat="false" ht="16.5" hidden="false" customHeight="true" outlineLevel="0" collapsed="false">
      <c r="A19" s="12" t="s">
        <v>27</v>
      </c>
      <c r="B19" s="13" t="n">
        <v>2298343</v>
      </c>
      <c r="C19" s="14" t="n">
        <v>728947</v>
      </c>
      <c r="D19" s="15" t="n">
        <v>70796</v>
      </c>
      <c r="E19" s="15" t="n">
        <v>0</v>
      </c>
      <c r="F19" s="15" t="n">
        <v>29838</v>
      </c>
      <c r="G19" s="16" t="n">
        <v>7195</v>
      </c>
      <c r="H19" s="15" t="n">
        <v>79878</v>
      </c>
      <c r="I19" s="15" t="n">
        <v>0</v>
      </c>
      <c r="J19" s="14" t="n">
        <v>0</v>
      </c>
      <c r="K19" s="15" t="n">
        <v>48536</v>
      </c>
      <c r="L19" s="15" t="n">
        <v>0</v>
      </c>
      <c r="M19" s="17" t="n">
        <f aca="false">SUM(B19:L19)</f>
        <v>3263533</v>
      </c>
    </row>
    <row r="20" s="1" customFormat="true" ht="16.5" hidden="false" customHeight="true" outlineLevel="0" collapsed="false">
      <c r="A20" s="12" t="s">
        <v>28</v>
      </c>
      <c r="B20" s="13" t="n">
        <v>2331067</v>
      </c>
      <c r="C20" s="14" t="n">
        <v>739326</v>
      </c>
      <c r="D20" s="15" t="n">
        <v>71804</v>
      </c>
      <c r="E20" s="15" t="n">
        <v>0</v>
      </c>
      <c r="F20" s="15" t="n">
        <v>30263</v>
      </c>
      <c r="G20" s="16" t="n">
        <v>7298</v>
      </c>
      <c r="H20" s="15" t="n">
        <v>81113</v>
      </c>
      <c r="I20" s="15" t="n">
        <v>0</v>
      </c>
      <c r="J20" s="14" t="n">
        <v>0</v>
      </c>
      <c r="K20" s="15" t="n">
        <v>43506</v>
      </c>
      <c r="L20" s="15" t="n">
        <v>249103</v>
      </c>
      <c r="M20" s="17" t="n">
        <f aca="false">SUM(B20:L20)</f>
        <v>3553480</v>
      </c>
    </row>
    <row r="21" s="1" customFormat="true" ht="16.5" hidden="false" customHeight="true" outlineLevel="0" collapsed="false">
      <c r="A21" s="12" t="s">
        <v>29</v>
      </c>
      <c r="B21" s="13" t="n">
        <v>10916517</v>
      </c>
      <c r="C21" s="14" t="n">
        <v>3462307</v>
      </c>
      <c r="D21" s="15" t="n">
        <v>336262</v>
      </c>
      <c r="E21" s="15" t="n">
        <v>0</v>
      </c>
      <c r="F21" s="15" t="n">
        <v>141722</v>
      </c>
      <c r="G21" s="16" t="n">
        <v>34175</v>
      </c>
      <c r="H21" s="15" t="n">
        <v>377196</v>
      </c>
      <c r="I21" s="15" t="n">
        <v>0</v>
      </c>
      <c r="J21" s="14" t="n">
        <v>0</v>
      </c>
      <c r="K21" s="15" t="n">
        <v>540452</v>
      </c>
      <c r="L21" s="15" t="n">
        <v>2389862</v>
      </c>
      <c r="M21" s="17" t="n">
        <f aca="false">SUM(B21:L21)</f>
        <v>18198493</v>
      </c>
    </row>
    <row r="22" s="1" customFormat="true" ht="16.5" hidden="false" customHeight="true" outlineLevel="0" collapsed="false">
      <c r="A22" s="12" t="s">
        <v>30</v>
      </c>
      <c r="B22" s="13" t="n">
        <v>3755618</v>
      </c>
      <c r="C22" s="14" t="n">
        <v>1191140</v>
      </c>
      <c r="D22" s="15" t="n">
        <v>115684</v>
      </c>
      <c r="E22" s="15" t="n">
        <v>0</v>
      </c>
      <c r="F22" s="15" t="n">
        <v>48757</v>
      </c>
      <c r="G22" s="16" t="n">
        <v>11757</v>
      </c>
      <c r="H22" s="15" t="n">
        <v>130939</v>
      </c>
      <c r="I22" s="15" t="n">
        <v>0</v>
      </c>
      <c r="J22" s="14" t="n">
        <v>0</v>
      </c>
      <c r="K22" s="15" t="n">
        <v>144166</v>
      </c>
      <c r="L22" s="15" t="n">
        <v>1825310</v>
      </c>
      <c r="M22" s="17" t="n">
        <f aca="false">SUM(B22:L22)</f>
        <v>7223371</v>
      </c>
    </row>
    <row r="23" s="1" customFormat="true" ht="16.5" hidden="false" customHeight="true" outlineLevel="0" collapsed="false">
      <c r="A23" s="12" t="s">
        <v>31</v>
      </c>
      <c r="B23" s="13" t="n">
        <v>2209845</v>
      </c>
      <c r="C23" s="14" t="n">
        <v>700879</v>
      </c>
      <c r="D23" s="15" t="n">
        <v>68070</v>
      </c>
      <c r="E23" s="15" t="n">
        <v>0</v>
      </c>
      <c r="F23" s="15" t="n">
        <v>28689</v>
      </c>
      <c r="G23" s="16" t="n">
        <v>6918</v>
      </c>
      <c r="H23" s="15" t="n">
        <v>76890</v>
      </c>
      <c r="I23" s="15" t="n">
        <v>0</v>
      </c>
      <c r="J23" s="14" t="n">
        <v>0</v>
      </c>
      <c r="K23" s="15" t="n">
        <v>39599</v>
      </c>
      <c r="L23" s="15" t="n">
        <v>84728</v>
      </c>
      <c r="M23" s="17" t="n">
        <f aca="false">SUM(B23:L23)</f>
        <v>3215618</v>
      </c>
    </row>
    <row r="24" s="1" customFormat="true" ht="16.5" hidden="false" customHeight="true" outlineLevel="0" collapsed="false">
      <c r="A24" s="12" t="s">
        <v>32</v>
      </c>
      <c r="B24" s="13" t="n">
        <v>2159860</v>
      </c>
      <c r="C24" s="14" t="n">
        <v>685026</v>
      </c>
      <c r="D24" s="15" t="n">
        <v>66530</v>
      </c>
      <c r="E24" s="15" t="n">
        <v>0</v>
      </c>
      <c r="F24" s="15" t="n">
        <v>28040</v>
      </c>
      <c r="G24" s="16" t="n">
        <v>6762</v>
      </c>
      <c r="H24" s="15" t="n">
        <v>75225</v>
      </c>
      <c r="I24" s="15" t="n">
        <v>0</v>
      </c>
      <c r="J24" s="14" t="n">
        <v>0</v>
      </c>
      <c r="K24" s="15" t="n">
        <v>25155</v>
      </c>
      <c r="L24" s="15" t="n">
        <v>760996</v>
      </c>
      <c r="M24" s="17" t="n">
        <f aca="false">SUM(B24:L24)</f>
        <v>3807594</v>
      </c>
    </row>
    <row r="25" s="1" customFormat="true" ht="16.5" hidden="false" customHeight="true" outlineLevel="0" collapsed="false">
      <c r="A25" s="12" t="s">
        <v>33</v>
      </c>
      <c r="B25" s="13" t="n">
        <v>1618762</v>
      </c>
      <c r="C25" s="14" t="n">
        <v>513410</v>
      </c>
      <c r="D25" s="15" t="n">
        <v>49863</v>
      </c>
      <c r="E25" s="15" t="n">
        <v>0</v>
      </c>
      <c r="F25" s="15" t="n">
        <v>21015</v>
      </c>
      <c r="G25" s="16" t="n">
        <v>5068</v>
      </c>
      <c r="H25" s="15" t="n">
        <v>56563</v>
      </c>
      <c r="I25" s="15" t="n">
        <v>0</v>
      </c>
      <c r="J25" s="14" t="n">
        <v>0</v>
      </c>
      <c r="K25" s="15" t="n">
        <v>40702</v>
      </c>
      <c r="L25" s="15" t="n">
        <v>315635</v>
      </c>
      <c r="M25" s="17" t="n">
        <f aca="false">SUM(B25:L25)</f>
        <v>2621018</v>
      </c>
    </row>
    <row r="26" s="1" customFormat="true" ht="16.5" hidden="false" customHeight="true" outlineLevel="0" collapsed="false">
      <c r="A26" s="12" t="s">
        <v>34</v>
      </c>
      <c r="B26" s="13" t="n">
        <v>2527752</v>
      </c>
      <c r="C26" s="14" t="n">
        <v>801708</v>
      </c>
      <c r="D26" s="15" t="n">
        <v>77862</v>
      </c>
      <c r="E26" s="15" t="n">
        <v>0</v>
      </c>
      <c r="F26" s="15" t="n">
        <v>32816</v>
      </c>
      <c r="G26" s="16" t="n">
        <v>7913</v>
      </c>
      <c r="H26" s="15" t="n">
        <v>88559</v>
      </c>
      <c r="I26" s="15" t="n">
        <v>0</v>
      </c>
      <c r="J26" s="14" t="n">
        <v>0</v>
      </c>
      <c r="K26" s="15" t="n">
        <v>46893</v>
      </c>
      <c r="L26" s="15" t="n">
        <v>740098</v>
      </c>
      <c r="M26" s="17" t="n">
        <f aca="false">SUM(B26:L26)</f>
        <v>4323601</v>
      </c>
    </row>
    <row r="27" s="1" customFormat="true" ht="16.5" hidden="false" customHeight="true" outlineLevel="0" collapsed="false">
      <c r="A27" s="12" t="s">
        <v>35</v>
      </c>
      <c r="B27" s="13" t="n">
        <v>2550380</v>
      </c>
      <c r="C27" s="14" t="n">
        <v>808884</v>
      </c>
      <c r="D27" s="15" t="n">
        <v>78559</v>
      </c>
      <c r="E27" s="15" t="n">
        <v>0</v>
      </c>
      <c r="F27" s="15" t="n">
        <v>33110</v>
      </c>
      <c r="G27" s="16" t="n">
        <v>7984</v>
      </c>
      <c r="H27" s="15" t="n">
        <v>88779</v>
      </c>
      <c r="I27" s="15" t="n">
        <v>0</v>
      </c>
      <c r="J27" s="14" t="n">
        <v>0</v>
      </c>
      <c r="K27" s="15" t="n">
        <v>104621</v>
      </c>
      <c r="L27" s="15" t="n">
        <v>247261</v>
      </c>
      <c r="M27" s="17" t="n">
        <f aca="false">SUM(B27:L27)</f>
        <v>3919578</v>
      </c>
    </row>
    <row r="28" s="1" customFormat="true" ht="16.5" hidden="false" customHeight="true" outlineLevel="0" collapsed="false">
      <c r="A28" s="12" t="s">
        <v>36</v>
      </c>
      <c r="B28" s="13" t="n">
        <v>6674007</v>
      </c>
      <c r="C28" s="14" t="n">
        <v>2116743</v>
      </c>
      <c r="D28" s="15" t="n">
        <v>205579</v>
      </c>
      <c r="E28" s="15" t="n">
        <v>0</v>
      </c>
      <c r="F28" s="15" t="n">
        <v>86645</v>
      </c>
      <c r="G28" s="16" t="n">
        <v>20893</v>
      </c>
      <c r="H28" s="15" t="n">
        <v>243085</v>
      </c>
      <c r="I28" s="15" t="n">
        <v>0</v>
      </c>
      <c r="J28" s="14" t="n">
        <v>0</v>
      </c>
      <c r="K28" s="15" t="n">
        <v>293129</v>
      </c>
      <c r="L28" s="15" t="n">
        <v>1186089</v>
      </c>
      <c r="M28" s="17" t="n">
        <f aca="false">SUM(B28:L28)</f>
        <v>10826170</v>
      </c>
    </row>
    <row r="29" s="1" customFormat="true" ht="16.5" hidden="false" customHeight="true" outlineLevel="0" collapsed="false">
      <c r="A29" s="12" t="s">
        <v>37</v>
      </c>
      <c r="B29" s="13" t="n">
        <v>2317716</v>
      </c>
      <c r="C29" s="14" t="n">
        <v>735092</v>
      </c>
      <c r="D29" s="15" t="n">
        <v>71393</v>
      </c>
      <c r="E29" s="15" t="n">
        <v>0</v>
      </c>
      <c r="F29" s="15" t="n">
        <v>30090</v>
      </c>
      <c r="G29" s="16" t="n">
        <v>7256</v>
      </c>
      <c r="H29" s="15" t="n">
        <v>80783</v>
      </c>
      <c r="I29" s="15" t="n">
        <v>0</v>
      </c>
      <c r="J29" s="14" t="n">
        <v>0</v>
      </c>
      <c r="K29" s="15" t="n">
        <v>39988</v>
      </c>
      <c r="L29" s="15" t="n">
        <v>146070</v>
      </c>
      <c r="M29" s="17" t="n">
        <f aca="false">SUM(B29:L29)</f>
        <v>3428388</v>
      </c>
    </row>
    <row r="30" s="1" customFormat="true" ht="16.5" hidden="false" customHeight="true" outlineLevel="0" collapsed="false">
      <c r="A30" s="12" t="s">
        <v>38</v>
      </c>
      <c r="B30" s="13" t="n">
        <v>2724242</v>
      </c>
      <c r="C30" s="14" t="n">
        <v>864027</v>
      </c>
      <c r="D30" s="15" t="n">
        <v>83915</v>
      </c>
      <c r="E30" s="15" t="n">
        <v>0</v>
      </c>
      <c r="F30" s="15" t="n">
        <v>35367</v>
      </c>
      <c r="G30" s="16" t="n">
        <v>8528</v>
      </c>
      <c r="H30" s="15" t="n">
        <v>95305</v>
      </c>
      <c r="I30" s="15" t="n">
        <v>0</v>
      </c>
      <c r="J30" s="14" t="n">
        <v>0</v>
      </c>
      <c r="K30" s="15" t="n">
        <v>68616</v>
      </c>
      <c r="L30" s="15" t="n">
        <v>59545</v>
      </c>
      <c r="M30" s="17" t="n">
        <f aca="false">SUM(B30:L30)</f>
        <v>3939545</v>
      </c>
    </row>
    <row r="31" s="1" customFormat="true" ht="16.5" hidden="false" customHeight="true" outlineLevel="0" collapsed="false">
      <c r="A31" s="12" t="s">
        <v>39</v>
      </c>
      <c r="B31" s="13" t="n">
        <v>3456187</v>
      </c>
      <c r="C31" s="14" t="n">
        <v>1096172</v>
      </c>
      <c r="D31" s="15" t="n">
        <v>106461</v>
      </c>
      <c r="E31" s="15" t="n">
        <v>0</v>
      </c>
      <c r="F31" s="15" t="n">
        <v>44870</v>
      </c>
      <c r="G31" s="16" t="n">
        <v>10820</v>
      </c>
      <c r="H31" s="15" t="n">
        <v>120542</v>
      </c>
      <c r="I31" s="15" t="n">
        <v>0</v>
      </c>
      <c r="J31" s="14" t="n">
        <v>0</v>
      </c>
      <c r="K31" s="15" t="n">
        <v>118485</v>
      </c>
      <c r="L31" s="15" t="n">
        <v>236510</v>
      </c>
      <c r="M31" s="17" t="n">
        <f aca="false">SUM(B31:L31)</f>
        <v>5190047</v>
      </c>
    </row>
    <row r="32" s="1" customFormat="true" ht="16.5" hidden="false" customHeight="true" outlineLevel="0" collapsed="false">
      <c r="A32" s="12" t="s">
        <v>40</v>
      </c>
      <c r="B32" s="13" t="n">
        <v>2138265</v>
      </c>
      <c r="C32" s="14" t="n">
        <v>678177</v>
      </c>
      <c r="D32" s="15" t="n">
        <v>65865</v>
      </c>
      <c r="E32" s="15" t="n">
        <v>0</v>
      </c>
      <c r="F32" s="15" t="n">
        <v>27760</v>
      </c>
      <c r="G32" s="16" t="n">
        <v>6694</v>
      </c>
      <c r="H32" s="15" t="n">
        <v>74402</v>
      </c>
      <c r="I32" s="15" t="n">
        <v>0</v>
      </c>
      <c r="J32" s="14" t="n">
        <v>0</v>
      </c>
      <c r="K32" s="15" t="n">
        <v>19616</v>
      </c>
      <c r="L32" s="15" t="n">
        <v>94720</v>
      </c>
      <c r="M32" s="17" t="n">
        <f aca="false">SUM(B32:L32)</f>
        <v>3105499</v>
      </c>
    </row>
    <row r="33" s="1" customFormat="true" ht="16.5" hidden="false" customHeight="true" outlineLevel="0" collapsed="false">
      <c r="A33" s="12" t="s">
        <v>41</v>
      </c>
      <c r="B33" s="13" t="n">
        <v>1545569</v>
      </c>
      <c r="C33" s="14" t="n">
        <v>490196</v>
      </c>
      <c r="D33" s="15" t="n">
        <v>47608</v>
      </c>
      <c r="E33" s="15" t="n">
        <v>0</v>
      </c>
      <c r="F33" s="15" t="n">
        <v>20065</v>
      </c>
      <c r="G33" s="16" t="n">
        <v>4839</v>
      </c>
      <c r="H33" s="15" t="n">
        <v>53737</v>
      </c>
      <c r="I33" s="15" t="n">
        <v>0</v>
      </c>
      <c r="J33" s="14" t="n">
        <v>0</v>
      </c>
      <c r="K33" s="15" t="n">
        <v>33771</v>
      </c>
      <c r="L33" s="15" t="n">
        <v>119315</v>
      </c>
      <c r="M33" s="17" t="n">
        <f aca="false">SUM(B33:L33)</f>
        <v>2315100</v>
      </c>
    </row>
    <row r="34" s="1" customFormat="true" ht="16.5" hidden="false" customHeight="true" outlineLevel="0" collapsed="false">
      <c r="A34" s="12" t="s">
        <v>42</v>
      </c>
      <c r="B34" s="13" t="n">
        <v>2333887</v>
      </c>
      <c r="C34" s="14" t="n">
        <v>740221</v>
      </c>
      <c r="D34" s="15" t="n">
        <v>71891</v>
      </c>
      <c r="E34" s="15" t="n">
        <v>0</v>
      </c>
      <c r="F34" s="15" t="n">
        <v>30299</v>
      </c>
      <c r="G34" s="16" t="n">
        <v>7306</v>
      </c>
      <c r="H34" s="15" t="n">
        <v>81218</v>
      </c>
      <c r="I34" s="15" t="n">
        <v>0</v>
      </c>
      <c r="J34" s="14" t="n">
        <v>0</v>
      </c>
      <c r="K34" s="15" t="n">
        <v>18086</v>
      </c>
      <c r="L34" s="15" t="n">
        <v>175639</v>
      </c>
      <c r="M34" s="17" t="n">
        <f aca="false">SUM(B34:L34)</f>
        <v>3458547</v>
      </c>
    </row>
    <row r="35" s="1" customFormat="true" ht="16.5" hidden="false" customHeight="true" outlineLevel="0" collapsed="false">
      <c r="A35" s="12" t="s">
        <v>43</v>
      </c>
      <c r="B35" s="13" t="n">
        <v>3527875</v>
      </c>
      <c r="C35" s="14" t="n">
        <v>1118909</v>
      </c>
      <c r="D35" s="15" t="n">
        <v>108669</v>
      </c>
      <c r="E35" s="15" t="n">
        <v>0</v>
      </c>
      <c r="F35" s="15" t="n">
        <v>45800</v>
      </c>
      <c r="G35" s="16" t="n">
        <v>11044</v>
      </c>
      <c r="H35" s="15" t="n">
        <v>123923</v>
      </c>
      <c r="I35" s="15" t="n">
        <v>0</v>
      </c>
      <c r="J35" s="14" t="n">
        <v>0</v>
      </c>
      <c r="K35" s="15" t="n">
        <v>131519</v>
      </c>
      <c r="L35" s="15" t="n">
        <v>0</v>
      </c>
      <c r="M35" s="17" t="n">
        <f aca="false">SUM(B35:L35)</f>
        <v>5067739</v>
      </c>
    </row>
    <row r="36" customFormat="false" ht="16.5" hidden="false" customHeight="true" outlineLevel="0" collapsed="false">
      <c r="A36" s="12" t="s">
        <v>44</v>
      </c>
      <c r="B36" s="13" t="n">
        <v>2775559</v>
      </c>
      <c r="C36" s="14" t="n">
        <v>880303</v>
      </c>
      <c r="D36" s="15" t="n">
        <v>85496</v>
      </c>
      <c r="E36" s="15" t="n">
        <v>0</v>
      </c>
      <c r="F36" s="15" t="n">
        <v>36033</v>
      </c>
      <c r="G36" s="16" t="n">
        <v>8689</v>
      </c>
      <c r="H36" s="15" t="n">
        <v>96610</v>
      </c>
      <c r="I36" s="15" t="n">
        <v>0</v>
      </c>
      <c r="J36" s="14" t="n">
        <v>0</v>
      </c>
      <c r="K36" s="15" t="n">
        <v>85418</v>
      </c>
      <c r="L36" s="15" t="n">
        <v>302275</v>
      </c>
      <c r="M36" s="17" t="n">
        <f aca="false">SUM(B36:L36)</f>
        <v>4270383</v>
      </c>
    </row>
    <row r="37" customFormat="false" ht="16.5" hidden="false" customHeight="true" outlineLevel="0" collapsed="false">
      <c r="A37" s="12" t="s">
        <v>45</v>
      </c>
      <c r="B37" s="13" t="n">
        <v>2361767</v>
      </c>
      <c r="C37" s="14" t="n">
        <v>749063</v>
      </c>
      <c r="D37" s="15" t="n">
        <v>72750</v>
      </c>
      <c r="E37" s="15" t="n">
        <v>0</v>
      </c>
      <c r="F37" s="15" t="n">
        <v>30661</v>
      </c>
      <c r="G37" s="16" t="n">
        <v>7394</v>
      </c>
      <c r="H37" s="15" t="n">
        <v>82473</v>
      </c>
      <c r="I37" s="15" t="n">
        <v>0</v>
      </c>
      <c r="J37" s="14" t="n">
        <v>0</v>
      </c>
      <c r="K37" s="15" t="n">
        <v>44708</v>
      </c>
      <c r="L37" s="15" t="n">
        <v>582359</v>
      </c>
      <c r="M37" s="17" t="n">
        <f aca="false">SUM(B37:L37)</f>
        <v>3931175</v>
      </c>
    </row>
    <row r="38" customFormat="false" ht="16.5" hidden="false" customHeight="true" outlineLevel="0" collapsed="false">
      <c r="A38" s="12" t="s">
        <v>46</v>
      </c>
      <c r="B38" s="13" t="n">
        <v>2315349</v>
      </c>
      <c r="C38" s="14" t="n">
        <v>734341</v>
      </c>
      <c r="D38" s="15" t="n">
        <v>71320</v>
      </c>
      <c r="E38" s="15" t="n">
        <v>0</v>
      </c>
      <c r="F38" s="15" t="n">
        <v>30059</v>
      </c>
      <c r="G38" s="16" t="n">
        <v>7248</v>
      </c>
      <c r="H38" s="15" t="n">
        <v>81744</v>
      </c>
      <c r="I38" s="15" t="n">
        <v>0</v>
      </c>
      <c r="J38" s="14" t="n">
        <v>0</v>
      </c>
      <c r="K38" s="15" t="n">
        <v>30266</v>
      </c>
      <c r="L38" s="15" t="n">
        <v>149241</v>
      </c>
      <c r="M38" s="17" t="n">
        <f aca="false">SUM(B38:L38)</f>
        <v>3419568</v>
      </c>
    </row>
    <row r="39" customFormat="false" ht="16.5" hidden="false" customHeight="true" outlineLevel="0" collapsed="false">
      <c r="A39" s="12" t="s">
        <v>47</v>
      </c>
      <c r="B39" s="13" t="n">
        <v>4542593</v>
      </c>
      <c r="C39" s="14" t="n">
        <v>1440739</v>
      </c>
      <c r="D39" s="15" t="n">
        <v>139926</v>
      </c>
      <c r="E39" s="15" t="n">
        <v>0</v>
      </c>
      <c r="F39" s="15" t="n">
        <v>58974</v>
      </c>
      <c r="G39" s="16" t="n">
        <v>14221</v>
      </c>
      <c r="H39" s="15" t="n">
        <v>156408</v>
      </c>
      <c r="I39" s="15" t="n">
        <v>0</v>
      </c>
      <c r="J39" s="14" t="n">
        <v>0</v>
      </c>
      <c r="K39" s="15" t="n">
        <v>174106</v>
      </c>
      <c r="L39" s="15" t="n">
        <v>849162</v>
      </c>
      <c r="M39" s="17" t="n">
        <f aca="false">SUM(B39:L39)</f>
        <v>7376129</v>
      </c>
    </row>
    <row r="40" customFormat="false" ht="16.5" hidden="false" customHeight="true" outlineLevel="0" collapsed="false">
      <c r="A40" s="12" t="s">
        <v>48</v>
      </c>
      <c r="B40" s="13" t="n">
        <v>1537294</v>
      </c>
      <c r="C40" s="14" t="n">
        <v>487572</v>
      </c>
      <c r="D40" s="15" t="n">
        <v>47353</v>
      </c>
      <c r="E40" s="15" t="n">
        <v>0</v>
      </c>
      <c r="F40" s="15" t="n">
        <v>19958</v>
      </c>
      <c r="G40" s="16" t="n">
        <v>4813</v>
      </c>
      <c r="H40" s="15" t="n">
        <v>53518</v>
      </c>
      <c r="I40" s="15" t="n">
        <v>0</v>
      </c>
      <c r="J40" s="14" t="n">
        <v>0</v>
      </c>
      <c r="K40" s="15" t="n">
        <v>63052</v>
      </c>
      <c r="L40" s="15" t="n">
        <v>0</v>
      </c>
      <c r="M40" s="17" t="n">
        <f aca="false">SUM(B40:L40)</f>
        <v>2213560</v>
      </c>
    </row>
    <row r="41" customFormat="false" ht="16.5" hidden="false" customHeight="true" outlineLevel="0" collapsed="false">
      <c r="A41" s="12" t="s">
        <v>49</v>
      </c>
      <c r="B41" s="13" t="n">
        <v>6097913</v>
      </c>
      <c r="C41" s="14" t="n">
        <v>1934028</v>
      </c>
      <c r="D41" s="15" t="n">
        <v>187834</v>
      </c>
      <c r="E41" s="15" t="n">
        <v>0</v>
      </c>
      <c r="F41" s="15" t="n">
        <v>79165</v>
      </c>
      <c r="G41" s="16" t="n">
        <v>19090</v>
      </c>
      <c r="H41" s="15" t="n">
        <v>212706</v>
      </c>
      <c r="I41" s="15" t="n">
        <v>0</v>
      </c>
      <c r="J41" s="14" t="n">
        <v>0</v>
      </c>
      <c r="K41" s="15" t="n">
        <v>259175</v>
      </c>
      <c r="L41" s="15" t="n">
        <v>64644</v>
      </c>
      <c r="M41" s="17" t="n">
        <f aca="false">SUM(B41:L41)</f>
        <v>8854555</v>
      </c>
    </row>
    <row r="42" customFormat="false" ht="16.5" hidden="false" customHeight="true" outlineLevel="0" collapsed="false">
      <c r="A42" s="12" t="s">
        <v>50</v>
      </c>
      <c r="B42" s="13" t="n">
        <v>3633386</v>
      </c>
      <c r="C42" s="14" t="n">
        <v>1152373</v>
      </c>
      <c r="D42" s="15" t="n">
        <v>111919</v>
      </c>
      <c r="E42" s="15" t="n">
        <v>0</v>
      </c>
      <c r="F42" s="15" t="n">
        <v>47170</v>
      </c>
      <c r="G42" s="16" t="n">
        <v>11375</v>
      </c>
      <c r="H42" s="15" t="n">
        <v>126237</v>
      </c>
      <c r="I42" s="15" t="n">
        <v>0</v>
      </c>
      <c r="J42" s="14" t="n">
        <v>0</v>
      </c>
      <c r="K42" s="15" t="n">
        <v>132884</v>
      </c>
      <c r="L42" s="15" t="n">
        <v>465660</v>
      </c>
      <c r="M42" s="17" t="n">
        <f aca="false">SUM(B42:L42)</f>
        <v>5681004</v>
      </c>
    </row>
    <row r="43" customFormat="false" ht="16.5" hidden="false" customHeight="true" outlineLevel="0" collapsed="false">
      <c r="A43" s="12" t="s">
        <v>51</v>
      </c>
      <c r="B43" s="13" t="n">
        <v>2625062</v>
      </c>
      <c r="C43" s="14" t="n">
        <v>832570</v>
      </c>
      <c r="D43" s="15" t="n">
        <v>80860</v>
      </c>
      <c r="E43" s="15" t="n">
        <v>0</v>
      </c>
      <c r="F43" s="15" t="n">
        <v>34080</v>
      </c>
      <c r="G43" s="16" t="n">
        <v>8218</v>
      </c>
      <c r="H43" s="15" t="n">
        <v>89519</v>
      </c>
      <c r="I43" s="15" t="n">
        <v>0</v>
      </c>
      <c r="J43" s="14" t="n">
        <v>0</v>
      </c>
      <c r="K43" s="15" t="n">
        <v>91260</v>
      </c>
      <c r="L43" s="15" t="n">
        <v>1202337</v>
      </c>
      <c r="M43" s="17" t="n">
        <f aca="false">SUM(B43:L43)</f>
        <v>4963906</v>
      </c>
    </row>
    <row r="44" customFormat="false" ht="16.5" hidden="false" customHeight="true" outlineLevel="0" collapsed="false">
      <c r="A44" s="12" t="s">
        <v>52</v>
      </c>
      <c r="B44" s="13" t="n">
        <v>2094474</v>
      </c>
      <c r="C44" s="14" t="n">
        <v>664288</v>
      </c>
      <c r="D44" s="15" t="n">
        <v>64516</v>
      </c>
      <c r="E44" s="15" t="n">
        <v>0</v>
      </c>
      <c r="F44" s="15" t="n">
        <v>27191</v>
      </c>
      <c r="G44" s="16" t="n">
        <v>6557</v>
      </c>
      <c r="H44" s="15" t="n">
        <v>72983</v>
      </c>
      <c r="I44" s="15" t="n">
        <v>0</v>
      </c>
      <c r="J44" s="14" t="n">
        <v>0</v>
      </c>
      <c r="K44" s="15" t="n">
        <v>23649</v>
      </c>
      <c r="L44" s="15" t="n">
        <v>132065</v>
      </c>
      <c r="M44" s="17" t="n">
        <f aca="false">SUM(B44:L44)</f>
        <v>3085723</v>
      </c>
    </row>
    <row r="45" customFormat="false" ht="13.8" hidden="false" customHeight="false" outlineLevel="0" collapsed="false">
      <c r="A45" s="18" t="s">
        <v>53</v>
      </c>
      <c r="B45" s="19" t="n">
        <f aca="false">SUM(B9:B44)</f>
        <v>136832194</v>
      </c>
      <c r="C45" s="19" t="n">
        <f aca="false">SUM(C9:C44)</f>
        <v>43398004</v>
      </c>
      <c r="D45" s="19" t="n">
        <f aca="false">SUM(D9:D44)</f>
        <v>4214844</v>
      </c>
      <c r="E45" s="19" t="n">
        <f aca="false">SUM(E9:E44)</f>
        <v>0</v>
      </c>
      <c r="F45" s="19" t="n">
        <f aca="false">SUM(F9:F44)</f>
        <v>1776408</v>
      </c>
      <c r="G45" s="19" t="n">
        <f aca="false">SUM(G9:G44)</f>
        <v>428362</v>
      </c>
      <c r="H45" s="19" t="n">
        <f aca="false">SUM(H9:H44)</f>
        <v>4786586</v>
      </c>
      <c r="I45" s="19" t="n">
        <f aca="false">SUM(I9:I44)</f>
        <v>0</v>
      </c>
      <c r="J45" s="19" t="n">
        <f aca="false">SUM(J9:J44)</f>
        <v>0</v>
      </c>
      <c r="K45" s="19" t="n">
        <f aca="false">SUM(K9:K44)</f>
        <v>4804956</v>
      </c>
      <c r="L45" s="19" t="n">
        <f aca="false">SUM(L9:L44)</f>
        <v>20186397</v>
      </c>
      <c r="M45" s="19" t="n">
        <f aca="false">SUM(M9:M44)</f>
        <v>216427751</v>
      </c>
    </row>
    <row r="46" s="24" customFormat="true" ht="12.6" hidden="false" customHeight="false" outlineLevel="0" collapsed="false">
      <c r="A46" s="20"/>
      <c r="B46" s="21"/>
      <c r="C46" s="22"/>
      <c r="D46" s="22"/>
      <c r="E46" s="20"/>
      <c r="F46" s="22"/>
      <c r="G46" s="22"/>
      <c r="H46" s="22"/>
      <c r="I46" s="22"/>
      <c r="J46" s="22"/>
      <c r="K46" s="21"/>
      <c r="L46" s="22"/>
      <c r="M46" s="23"/>
    </row>
    <row r="47" s="20" customFormat="true" ht="11.4" hidden="false" customHeight="false" outlineLevel="0" collapsed="false">
      <c r="A47" s="20" t="s">
        <v>54</v>
      </c>
      <c r="B47" s="25"/>
      <c r="C47" s="22"/>
      <c r="D47" s="22"/>
      <c r="E47" s="25"/>
      <c r="F47" s="22"/>
      <c r="G47" s="22"/>
      <c r="H47" s="22"/>
      <c r="I47" s="22"/>
      <c r="J47" s="22"/>
      <c r="K47" s="21"/>
      <c r="L47" s="22"/>
    </row>
    <row r="48" s="20" customFormat="true" ht="11.4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20" customFormat="true" ht="11.4" hidden="false" customHeight="false" outlineLevel="0" collapsed="false">
      <c r="B49" s="25"/>
      <c r="C49" s="22"/>
      <c r="D49" s="22"/>
      <c r="E49" s="25"/>
      <c r="F49" s="22"/>
      <c r="G49" s="22"/>
      <c r="H49" s="22"/>
      <c r="I49" s="22"/>
      <c r="J49" s="22"/>
      <c r="K49" s="25"/>
      <c r="L49" s="22"/>
      <c r="M49" s="22"/>
    </row>
    <row r="50" s="20" customFormat="true" ht="11.4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3.2" hidden="false" customHeight="false" outlineLevel="0" collapsed="false">
      <c r="A51" s="20"/>
      <c r="B51" s="26"/>
      <c r="E51" s="26"/>
      <c r="K51" s="26"/>
    </row>
    <row r="52" customFormat="false" ht="15.6" hidden="false" customHeight="false" outlineLevel="0" collapsed="false">
      <c r="A52" s="27"/>
      <c r="B52" s="26"/>
      <c r="E52" s="26"/>
      <c r="K52" s="26"/>
    </row>
    <row r="53" customFormat="false" ht="15.6" hidden="false" customHeight="false" outlineLevel="0" collapsed="false">
      <c r="A53" s="27"/>
      <c r="B53" s="26"/>
      <c r="E53" s="26"/>
      <c r="K53" s="26"/>
    </row>
    <row r="54" customFormat="false" ht="13.2" hidden="false" customHeight="false" outlineLevel="0" collapsed="false">
      <c r="A54" s="20"/>
    </row>
    <row r="55" customFormat="false" ht="13.2" hidden="false" customHeight="false" outlineLevel="0" collapsed="false">
      <c r="A55" s="20"/>
    </row>
    <row r="56" customFormat="false" ht="13.2" hidden="false" customHeight="false" outlineLevel="0" collapsed="false">
      <c r="A56" s="20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Arzate</cp:lastModifiedBy>
  <cp:lastPrinted>2019-10-07T20:28:22Z</cp:lastPrinted>
  <dcterms:modified xsi:type="dcterms:W3CDTF">2019-10-08T19:51:41Z</dcterms:modified>
  <cp:revision>0</cp:revision>
  <dc:subject/>
  <dc:title/>
</cp:coreProperties>
</file>