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LIO DEL EJERCICIO FISCAL 2018</t>
  </si>
  <si>
    <t xml:space="preserve">Municipio</t>
  </si>
  <si>
    <t xml:space="preserve">Fondo General de Participaciones </t>
  </si>
  <si>
    <t xml:space="preserve">Fondo de Fomento Municipal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junio de 201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#,##0"/>
    <numFmt numFmtId="169" formatCode="_(* #,##0_);_(* \(#,##0\);_(* \-??_);_(@_)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2560</xdr:colOff>
      <xdr:row>5</xdr:row>
      <xdr:rowOff>856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5.41"/>
    <col collapsed="false" customWidth="true" hidden="false" outlineLevel="0" max="12" min="12" style="1" width="15.28"/>
    <col collapsed="false" customWidth="true" hidden="false" outlineLevel="0" max="13" min="13" style="0" width="15.41"/>
    <col collapsed="false" customWidth="true" hidden="false" outlineLevel="0" max="15" min="15" style="2" width="14.28"/>
    <col collapsed="false" customWidth="true" hidden="false" outlineLevel="0" max="16" min="16" style="2" width="11.56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7"/>
      <c r="B7" s="7"/>
      <c r="E7" s="7"/>
      <c r="K7" s="7"/>
      <c r="M7" s="7"/>
    </row>
    <row r="8" s="12" customFormat="true" ht="84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3186767</v>
      </c>
      <c r="C9" s="15" t="n">
        <v>852109</v>
      </c>
      <c r="D9" s="15" t="n">
        <v>36460</v>
      </c>
      <c r="E9" s="16" t="n">
        <v>0</v>
      </c>
      <c r="F9" s="15" t="n">
        <v>39402</v>
      </c>
      <c r="G9" s="15" t="n">
        <v>81435</v>
      </c>
      <c r="H9" s="15" t="n">
        <v>12</v>
      </c>
      <c r="I9" s="15" t="n">
        <v>6973</v>
      </c>
      <c r="J9" s="15" t="n">
        <v>103308</v>
      </c>
      <c r="K9" s="15" t="n">
        <v>52305</v>
      </c>
      <c r="L9" s="17" t="n">
        <v>0</v>
      </c>
      <c r="M9" s="18" t="n">
        <f aca="false">SUM(B9:L9)</f>
        <v>4358771</v>
      </c>
    </row>
    <row r="10" customFormat="false" ht="16.5" hidden="false" customHeight="true" outlineLevel="0" collapsed="false">
      <c r="A10" s="14" t="s">
        <v>18</v>
      </c>
      <c r="B10" s="15" t="n">
        <v>3757261</v>
      </c>
      <c r="C10" s="15" t="n">
        <v>1004653</v>
      </c>
      <c r="D10" s="15" t="n">
        <v>42986</v>
      </c>
      <c r="E10" s="16" t="n">
        <v>0</v>
      </c>
      <c r="F10" s="15" t="n">
        <v>46456</v>
      </c>
      <c r="G10" s="15" t="n">
        <v>96788</v>
      </c>
      <c r="H10" s="15" t="n">
        <v>14</v>
      </c>
      <c r="I10" s="15" t="n">
        <v>8221</v>
      </c>
      <c r="J10" s="15" t="n">
        <v>122784</v>
      </c>
      <c r="K10" s="15" t="n">
        <v>64981</v>
      </c>
      <c r="L10" s="15" t="n">
        <v>708408</v>
      </c>
      <c r="M10" s="18" t="n">
        <f aca="false">SUM(B10:L10)</f>
        <v>5852552</v>
      </c>
    </row>
    <row r="11" customFormat="false" ht="16.5" hidden="false" customHeight="true" outlineLevel="0" collapsed="false">
      <c r="A11" s="14" t="s">
        <v>19</v>
      </c>
      <c r="B11" s="15" t="n">
        <v>4374138</v>
      </c>
      <c r="C11" s="15" t="n">
        <v>1169599</v>
      </c>
      <c r="D11" s="15" t="n">
        <v>50044</v>
      </c>
      <c r="E11" s="16" t="n">
        <v>0</v>
      </c>
      <c r="F11" s="15" t="n">
        <v>54083</v>
      </c>
      <c r="G11" s="15" t="n">
        <v>119060</v>
      </c>
      <c r="H11" s="15" t="n">
        <v>23</v>
      </c>
      <c r="I11" s="15" t="n">
        <v>9570</v>
      </c>
      <c r="J11" s="15" t="n">
        <v>151039</v>
      </c>
      <c r="K11" s="15" t="n">
        <v>105036</v>
      </c>
      <c r="L11" s="17" t="n">
        <v>0</v>
      </c>
      <c r="M11" s="18" t="n">
        <f aca="false">SUM(B11:L11)</f>
        <v>6032592</v>
      </c>
    </row>
    <row r="12" customFormat="false" ht="16.5" hidden="false" customHeight="true" outlineLevel="0" collapsed="false">
      <c r="A12" s="14" t="s">
        <v>20</v>
      </c>
      <c r="B12" s="15" t="n">
        <v>6995325</v>
      </c>
      <c r="C12" s="15" t="n">
        <v>1870478</v>
      </c>
      <c r="D12" s="15" t="n">
        <v>80033</v>
      </c>
      <c r="E12" s="16" t="n">
        <v>0</v>
      </c>
      <c r="F12" s="15" t="n">
        <v>86492</v>
      </c>
      <c r="G12" s="15" t="n">
        <v>177814</v>
      </c>
      <c r="H12" s="15" t="n">
        <v>55</v>
      </c>
      <c r="I12" s="15" t="n">
        <v>15306</v>
      </c>
      <c r="J12" s="15" t="n">
        <v>225573</v>
      </c>
      <c r="K12" s="15" t="n">
        <v>251696</v>
      </c>
      <c r="L12" s="17" t="n">
        <v>0</v>
      </c>
      <c r="M12" s="18" t="n">
        <f aca="false">SUM(B12:L12)</f>
        <v>9702772</v>
      </c>
    </row>
    <row r="13" customFormat="false" ht="16.5" hidden="false" customHeight="true" outlineLevel="0" collapsed="false">
      <c r="A13" s="14" t="s">
        <v>21</v>
      </c>
      <c r="B13" s="15" t="n">
        <v>3072950</v>
      </c>
      <c r="C13" s="15" t="n">
        <v>821675</v>
      </c>
      <c r="D13" s="15" t="n">
        <v>35157</v>
      </c>
      <c r="E13" s="16" t="n">
        <v>0</v>
      </c>
      <c r="F13" s="15" t="n">
        <v>37995</v>
      </c>
      <c r="G13" s="15" t="n">
        <v>79218</v>
      </c>
      <c r="H13" s="15" t="n">
        <v>6</v>
      </c>
      <c r="I13" s="15" t="n">
        <v>6724</v>
      </c>
      <c r="J13" s="15" t="n">
        <v>100495</v>
      </c>
      <c r="K13" s="15" t="n">
        <v>28748</v>
      </c>
      <c r="L13" s="15" t="n">
        <v>177433</v>
      </c>
      <c r="M13" s="18" t="n">
        <f aca="false">SUM(B13:L13)</f>
        <v>4360401</v>
      </c>
    </row>
    <row r="14" customFormat="false" ht="16.5" hidden="false" customHeight="true" outlineLevel="0" collapsed="false">
      <c r="A14" s="14" t="s">
        <v>22</v>
      </c>
      <c r="B14" s="15" t="n">
        <v>13455301</v>
      </c>
      <c r="C14" s="15" t="n">
        <v>3597809</v>
      </c>
      <c r="D14" s="15" t="n">
        <v>153941</v>
      </c>
      <c r="E14" s="16" t="n">
        <v>0</v>
      </c>
      <c r="F14" s="15" t="n">
        <v>166366</v>
      </c>
      <c r="G14" s="15" t="n">
        <v>343829</v>
      </c>
      <c r="H14" s="15" t="n">
        <v>126</v>
      </c>
      <c r="I14" s="15" t="n">
        <v>29440</v>
      </c>
      <c r="J14" s="15" t="n">
        <v>436179</v>
      </c>
      <c r="K14" s="15" t="n">
        <v>573273</v>
      </c>
      <c r="L14" s="17" t="n">
        <v>0</v>
      </c>
      <c r="M14" s="18" t="n">
        <f aca="false">SUM(B14:L14)</f>
        <v>18756264</v>
      </c>
    </row>
    <row r="15" customFormat="false" ht="16.5" hidden="false" customHeight="true" outlineLevel="0" collapsed="false">
      <c r="A15" s="14" t="s">
        <v>23</v>
      </c>
      <c r="B15" s="15" t="n">
        <v>28425035</v>
      </c>
      <c r="C15" s="15" t="n">
        <v>7600561</v>
      </c>
      <c r="D15" s="15" t="n">
        <v>325208</v>
      </c>
      <c r="E15" s="16" t="n">
        <v>0</v>
      </c>
      <c r="F15" s="15" t="n">
        <v>351456</v>
      </c>
      <c r="G15" s="15" t="n">
        <v>727764</v>
      </c>
      <c r="H15" s="15" t="n">
        <v>236</v>
      </c>
      <c r="I15" s="15" t="n">
        <v>62193</v>
      </c>
      <c r="J15" s="15" t="n">
        <v>923236</v>
      </c>
      <c r="K15" s="15" t="n">
        <v>1078116</v>
      </c>
      <c r="L15" s="15" t="n">
        <v>1632734</v>
      </c>
      <c r="M15" s="18" t="n">
        <f aca="false">SUM(B15:L15)</f>
        <v>41126539</v>
      </c>
    </row>
    <row r="16" customFormat="false" ht="16.5" hidden="false" customHeight="true" outlineLevel="0" collapsed="false">
      <c r="A16" s="14" t="s">
        <v>24</v>
      </c>
      <c r="B16" s="15" t="n">
        <v>7861796</v>
      </c>
      <c r="C16" s="15" t="n">
        <v>2102163</v>
      </c>
      <c r="D16" s="15" t="n">
        <v>89946</v>
      </c>
      <c r="E16" s="16" t="n">
        <v>0</v>
      </c>
      <c r="F16" s="15" t="n">
        <v>97206</v>
      </c>
      <c r="G16" s="15" t="n">
        <v>201641</v>
      </c>
      <c r="H16" s="15" t="n">
        <v>64</v>
      </c>
      <c r="I16" s="15" t="n">
        <v>17201</v>
      </c>
      <c r="J16" s="15" t="n">
        <v>255800</v>
      </c>
      <c r="K16" s="15" t="n">
        <v>292817</v>
      </c>
      <c r="L16" s="15" t="n">
        <v>86359</v>
      </c>
      <c r="M16" s="18" t="n">
        <f aca="false">SUM(B16:L16)</f>
        <v>11004993</v>
      </c>
    </row>
    <row r="17" customFormat="false" ht="16.5" hidden="false" customHeight="true" outlineLevel="0" collapsed="false">
      <c r="A17" s="14" t="s">
        <v>25</v>
      </c>
      <c r="B17" s="15" t="n">
        <v>3122082</v>
      </c>
      <c r="C17" s="15" t="n">
        <v>834813</v>
      </c>
      <c r="D17" s="15" t="n">
        <v>35719</v>
      </c>
      <c r="E17" s="16" t="n">
        <v>0</v>
      </c>
      <c r="F17" s="15" t="n">
        <v>38602</v>
      </c>
      <c r="G17" s="15" t="n">
        <v>80104</v>
      </c>
      <c r="H17" s="15" t="n">
        <v>12</v>
      </c>
      <c r="I17" s="15" t="n">
        <v>6831</v>
      </c>
      <c r="J17" s="15" t="n">
        <v>101619</v>
      </c>
      <c r="K17" s="15" t="n">
        <v>56599</v>
      </c>
      <c r="L17" s="17" t="n">
        <v>0</v>
      </c>
      <c r="M17" s="18" t="n">
        <f aca="false">SUM(B17:L17)</f>
        <v>4276381</v>
      </c>
    </row>
    <row r="18" s="1" customFormat="true" ht="16.5" hidden="false" customHeight="true" outlineLevel="0" collapsed="false">
      <c r="A18" s="14" t="s">
        <v>26</v>
      </c>
      <c r="B18" s="15" t="n">
        <v>3170341</v>
      </c>
      <c r="C18" s="15" t="n">
        <v>847716</v>
      </c>
      <c r="D18" s="15" t="n">
        <v>36272</v>
      </c>
      <c r="E18" s="16" t="n">
        <v>0</v>
      </c>
      <c r="F18" s="15" t="n">
        <v>39199</v>
      </c>
      <c r="G18" s="15" t="n">
        <v>81272</v>
      </c>
      <c r="H18" s="15" t="n">
        <v>11</v>
      </c>
      <c r="I18" s="15" t="n">
        <v>6937</v>
      </c>
      <c r="J18" s="15" t="n">
        <v>103101</v>
      </c>
      <c r="K18" s="15" t="n">
        <v>50733</v>
      </c>
      <c r="L18" s="17" t="n">
        <v>0</v>
      </c>
      <c r="M18" s="18" t="n">
        <f aca="false">SUM(B18:L18)</f>
        <v>4335582</v>
      </c>
      <c r="O18" s="19"/>
      <c r="P18" s="2"/>
    </row>
    <row r="19" s="1" customFormat="true" ht="16.5" hidden="false" customHeight="true" outlineLevel="0" collapsed="false">
      <c r="A19" s="14" t="s">
        <v>27</v>
      </c>
      <c r="B19" s="15" t="n">
        <v>14742887</v>
      </c>
      <c r="C19" s="15" t="n">
        <v>3942096</v>
      </c>
      <c r="D19" s="15" t="n">
        <v>168672</v>
      </c>
      <c r="E19" s="16" t="n">
        <v>0</v>
      </c>
      <c r="F19" s="15" t="n">
        <v>182286</v>
      </c>
      <c r="G19" s="15" t="n">
        <v>378924</v>
      </c>
      <c r="H19" s="15" t="n">
        <v>138</v>
      </c>
      <c r="I19" s="15" t="n">
        <v>32257</v>
      </c>
      <c r="J19" s="15" t="n">
        <v>480700</v>
      </c>
      <c r="K19" s="15" t="n">
        <v>630225</v>
      </c>
      <c r="L19" s="15" t="n">
        <v>199133</v>
      </c>
      <c r="M19" s="18" t="n">
        <f aca="false">SUM(B19:L19)</f>
        <v>20757318</v>
      </c>
      <c r="O19" s="19"/>
      <c r="P19" s="2"/>
    </row>
    <row r="20" s="1" customFormat="true" ht="16.5" hidden="false" customHeight="true" outlineLevel="0" collapsed="false">
      <c r="A20" s="14" t="s">
        <v>28</v>
      </c>
      <c r="B20" s="15" t="n">
        <v>5117821</v>
      </c>
      <c r="C20" s="15" t="n">
        <v>1368452</v>
      </c>
      <c r="D20" s="15" t="n">
        <v>58553</v>
      </c>
      <c r="E20" s="16" t="n">
        <v>0</v>
      </c>
      <c r="F20" s="15" t="n">
        <v>63278</v>
      </c>
      <c r="G20" s="15" t="n">
        <v>128463</v>
      </c>
      <c r="H20" s="15" t="n">
        <v>37</v>
      </c>
      <c r="I20" s="15" t="n">
        <v>11198</v>
      </c>
      <c r="J20" s="15" t="n">
        <v>162967</v>
      </c>
      <c r="K20" s="15" t="n">
        <v>168112</v>
      </c>
      <c r="L20" s="15" t="n">
        <v>9777</v>
      </c>
      <c r="M20" s="18" t="n">
        <f aca="false">SUM(B20:L20)</f>
        <v>7088658</v>
      </c>
      <c r="O20" s="19"/>
      <c r="P20" s="2"/>
    </row>
    <row r="21" s="1" customFormat="true" ht="16.5" hidden="false" customHeight="true" outlineLevel="0" collapsed="false">
      <c r="A21" s="14" t="s">
        <v>29</v>
      </c>
      <c r="B21" s="15" t="n">
        <v>3005291</v>
      </c>
      <c r="C21" s="15" t="n">
        <v>803584</v>
      </c>
      <c r="D21" s="15" t="n">
        <v>34383</v>
      </c>
      <c r="E21" s="16" t="n">
        <v>0</v>
      </c>
      <c r="F21" s="15" t="n">
        <v>37158</v>
      </c>
      <c r="G21" s="15" t="n">
        <v>76947</v>
      </c>
      <c r="H21" s="15" t="n">
        <v>10</v>
      </c>
      <c r="I21" s="15" t="n">
        <v>6575</v>
      </c>
      <c r="J21" s="15" t="n">
        <v>97615</v>
      </c>
      <c r="K21" s="15" t="n">
        <v>46177</v>
      </c>
      <c r="L21" s="17" t="n">
        <v>0</v>
      </c>
      <c r="M21" s="18" t="n">
        <f aca="false">SUM(B21:L21)</f>
        <v>4107740</v>
      </c>
      <c r="O21" s="19"/>
      <c r="P21" s="2"/>
    </row>
    <row r="22" s="1" customFormat="true" ht="16.5" hidden="false" customHeight="true" outlineLevel="0" collapsed="false">
      <c r="A22" s="14" t="s">
        <v>30</v>
      </c>
      <c r="B22" s="15" t="n">
        <v>2940180</v>
      </c>
      <c r="C22" s="15" t="n">
        <v>786174</v>
      </c>
      <c r="D22" s="15" t="n">
        <v>33638</v>
      </c>
      <c r="E22" s="16" t="n">
        <v>0</v>
      </c>
      <c r="F22" s="15" t="n">
        <v>36353</v>
      </c>
      <c r="G22" s="15" t="n">
        <v>75222</v>
      </c>
      <c r="H22" s="15" t="n">
        <v>6</v>
      </c>
      <c r="I22" s="15" t="n">
        <v>6433</v>
      </c>
      <c r="J22" s="15" t="n">
        <v>95426</v>
      </c>
      <c r="K22" s="15" t="n">
        <v>29334</v>
      </c>
      <c r="L22" s="15" t="n">
        <v>245412</v>
      </c>
      <c r="M22" s="18" t="n">
        <f aca="false">SUM(B22:L22)</f>
        <v>4248178</v>
      </c>
      <c r="O22" s="19"/>
      <c r="P22" s="2"/>
    </row>
    <row r="23" s="1" customFormat="true" ht="16.5" hidden="false" customHeight="true" outlineLevel="0" collapsed="false">
      <c r="A23" s="14" t="s">
        <v>31</v>
      </c>
      <c r="B23" s="15" t="n">
        <v>3661184</v>
      </c>
      <c r="C23" s="15" t="n">
        <v>978963</v>
      </c>
      <c r="D23" s="15" t="n">
        <v>41887</v>
      </c>
      <c r="E23" s="16" t="n">
        <v>0</v>
      </c>
      <c r="F23" s="15" t="n">
        <v>45268</v>
      </c>
      <c r="G23" s="15" t="n">
        <v>93682</v>
      </c>
      <c r="H23" s="15" t="n">
        <v>17</v>
      </c>
      <c r="I23" s="15" t="n">
        <v>8011</v>
      </c>
      <c r="J23" s="15" t="n">
        <v>118845</v>
      </c>
      <c r="K23" s="15" t="n">
        <v>78619</v>
      </c>
      <c r="L23" s="15" t="n">
        <v>270</v>
      </c>
      <c r="M23" s="18" t="n">
        <f aca="false">SUM(B23:L23)</f>
        <v>5026746</v>
      </c>
      <c r="O23" s="19"/>
      <c r="P23" s="2"/>
    </row>
    <row r="24" s="1" customFormat="true" ht="16.5" hidden="false" customHeight="true" outlineLevel="0" collapsed="false">
      <c r="A24" s="14" t="s">
        <v>32</v>
      </c>
      <c r="B24" s="15" t="n">
        <v>3461369</v>
      </c>
      <c r="C24" s="15" t="n">
        <v>925534</v>
      </c>
      <c r="D24" s="15" t="n">
        <v>39601</v>
      </c>
      <c r="E24" s="16" t="n">
        <v>0</v>
      </c>
      <c r="F24" s="15" t="n">
        <v>42798</v>
      </c>
      <c r="G24" s="15" t="n">
        <v>88179</v>
      </c>
      <c r="H24" s="15" t="n">
        <v>12</v>
      </c>
      <c r="I24" s="15" t="n">
        <v>7573</v>
      </c>
      <c r="J24" s="15" t="n">
        <v>111863</v>
      </c>
      <c r="K24" s="15" t="n">
        <v>54683</v>
      </c>
      <c r="L24" s="17" t="n">
        <v>0</v>
      </c>
      <c r="M24" s="18" t="n">
        <f aca="false">SUM(B24:L24)</f>
        <v>4731612</v>
      </c>
      <c r="O24" s="19"/>
      <c r="P24" s="2"/>
    </row>
    <row r="25" s="1" customFormat="true" ht="16.5" hidden="false" customHeight="true" outlineLevel="0" collapsed="false">
      <c r="A25" s="14" t="s">
        <v>33</v>
      </c>
      <c r="B25" s="15" t="n">
        <v>5561733</v>
      </c>
      <c r="C25" s="15" t="n">
        <v>1487150</v>
      </c>
      <c r="D25" s="15" t="n">
        <v>63631</v>
      </c>
      <c r="E25" s="16" t="n">
        <v>0</v>
      </c>
      <c r="F25" s="15" t="n">
        <v>68767</v>
      </c>
      <c r="G25" s="15" t="n">
        <v>142902</v>
      </c>
      <c r="H25" s="15" t="n">
        <v>43</v>
      </c>
      <c r="I25" s="15" t="n">
        <v>12169</v>
      </c>
      <c r="J25" s="15" t="n">
        <v>181284</v>
      </c>
      <c r="K25" s="15" t="n">
        <v>195524</v>
      </c>
      <c r="L25" s="17" t="n">
        <v>0</v>
      </c>
      <c r="M25" s="18" t="n">
        <f aca="false">SUM(B25:L25)</f>
        <v>7713203</v>
      </c>
      <c r="O25" s="19"/>
      <c r="P25" s="2"/>
    </row>
    <row r="26" s="1" customFormat="true" ht="16.5" hidden="false" customHeight="true" outlineLevel="0" collapsed="false">
      <c r="A26" s="14" t="s">
        <v>34</v>
      </c>
      <c r="B26" s="15" t="n">
        <v>9501094</v>
      </c>
      <c r="C26" s="15" t="n">
        <v>2540495</v>
      </c>
      <c r="D26" s="15" t="n">
        <v>108701</v>
      </c>
      <c r="E26" s="16" t="n">
        <v>0</v>
      </c>
      <c r="F26" s="15" t="n">
        <v>117475</v>
      </c>
      <c r="G26" s="15" t="n">
        <v>242715</v>
      </c>
      <c r="H26" s="15" t="n">
        <v>75</v>
      </c>
      <c r="I26" s="15" t="n">
        <v>20788</v>
      </c>
      <c r="J26" s="15" t="n">
        <v>307907</v>
      </c>
      <c r="K26" s="15" t="n">
        <v>341819</v>
      </c>
      <c r="L26" s="15" t="n">
        <v>779749</v>
      </c>
      <c r="M26" s="18" t="n">
        <f aca="false">SUM(B26:L26)</f>
        <v>13960818</v>
      </c>
      <c r="O26" s="19"/>
      <c r="P26" s="2"/>
    </row>
    <row r="27" s="1" customFormat="true" ht="16.5" hidden="false" customHeight="true" outlineLevel="0" collapsed="false">
      <c r="A27" s="14" t="s">
        <v>35</v>
      </c>
      <c r="B27" s="15" t="n">
        <v>3157447</v>
      </c>
      <c r="C27" s="15" t="n">
        <v>844269</v>
      </c>
      <c r="D27" s="15" t="n">
        <v>36124</v>
      </c>
      <c r="E27" s="16" t="n">
        <v>0</v>
      </c>
      <c r="F27" s="15" t="n">
        <v>39040</v>
      </c>
      <c r="G27" s="15" t="n">
        <v>80821</v>
      </c>
      <c r="H27" s="15" t="n">
        <v>10</v>
      </c>
      <c r="I27" s="15" t="n">
        <v>6908</v>
      </c>
      <c r="J27" s="15" t="n">
        <v>102529</v>
      </c>
      <c r="K27" s="15" t="n">
        <v>46630</v>
      </c>
      <c r="L27" s="15" t="n">
        <v>1865930</v>
      </c>
      <c r="M27" s="18" t="n">
        <f aca="false">SUM(B27:L27)</f>
        <v>6179708</v>
      </c>
      <c r="O27" s="19"/>
      <c r="P27" s="2"/>
    </row>
    <row r="28" s="1" customFormat="true" ht="16.5" hidden="false" customHeight="true" outlineLevel="0" collapsed="false">
      <c r="A28" s="14" t="s">
        <v>36</v>
      </c>
      <c r="B28" s="15" t="n">
        <v>3725045</v>
      </c>
      <c r="C28" s="15" t="n">
        <v>996039</v>
      </c>
      <c r="D28" s="15" t="n">
        <v>42618</v>
      </c>
      <c r="E28" s="16" t="n">
        <v>0</v>
      </c>
      <c r="F28" s="15" t="n">
        <v>46058</v>
      </c>
      <c r="G28" s="15" t="n">
        <v>95604</v>
      </c>
      <c r="H28" s="15" t="n">
        <v>18</v>
      </c>
      <c r="I28" s="15" t="n">
        <v>8150</v>
      </c>
      <c r="J28" s="15" t="n">
        <v>121282</v>
      </c>
      <c r="K28" s="15" t="n">
        <v>80014</v>
      </c>
      <c r="L28" s="17" t="n">
        <v>0</v>
      </c>
      <c r="M28" s="18" t="n">
        <f aca="false">SUM(B28:L28)</f>
        <v>5114828</v>
      </c>
      <c r="O28" s="19"/>
      <c r="P28" s="2"/>
    </row>
    <row r="29" s="1" customFormat="true" ht="16.5" hidden="false" customHeight="true" outlineLevel="0" collapsed="false">
      <c r="A29" s="14" t="s">
        <v>37</v>
      </c>
      <c r="B29" s="15" t="n">
        <v>4711446</v>
      </c>
      <c r="C29" s="15" t="n">
        <v>1259792</v>
      </c>
      <c r="D29" s="15" t="n">
        <v>53903</v>
      </c>
      <c r="E29" s="16" t="n">
        <v>0</v>
      </c>
      <c r="F29" s="15" t="n">
        <v>58254</v>
      </c>
      <c r="G29" s="15" t="n">
        <v>120860</v>
      </c>
      <c r="H29" s="15" t="n">
        <v>30</v>
      </c>
      <c r="I29" s="15" t="n">
        <v>10309</v>
      </c>
      <c r="J29" s="15" t="n">
        <v>153322</v>
      </c>
      <c r="K29" s="15" t="n">
        <v>138166</v>
      </c>
      <c r="L29" s="15" t="n">
        <v>368496</v>
      </c>
      <c r="M29" s="18" t="n">
        <f aca="false">SUM(B29:L29)</f>
        <v>6874578</v>
      </c>
      <c r="O29" s="19"/>
      <c r="P29" s="2"/>
    </row>
    <row r="30" s="1" customFormat="true" ht="16.5" hidden="false" customHeight="true" outlineLevel="0" collapsed="false">
      <c r="A30" s="14" t="s">
        <v>38</v>
      </c>
      <c r="B30" s="15" t="n">
        <v>2908049</v>
      </c>
      <c r="C30" s="15" t="n">
        <v>777582</v>
      </c>
      <c r="D30" s="15" t="n">
        <v>33271</v>
      </c>
      <c r="E30" s="16" t="n">
        <v>0</v>
      </c>
      <c r="F30" s="15" t="n">
        <v>35956</v>
      </c>
      <c r="G30" s="15" t="n">
        <v>74416</v>
      </c>
      <c r="H30" s="15" t="n">
        <v>5</v>
      </c>
      <c r="I30" s="15" t="n">
        <v>6363</v>
      </c>
      <c r="J30" s="15" t="n">
        <v>94404</v>
      </c>
      <c r="K30" s="15" t="n">
        <v>22874</v>
      </c>
      <c r="L30" s="15" t="n">
        <v>17054</v>
      </c>
      <c r="M30" s="18" t="n">
        <f aca="false">SUM(B30:L30)</f>
        <v>3969974</v>
      </c>
      <c r="O30" s="19"/>
      <c r="P30" s="2"/>
    </row>
    <row r="31" s="1" customFormat="true" ht="16.5" hidden="false" customHeight="true" outlineLevel="0" collapsed="false">
      <c r="A31" s="14" t="s">
        <v>39</v>
      </c>
      <c r="B31" s="15" t="n">
        <v>3246379</v>
      </c>
      <c r="C31" s="15" t="n">
        <v>868048</v>
      </c>
      <c r="D31" s="15" t="n">
        <v>37142</v>
      </c>
      <c r="E31" s="16" t="n">
        <v>0</v>
      </c>
      <c r="F31" s="15" t="n">
        <v>40139</v>
      </c>
      <c r="G31" s="15" t="n">
        <v>83219</v>
      </c>
      <c r="H31" s="15" t="n">
        <v>13</v>
      </c>
      <c r="I31" s="15" t="n">
        <v>7103</v>
      </c>
      <c r="J31" s="15" t="n">
        <v>105571</v>
      </c>
      <c r="K31" s="15" t="n">
        <v>60916</v>
      </c>
      <c r="L31" s="15" t="n">
        <v>61630</v>
      </c>
      <c r="M31" s="18" t="n">
        <f aca="false">SUM(B31:L31)</f>
        <v>4510160</v>
      </c>
      <c r="O31" s="19"/>
      <c r="P31" s="2"/>
    </row>
    <row r="32" s="1" customFormat="true" ht="16.5" hidden="false" customHeight="true" outlineLevel="0" collapsed="false">
      <c r="A32" s="14" t="s">
        <v>40</v>
      </c>
      <c r="B32" s="15" t="n">
        <v>3174429</v>
      </c>
      <c r="C32" s="15" t="n">
        <v>848809</v>
      </c>
      <c r="D32" s="15" t="n">
        <v>36318</v>
      </c>
      <c r="E32" s="16" t="n">
        <v>0</v>
      </c>
      <c r="F32" s="15" t="n">
        <v>39250</v>
      </c>
      <c r="G32" s="15" t="n">
        <v>81275</v>
      </c>
      <c r="H32" s="15" t="n">
        <v>5</v>
      </c>
      <c r="I32" s="15" t="n">
        <v>6946</v>
      </c>
      <c r="J32" s="15" t="n">
        <v>103104</v>
      </c>
      <c r="K32" s="15" t="n">
        <v>21090</v>
      </c>
      <c r="L32" s="15" t="n">
        <v>118360</v>
      </c>
      <c r="M32" s="18" t="n">
        <f aca="false">SUM(B32:L32)</f>
        <v>4429586</v>
      </c>
      <c r="O32" s="19"/>
      <c r="P32" s="2"/>
    </row>
    <row r="33" s="1" customFormat="true" ht="16.5" hidden="false" customHeight="true" outlineLevel="0" collapsed="false">
      <c r="A33" s="14" t="s">
        <v>41</v>
      </c>
      <c r="B33" s="15" t="n">
        <v>4843566</v>
      </c>
      <c r="C33" s="15" t="n">
        <v>1295119</v>
      </c>
      <c r="D33" s="15" t="n">
        <v>55415</v>
      </c>
      <c r="E33" s="16" t="n">
        <v>0</v>
      </c>
      <c r="F33" s="15" t="n">
        <v>59887</v>
      </c>
      <c r="G33" s="15" t="n">
        <v>121902</v>
      </c>
      <c r="H33" s="15" t="n">
        <v>34</v>
      </c>
      <c r="I33" s="15" t="n">
        <v>10598</v>
      </c>
      <c r="J33" s="15" t="n">
        <v>154644</v>
      </c>
      <c r="K33" s="15" t="n">
        <v>153365</v>
      </c>
      <c r="L33" s="17" t="n">
        <v>0</v>
      </c>
      <c r="M33" s="18" t="n">
        <f aca="false">SUM(B33:L33)</f>
        <v>6694530</v>
      </c>
      <c r="O33" s="19"/>
      <c r="P33" s="2"/>
    </row>
    <row r="34" customFormat="false" ht="16.5" hidden="false" customHeight="true" outlineLevel="0" collapsed="false">
      <c r="A34" s="14" t="s">
        <v>42</v>
      </c>
      <c r="B34" s="15" t="n">
        <v>3776059</v>
      </c>
      <c r="C34" s="15" t="n">
        <v>1009679</v>
      </c>
      <c r="D34" s="15" t="n">
        <v>43202</v>
      </c>
      <c r="E34" s="16" t="n">
        <v>0</v>
      </c>
      <c r="F34" s="15" t="n">
        <v>46688</v>
      </c>
      <c r="G34" s="15" t="n">
        <v>96539</v>
      </c>
      <c r="H34" s="15" t="n">
        <v>22</v>
      </c>
      <c r="I34" s="15" t="n">
        <v>8262</v>
      </c>
      <c r="J34" s="15" t="n">
        <v>122468</v>
      </c>
      <c r="K34" s="15" t="n">
        <v>99606</v>
      </c>
      <c r="L34" s="17" t="n">
        <v>0</v>
      </c>
      <c r="M34" s="18" t="n">
        <f aca="false">SUM(B34:L34)</f>
        <v>5202525</v>
      </c>
    </row>
    <row r="35" customFormat="false" ht="16.5" hidden="false" customHeight="true" outlineLevel="0" collapsed="false">
      <c r="A35" s="14" t="s">
        <v>43</v>
      </c>
      <c r="B35" s="15" t="n">
        <v>3223482</v>
      </c>
      <c r="C35" s="15" t="n">
        <v>861926</v>
      </c>
      <c r="D35" s="15" t="n">
        <v>36880</v>
      </c>
      <c r="E35" s="16" t="n">
        <v>0</v>
      </c>
      <c r="F35" s="15" t="n">
        <v>39856</v>
      </c>
      <c r="G35" s="15" t="n">
        <v>82081</v>
      </c>
      <c r="H35" s="15" t="n">
        <v>11</v>
      </c>
      <c r="I35" s="15" t="n">
        <v>7053</v>
      </c>
      <c r="J35" s="15" t="n">
        <v>104127</v>
      </c>
      <c r="K35" s="15" t="n">
        <v>52134</v>
      </c>
      <c r="L35" s="15" t="n">
        <v>320</v>
      </c>
      <c r="M35" s="18" t="n">
        <f aca="false">SUM(B35:L35)</f>
        <v>4407870</v>
      </c>
    </row>
    <row r="36" customFormat="false" ht="16.5" hidden="false" customHeight="true" outlineLevel="0" collapsed="false">
      <c r="A36" s="14" t="s">
        <v>44</v>
      </c>
      <c r="B36" s="15" t="n">
        <v>3195006</v>
      </c>
      <c r="C36" s="15" t="n">
        <v>854312</v>
      </c>
      <c r="D36" s="15" t="n">
        <v>36554</v>
      </c>
      <c r="E36" s="16" t="n">
        <v>0</v>
      </c>
      <c r="F36" s="15" t="n">
        <v>39504</v>
      </c>
      <c r="G36" s="15" t="n">
        <v>80923</v>
      </c>
      <c r="H36" s="15" t="n">
        <v>8</v>
      </c>
      <c r="I36" s="15" t="n">
        <v>6991</v>
      </c>
      <c r="J36" s="15" t="n">
        <v>102659</v>
      </c>
      <c r="K36" s="15" t="n">
        <v>35294</v>
      </c>
      <c r="L36" s="17" t="n">
        <v>0</v>
      </c>
      <c r="M36" s="18" t="n">
        <f aca="false">SUM(B36:L36)</f>
        <v>4351251</v>
      </c>
    </row>
    <row r="37" customFormat="false" ht="16.5" hidden="false" customHeight="true" outlineLevel="0" collapsed="false">
      <c r="A37" s="14" t="s">
        <v>45</v>
      </c>
      <c r="B37" s="15" t="n">
        <v>6113260</v>
      </c>
      <c r="C37" s="15" t="n">
        <v>1634623</v>
      </c>
      <c r="D37" s="15" t="n">
        <v>69941</v>
      </c>
      <c r="E37" s="16" t="n">
        <v>0</v>
      </c>
      <c r="F37" s="15" t="n">
        <v>75586</v>
      </c>
      <c r="G37" s="15" t="n">
        <v>156700</v>
      </c>
      <c r="H37" s="15" t="n">
        <v>45</v>
      </c>
      <c r="I37" s="15" t="n">
        <v>13376</v>
      </c>
      <c r="J37" s="15" t="n">
        <v>198789</v>
      </c>
      <c r="K37" s="15" t="n">
        <v>203026</v>
      </c>
      <c r="L37" s="15" t="n">
        <v>1019711</v>
      </c>
      <c r="M37" s="18" t="n">
        <f aca="false">SUM(B37:L37)</f>
        <v>9485057</v>
      </c>
    </row>
    <row r="38" customFormat="false" ht="16.5" hidden="false" customHeight="true" outlineLevel="0" collapsed="false">
      <c r="A38" s="14" t="s">
        <v>46</v>
      </c>
      <c r="B38" s="15" t="n">
        <v>8313705</v>
      </c>
      <c r="C38" s="15" t="n">
        <v>2222999</v>
      </c>
      <c r="D38" s="15" t="n">
        <v>95116</v>
      </c>
      <c r="E38" s="16" t="n">
        <v>0</v>
      </c>
      <c r="F38" s="15" t="n">
        <v>102793</v>
      </c>
      <c r="G38" s="15" t="n">
        <v>207232</v>
      </c>
      <c r="H38" s="15" t="n">
        <v>66</v>
      </c>
      <c r="I38" s="15" t="n">
        <v>18190</v>
      </c>
      <c r="J38" s="15" t="n">
        <v>262893</v>
      </c>
      <c r="K38" s="15" t="n">
        <v>302226</v>
      </c>
      <c r="L38" s="15" t="n">
        <v>47672</v>
      </c>
      <c r="M38" s="18" t="n">
        <f aca="false">SUM(B38:L38)</f>
        <v>11572892</v>
      </c>
    </row>
    <row r="39" customFormat="false" ht="16.5" hidden="false" customHeight="true" outlineLevel="0" collapsed="false">
      <c r="A39" s="14" t="s">
        <v>47</v>
      </c>
      <c r="B39" s="15" t="n">
        <v>4934047</v>
      </c>
      <c r="C39" s="15" t="n">
        <v>1319313</v>
      </c>
      <c r="D39" s="15" t="n">
        <v>56450</v>
      </c>
      <c r="E39" s="16" t="n">
        <v>0</v>
      </c>
      <c r="F39" s="15" t="n">
        <v>61006</v>
      </c>
      <c r="G39" s="15" t="n">
        <v>126374</v>
      </c>
      <c r="H39" s="15" t="n">
        <v>34</v>
      </c>
      <c r="I39" s="15" t="n">
        <v>10796</v>
      </c>
      <c r="J39" s="15" t="n">
        <v>160318</v>
      </c>
      <c r="K39" s="15" t="n">
        <v>154957</v>
      </c>
      <c r="L39" s="17" t="n">
        <v>0</v>
      </c>
      <c r="M39" s="18" t="n">
        <f aca="false">SUM(B39:L39)</f>
        <v>6823295</v>
      </c>
    </row>
    <row r="40" customFormat="false" ht="16.5" hidden="false" customHeight="true" outlineLevel="0" collapsed="false">
      <c r="A40" s="14" t="s">
        <v>48</v>
      </c>
      <c r="B40" s="15" t="n">
        <v>3498891</v>
      </c>
      <c r="C40" s="15" t="n">
        <v>935567</v>
      </c>
      <c r="D40" s="15" t="n">
        <v>40030</v>
      </c>
      <c r="E40" s="16" t="n">
        <v>0</v>
      </c>
      <c r="F40" s="15" t="n">
        <v>43261</v>
      </c>
      <c r="G40" s="15" t="n">
        <v>89669</v>
      </c>
      <c r="H40" s="15" t="n">
        <v>23</v>
      </c>
      <c r="I40" s="15" t="n">
        <v>7655</v>
      </c>
      <c r="J40" s="15" t="n">
        <v>113754</v>
      </c>
      <c r="K40" s="15" t="n">
        <v>106419</v>
      </c>
      <c r="L40" s="15" t="n">
        <v>229301</v>
      </c>
      <c r="M40" s="18" t="n">
        <f aca="false">SUM(B40:L40)</f>
        <v>5064570</v>
      </c>
    </row>
    <row r="41" customFormat="false" ht="16.5" hidden="false" customHeight="true" outlineLevel="0" collapsed="false">
      <c r="A41" s="14" t="s">
        <v>49</v>
      </c>
      <c r="B41" s="15" t="n">
        <v>2852583</v>
      </c>
      <c r="C41" s="15" t="n">
        <v>762751</v>
      </c>
      <c r="D41" s="15" t="n">
        <v>32636</v>
      </c>
      <c r="E41" s="16" t="n">
        <v>0</v>
      </c>
      <c r="F41" s="15" t="n">
        <v>35270</v>
      </c>
      <c r="G41" s="15" t="n">
        <v>73012</v>
      </c>
      <c r="H41" s="15" t="n">
        <v>6</v>
      </c>
      <c r="I41" s="15" t="n">
        <v>6241</v>
      </c>
      <c r="J41" s="15" t="n">
        <v>92623</v>
      </c>
      <c r="K41" s="15" t="n">
        <v>27577</v>
      </c>
      <c r="L41" s="17" t="n">
        <v>0</v>
      </c>
      <c r="M41" s="18" t="n">
        <f aca="false">SUM(B41:L41)</f>
        <v>3882699</v>
      </c>
    </row>
    <row r="42" customFormat="false" ht="13.5" hidden="false" customHeight="false" outlineLevel="0" collapsed="false">
      <c r="A42" s="20" t="s">
        <v>50</v>
      </c>
      <c r="B42" s="21" t="n">
        <f aca="false">SUM(B9:B41)</f>
        <v>187085949</v>
      </c>
      <c r="C42" s="21" t="n">
        <f aca="false">SUM(C9:C41)</f>
        <v>50024852</v>
      </c>
      <c r="D42" s="21" t="n">
        <f aca="false">SUM(D9:D41)</f>
        <v>2140432</v>
      </c>
      <c r="E42" s="21" t="n">
        <f aca="false">SUM(E9:E41)</f>
        <v>0</v>
      </c>
      <c r="F42" s="21" t="n">
        <f aca="false">SUM(F9:F41)</f>
        <v>2313188</v>
      </c>
      <c r="G42" s="21" t="n">
        <f aca="false">SUM(G9:G41)</f>
        <v>4786586</v>
      </c>
      <c r="H42" s="21" t="n">
        <f aca="false">SUM(H9:H41)</f>
        <v>1227</v>
      </c>
      <c r="I42" s="21" t="n">
        <f aca="false">SUM(I9:I41)</f>
        <v>409341</v>
      </c>
      <c r="J42" s="21" t="n">
        <f aca="false">SUM(J9:J41)</f>
        <v>6072228</v>
      </c>
      <c r="K42" s="21" t="n">
        <f aca="false">SUM(K9:K41)</f>
        <v>5603091</v>
      </c>
      <c r="L42" s="21" t="n">
        <f aca="false">SUM(L9:L41)</f>
        <v>7567749</v>
      </c>
      <c r="M42" s="22" t="n">
        <f aca="false">SUM(M9:M41)</f>
        <v>266004643</v>
      </c>
    </row>
    <row r="43" s="27" customFormat="true" ht="13.5" hidden="false" customHeight="false" outlineLevel="0" collapsed="false">
      <c r="A43" s="23"/>
      <c r="B43" s="24"/>
      <c r="C43" s="25"/>
      <c r="D43" s="25"/>
      <c r="E43" s="23"/>
      <c r="F43" s="25"/>
      <c r="G43" s="25"/>
      <c r="H43" s="25"/>
      <c r="I43" s="25"/>
      <c r="J43" s="25"/>
      <c r="K43" s="24"/>
      <c r="L43" s="25"/>
      <c r="M43" s="26"/>
      <c r="O43" s="28"/>
      <c r="P43" s="2"/>
    </row>
    <row r="44" s="23" customFormat="true" ht="12" hidden="false" customHeight="false" outlineLevel="0" collapsed="false">
      <c r="A44" s="23" t="s">
        <v>51</v>
      </c>
      <c r="B44" s="29"/>
      <c r="C44" s="25"/>
      <c r="D44" s="25"/>
      <c r="E44" s="29"/>
      <c r="F44" s="25"/>
      <c r="G44" s="25"/>
      <c r="H44" s="25"/>
      <c r="I44" s="25"/>
      <c r="J44" s="25"/>
      <c r="K44" s="29"/>
      <c r="L44" s="25"/>
      <c r="O44" s="30"/>
      <c r="P44" s="30"/>
    </row>
    <row r="45" s="23" customFormat="true" ht="12" hidden="false" customHeight="false" outlineLevel="0" collapsed="false">
      <c r="B45" s="29"/>
      <c r="C45" s="25"/>
      <c r="D45" s="25"/>
      <c r="E45" s="29"/>
      <c r="F45" s="25"/>
      <c r="G45" s="25"/>
      <c r="H45" s="25"/>
      <c r="I45" s="25"/>
      <c r="J45" s="25"/>
      <c r="K45" s="29"/>
      <c r="L45" s="25"/>
      <c r="O45" s="30"/>
      <c r="P45" s="30"/>
    </row>
    <row r="46" s="23" customFormat="true" ht="12" hidden="false" customHeight="false" outlineLevel="0" collapsed="false">
      <c r="B46" s="29"/>
      <c r="C46" s="25"/>
      <c r="D46" s="25"/>
      <c r="E46" s="29"/>
      <c r="F46" s="25"/>
      <c r="G46" s="25"/>
      <c r="H46" s="25"/>
      <c r="I46" s="25"/>
      <c r="J46" s="25"/>
      <c r="K46" s="29"/>
      <c r="L46" s="25"/>
      <c r="O46" s="30"/>
      <c r="P46" s="30"/>
    </row>
    <row r="47" customFormat="false" ht="12.75" hidden="false" customHeight="false" outlineLevel="0" collapsed="false">
      <c r="A47" s="23"/>
      <c r="B47" s="31"/>
      <c r="E47" s="31"/>
      <c r="K47" s="31"/>
    </row>
    <row r="48" customFormat="false" ht="12.75" hidden="false" customHeight="false" outlineLevel="0" collapsed="false">
      <c r="A48" s="23"/>
      <c r="B48" s="31"/>
      <c r="E48" s="31"/>
      <c r="K48" s="31"/>
    </row>
    <row r="49" customFormat="false" ht="15.75" hidden="false" customHeight="false" outlineLevel="0" collapsed="false">
      <c r="A49" s="32"/>
      <c r="B49" s="31"/>
      <c r="E49" s="31"/>
      <c r="K49" s="31"/>
    </row>
    <row r="50" customFormat="false" ht="15.75" hidden="false" customHeight="false" outlineLevel="0" collapsed="false">
      <c r="A50" s="32"/>
      <c r="B50" s="31"/>
      <c r="E50" s="31"/>
      <c r="K50" s="31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Lenovo</cp:lastModifiedBy>
  <cp:lastPrinted>2018-08-06T14:33:51Z</cp:lastPrinted>
  <dcterms:modified xsi:type="dcterms:W3CDTF">2018-08-06T18:22:51Z</dcterms:modified>
  <cp:revision>0</cp:revision>
  <dc:subject/>
  <dc:title/>
</cp:coreProperties>
</file>