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18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mayo de 20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2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5.41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false" outlineLevel="0" max="15" min="15" style="2" width="14.28"/>
    <col collapsed="false" customWidth="true" hidden="false" outlineLevel="0" max="16" min="16" style="2" width="11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E7" s="7"/>
      <c r="K7" s="7"/>
      <c r="M7" s="7"/>
    </row>
    <row r="8" s="12" customFormat="true" ht="84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295898</v>
      </c>
      <c r="C9" s="16" t="n">
        <v>1173537</v>
      </c>
      <c r="D9" s="17" t="n">
        <v>35283</v>
      </c>
      <c r="E9" s="17" t="n">
        <v>0</v>
      </c>
      <c r="F9" s="17" t="n">
        <v>42105</v>
      </c>
      <c r="G9" s="17" t="n">
        <v>79580</v>
      </c>
      <c r="H9" s="16" t="n">
        <v>29</v>
      </c>
      <c r="I9" s="18" t="n">
        <v>6973</v>
      </c>
      <c r="J9" s="18" t="n">
        <v>0</v>
      </c>
      <c r="K9" s="18" t="n">
        <v>48026</v>
      </c>
      <c r="L9" s="18" t="n">
        <v>0</v>
      </c>
      <c r="M9" s="19" t="n">
        <f aca="false">SUM(B9:L9)</f>
        <v>3681431</v>
      </c>
    </row>
    <row r="10" customFormat="false" ht="16.5" hidden="false" customHeight="true" outlineLevel="0" collapsed="false">
      <c r="A10" s="14" t="s">
        <v>18</v>
      </c>
      <c r="B10" s="15" t="n">
        <v>2706909</v>
      </c>
      <c r="C10" s="16" t="n">
        <v>1383623</v>
      </c>
      <c r="D10" s="17" t="n">
        <v>41600</v>
      </c>
      <c r="E10" s="17" t="n">
        <v>0</v>
      </c>
      <c r="F10" s="17" t="n">
        <v>49643</v>
      </c>
      <c r="G10" s="17" t="n">
        <v>94583</v>
      </c>
      <c r="H10" s="16" t="n">
        <v>35</v>
      </c>
      <c r="I10" s="18" t="n">
        <v>8221</v>
      </c>
      <c r="J10" s="18" t="n">
        <v>0</v>
      </c>
      <c r="K10" s="18" t="n">
        <v>59665</v>
      </c>
      <c r="L10" s="18" t="n">
        <v>1694078</v>
      </c>
      <c r="M10" s="19" t="n">
        <f aca="false">SUM(B10:L10)</f>
        <v>6038357</v>
      </c>
    </row>
    <row r="11" customFormat="false" ht="16.5" hidden="false" customHeight="true" outlineLevel="0" collapsed="false">
      <c r="A11" s="14" t="s">
        <v>19</v>
      </c>
      <c r="B11" s="15" t="n">
        <v>3151336</v>
      </c>
      <c r="C11" s="16" t="n">
        <v>1610790</v>
      </c>
      <c r="D11" s="17" t="n">
        <v>48430</v>
      </c>
      <c r="E11" s="17" t="n">
        <v>0</v>
      </c>
      <c r="F11" s="17" t="n">
        <v>57794</v>
      </c>
      <c r="G11" s="17" t="n">
        <v>116347</v>
      </c>
      <c r="H11" s="16" t="n">
        <v>57</v>
      </c>
      <c r="I11" s="18" t="n">
        <v>9570</v>
      </c>
      <c r="J11" s="18" t="n">
        <v>0</v>
      </c>
      <c r="K11" s="18" t="n">
        <v>96444</v>
      </c>
      <c r="L11" s="18" t="n">
        <v>0</v>
      </c>
      <c r="M11" s="19" t="n">
        <f aca="false">SUM(B11:L11)</f>
        <v>5090768</v>
      </c>
    </row>
    <row r="12" customFormat="false" ht="16.5" hidden="false" customHeight="true" outlineLevel="0" collapsed="false">
      <c r="A12" s="14" t="s">
        <v>20</v>
      </c>
      <c r="B12" s="15" t="n">
        <v>5039763</v>
      </c>
      <c r="C12" s="16" t="n">
        <v>2576049</v>
      </c>
      <c r="D12" s="17" t="n">
        <v>77451</v>
      </c>
      <c r="E12" s="17" t="n">
        <v>0</v>
      </c>
      <c r="F12" s="17" t="n">
        <v>92426</v>
      </c>
      <c r="G12" s="17" t="n">
        <v>173762</v>
      </c>
      <c r="H12" s="16" t="n">
        <v>137</v>
      </c>
      <c r="I12" s="18" t="n">
        <v>15306</v>
      </c>
      <c r="J12" s="18" t="n">
        <v>0</v>
      </c>
      <c r="K12" s="18" t="n">
        <v>231108</v>
      </c>
      <c r="L12" s="18" t="n">
        <v>315024</v>
      </c>
      <c r="M12" s="19" t="n">
        <f aca="false">SUM(B12:L12)</f>
        <v>8521026</v>
      </c>
    </row>
    <row r="13" customFormat="false" ht="16.5" hidden="false" customHeight="true" outlineLevel="0" collapsed="false">
      <c r="A13" s="14" t="s">
        <v>21</v>
      </c>
      <c r="B13" s="15" t="n">
        <v>2213899</v>
      </c>
      <c r="C13" s="16" t="n">
        <v>1131623</v>
      </c>
      <c r="D13" s="17" t="n">
        <v>34023</v>
      </c>
      <c r="E13" s="17" t="n">
        <v>0</v>
      </c>
      <c r="F13" s="17" t="n">
        <v>40602</v>
      </c>
      <c r="G13" s="17" t="n">
        <v>77413</v>
      </c>
      <c r="H13" s="16" t="n">
        <v>16</v>
      </c>
      <c r="I13" s="18" t="n">
        <v>6724</v>
      </c>
      <c r="J13" s="18" t="n">
        <v>0</v>
      </c>
      <c r="K13" s="18" t="n">
        <v>26397</v>
      </c>
      <c r="L13" s="18" t="n">
        <v>177477</v>
      </c>
      <c r="M13" s="19" t="n">
        <f aca="false">SUM(B13:L13)</f>
        <v>3708174</v>
      </c>
    </row>
    <row r="14" customFormat="false" ht="16.5" hidden="false" customHeight="true" outlineLevel="0" collapsed="false">
      <c r="A14" s="14" t="s">
        <v>22</v>
      </c>
      <c r="B14" s="15" t="n">
        <v>9693835</v>
      </c>
      <c r="C14" s="16" t="n">
        <v>4954955</v>
      </c>
      <c r="D14" s="17" t="n">
        <v>148974</v>
      </c>
      <c r="E14" s="17" t="n">
        <v>0</v>
      </c>
      <c r="F14" s="17" t="n">
        <v>177779</v>
      </c>
      <c r="G14" s="17" t="n">
        <v>335995</v>
      </c>
      <c r="H14" s="16" t="n">
        <v>312</v>
      </c>
      <c r="I14" s="18" t="n">
        <v>29440</v>
      </c>
      <c r="J14" s="18" t="n">
        <v>0</v>
      </c>
      <c r="K14" s="18" t="n">
        <v>526380</v>
      </c>
      <c r="L14" s="18" t="n">
        <v>0</v>
      </c>
      <c r="M14" s="19" t="n">
        <f aca="false">SUM(B14:L14)</f>
        <v>15867670</v>
      </c>
    </row>
    <row r="15" customFormat="false" ht="16.5" hidden="false" customHeight="true" outlineLevel="0" collapsed="false">
      <c r="A15" s="14" t="s">
        <v>23</v>
      </c>
      <c r="B15" s="15" t="n">
        <v>20478740</v>
      </c>
      <c r="C15" s="16" t="n">
        <v>10467605</v>
      </c>
      <c r="D15" s="17" t="n">
        <v>314716</v>
      </c>
      <c r="E15" s="17" t="n">
        <v>0</v>
      </c>
      <c r="F15" s="17" t="n">
        <v>375568</v>
      </c>
      <c r="G15" s="17" t="n">
        <v>711181</v>
      </c>
      <c r="H15" s="16" t="n">
        <v>587</v>
      </c>
      <c r="I15" s="18" t="n">
        <v>62193</v>
      </c>
      <c r="J15" s="18" t="n">
        <v>0</v>
      </c>
      <c r="K15" s="18" t="n">
        <v>989927</v>
      </c>
      <c r="L15" s="18" t="n">
        <v>1318166</v>
      </c>
      <c r="M15" s="19" t="n">
        <f aca="false">SUM(B15:L15)</f>
        <v>34718683</v>
      </c>
    </row>
    <row r="16" customFormat="false" ht="16.5" hidden="false" customHeight="true" outlineLevel="0" collapsed="false">
      <c r="A16" s="14" t="s">
        <v>24</v>
      </c>
      <c r="B16" s="15" t="n">
        <v>5664010</v>
      </c>
      <c r="C16" s="16" t="n">
        <v>2895130</v>
      </c>
      <c r="D16" s="17" t="n">
        <v>87044</v>
      </c>
      <c r="E16" s="17" t="n">
        <v>0</v>
      </c>
      <c r="F16" s="17" t="n">
        <v>103875</v>
      </c>
      <c r="G16" s="17" t="n">
        <v>197046</v>
      </c>
      <c r="H16" s="16" t="n">
        <v>159</v>
      </c>
      <c r="I16" s="18" t="n">
        <v>17201</v>
      </c>
      <c r="J16" s="18" t="n">
        <v>0</v>
      </c>
      <c r="K16" s="18" t="n">
        <v>268865</v>
      </c>
      <c r="L16" s="18" t="n">
        <v>92362</v>
      </c>
      <c r="M16" s="19" t="n">
        <f aca="false">SUM(B16:L16)</f>
        <v>9325692</v>
      </c>
    </row>
    <row r="17" customFormat="false" ht="16.5" hidden="false" customHeight="true" outlineLevel="0" collapsed="false">
      <c r="A17" s="14" t="s">
        <v>25</v>
      </c>
      <c r="B17" s="15" t="n">
        <v>2249296</v>
      </c>
      <c r="C17" s="16" t="n">
        <v>1149716</v>
      </c>
      <c r="D17" s="17" t="n">
        <v>34567</v>
      </c>
      <c r="E17" s="17" t="n">
        <v>0</v>
      </c>
      <c r="F17" s="17" t="n">
        <v>41251</v>
      </c>
      <c r="G17" s="17" t="n">
        <v>78278</v>
      </c>
      <c r="H17" s="16" t="n">
        <v>31</v>
      </c>
      <c r="I17" s="18" t="n">
        <v>6831</v>
      </c>
      <c r="J17" s="18" t="n">
        <v>0</v>
      </c>
      <c r="K17" s="18" t="n">
        <v>51969</v>
      </c>
      <c r="L17" s="18" t="n">
        <v>0</v>
      </c>
      <c r="M17" s="19" t="n">
        <f aca="false">SUM(B17:L17)</f>
        <v>3611939</v>
      </c>
    </row>
    <row r="18" s="1" customFormat="true" ht="16.5" hidden="false" customHeight="true" outlineLevel="0" collapsed="false">
      <c r="A18" s="14" t="s">
        <v>26</v>
      </c>
      <c r="B18" s="15" t="n">
        <v>2284064</v>
      </c>
      <c r="C18" s="16" t="n">
        <v>1167488</v>
      </c>
      <c r="D18" s="17" t="n">
        <v>35101</v>
      </c>
      <c r="E18" s="17" t="n">
        <v>0</v>
      </c>
      <c r="F18" s="17" t="n">
        <v>41888</v>
      </c>
      <c r="G18" s="17" t="n">
        <v>79421</v>
      </c>
      <c r="H18" s="16" t="n">
        <v>28</v>
      </c>
      <c r="I18" s="18" t="n">
        <v>6937</v>
      </c>
      <c r="J18" s="18" t="n">
        <v>0</v>
      </c>
      <c r="K18" s="18" t="n">
        <v>46583</v>
      </c>
      <c r="L18" s="18" t="n">
        <v>0</v>
      </c>
      <c r="M18" s="19" t="n">
        <f aca="false">SUM(B18:L18)</f>
        <v>3661510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0621473</v>
      </c>
      <c r="C19" s="16" t="n">
        <v>5429112</v>
      </c>
      <c r="D19" s="17" t="n">
        <v>163230</v>
      </c>
      <c r="E19" s="17" t="n">
        <v>0</v>
      </c>
      <c r="F19" s="17" t="n">
        <v>194791</v>
      </c>
      <c r="G19" s="17" t="n">
        <v>370290</v>
      </c>
      <c r="H19" s="16" t="n">
        <v>343</v>
      </c>
      <c r="I19" s="18" t="n">
        <v>32257</v>
      </c>
      <c r="J19" s="18" t="n">
        <v>0</v>
      </c>
      <c r="K19" s="18" t="n">
        <v>578673</v>
      </c>
      <c r="L19" s="18" t="n">
        <v>115065</v>
      </c>
      <c r="M19" s="19" t="n">
        <f aca="false">SUM(B19:L19)</f>
        <v>17505234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687120</v>
      </c>
      <c r="C20" s="16" t="n">
        <v>1884653</v>
      </c>
      <c r="D20" s="17" t="n">
        <v>56663</v>
      </c>
      <c r="E20" s="17" t="n">
        <v>0</v>
      </c>
      <c r="F20" s="17" t="n">
        <v>67620</v>
      </c>
      <c r="G20" s="17" t="n">
        <v>125536</v>
      </c>
      <c r="H20" s="16" t="n">
        <v>92</v>
      </c>
      <c r="I20" s="18" t="n">
        <v>11198</v>
      </c>
      <c r="J20" s="18" t="n">
        <v>0</v>
      </c>
      <c r="K20" s="18" t="n">
        <v>154361</v>
      </c>
      <c r="L20" s="18" t="n">
        <v>735024</v>
      </c>
      <c r="M20" s="19" t="n">
        <f aca="false">SUM(B20:L20)</f>
        <v>6722267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165154</v>
      </c>
      <c r="C21" s="16" t="n">
        <v>1106707</v>
      </c>
      <c r="D21" s="17" t="n">
        <v>33274</v>
      </c>
      <c r="E21" s="17" t="n">
        <v>0</v>
      </c>
      <c r="F21" s="17" t="n">
        <v>39708</v>
      </c>
      <c r="G21" s="17" t="n">
        <v>75194</v>
      </c>
      <c r="H21" s="16" t="n">
        <v>25</v>
      </c>
      <c r="I21" s="18" t="n">
        <v>6575</v>
      </c>
      <c r="J21" s="18" t="n">
        <v>0</v>
      </c>
      <c r="K21" s="18" t="n">
        <v>42400</v>
      </c>
      <c r="L21" s="18" t="n">
        <v>191542</v>
      </c>
      <c r="M21" s="19" t="n">
        <f aca="false">SUM(B21:L21)</f>
        <v>3660579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118245</v>
      </c>
      <c r="C22" s="16" t="n">
        <v>1082730</v>
      </c>
      <c r="D22" s="17" t="n">
        <v>32553</v>
      </c>
      <c r="E22" s="17" t="n">
        <v>0</v>
      </c>
      <c r="F22" s="17" t="n">
        <v>38847</v>
      </c>
      <c r="G22" s="17" t="n">
        <v>73508</v>
      </c>
      <c r="H22" s="16" t="n">
        <v>16</v>
      </c>
      <c r="I22" s="18" t="n">
        <v>6433</v>
      </c>
      <c r="J22" s="18" t="n">
        <v>0</v>
      </c>
      <c r="K22" s="18" t="n">
        <v>26934</v>
      </c>
      <c r="L22" s="18" t="n">
        <v>222710</v>
      </c>
      <c r="M22" s="19" t="n">
        <f aca="false">SUM(B22:L22)</f>
        <v>3601976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637690</v>
      </c>
      <c r="C23" s="16" t="n">
        <v>1348242</v>
      </c>
      <c r="D23" s="17" t="n">
        <v>40536</v>
      </c>
      <c r="E23" s="17" t="n">
        <v>0</v>
      </c>
      <c r="F23" s="17" t="n">
        <v>48374</v>
      </c>
      <c r="G23" s="17" t="n">
        <v>91548</v>
      </c>
      <c r="H23" s="16" t="n">
        <v>43</v>
      </c>
      <c r="I23" s="18" t="n">
        <v>8011</v>
      </c>
      <c r="J23" s="18" t="n">
        <v>0</v>
      </c>
      <c r="K23" s="18" t="n">
        <v>72188</v>
      </c>
      <c r="L23" s="18" t="n">
        <v>135</v>
      </c>
      <c r="M23" s="19" t="n">
        <f aca="false">SUM(B23:L23)</f>
        <v>4246767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493734</v>
      </c>
      <c r="C24" s="16" t="n">
        <v>1274659</v>
      </c>
      <c r="D24" s="17" t="n">
        <v>38324</v>
      </c>
      <c r="E24" s="17" t="n">
        <v>0</v>
      </c>
      <c r="F24" s="17" t="n">
        <v>45734</v>
      </c>
      <c r="G24" s="17" t="n">
        <v>86169</v>
      </c>
      <c r="H24" s="16" t="n">
        <v>30</v>
      </c>
      <c r="I24" s="18" t="n">
        <v>7573</v>
      </c>
      <c r="J24" s="18" t="n">
        <v>0</v>
      </c>
      <c r="K24" s="18" t="n">
        <v>50210</v>
      </c>
      <c r="L24" s="18" t="n">
        <v>0</v>
      </c>
      <c r="M24" s="19" t="n">
        <f aca="false">SUM(B24:L24)</f>
        <v>3996433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4006935</v>
      </c>
      <c r="C25" s="16" t="n">
        <v>2048125</v>
      </c>
      <c r="D25" s="17" t="n">
        <v>61578</v>
      </c>
      <c r="E25" s="17" t="n">
        <v>0</v>
      </c>
      <c r="F25" s="17" t="n">
        <v>73485</v>
      </c>
      <c r="G25" s="17" t="n">
        <v>139646</v>
      </c>
      <c r="H25" s="16" t="n">
        <v>106</v>
      </c>
      <c r="I25" s="18" t="n">
        <v>12169</v>
      </c>
      <c r="J25" s="18" t="n">
        <v>0</v>
      </c>
      <c r="K25" s="18" t="n">
        <v>179530</v>
      </c>
      <c r="L25" s="18" t="n">
        <v>0</v>
      </c>
      <c r="M25" s="19" t="n">
        <f aca="false">SUM(B25:L25)</f>
        <v>6521574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6845038</v>
      </c>
      <c r="C26" s="16" t="n">
        <v>3498807</v>
      </c>
      <c r="D26" s="17" t="n">
        <v>105194</v>
      </c>
      <c r="E26" s="17" t="n">
        <v>0</v>
      </c>
      <c r="F26" s="17" t="n">
        <v>125534</v>
      </c>
      <c r="G26" s="17" t="n">
        <v>237185</v>
      </c>
      <c r="H26" s="16" t="n">
        <v>186</v>
      </c>
      <c r="I26" s="18" t="n">
        <v>20788</v>
      </c>
      <c r="J26" s="18" t="n">
        <v>0</v>
      </c>
      <c r="K26" s="18" t="n">
        <v>313859</v>
      </c>
      <c r="L26" s="18" t="n">
        <v>190678</v>
      </c>
      <c r="M26" s="19" t="n">
        <f aca="false">SUM(B26:L26)</f>
        <v>11337269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274774</v>
      </c>
      <c r="C27" s="16" t="n">
        <v>1162740</v>
      </c>
      <c r="D27" s="17" t="n">
        <v>34959</v>
      </c>
      <c r="E27" s="17" t="n">
        <v>0</v>
      </c>
      <c r="F27" s="17" t="n">
        <v>41718</v>
      </c>
      <c r="G27" s="17" t="n">
        <v>78979</v>
      </c>
      <c r="H27" s="16" t="n">
        <v>25</v>
      </c>
      <c r="I27" s="18" t="n">
        <v>6908</v>
      </c>
      <c r="J27" s="18" t="n">
        <v>0</v>
      </c>
      <c r="K27" s="18" t="n">
        <v>42816</v>
      </c>
      <c r="L27" s="18" t="n">
        <v>-517</v>
      </c>
      <c r="M27" s="19" t="n">
        <f aca="false">SUM(B27:L27)</f>
        <v>3642402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683699</v>
      </c>
      <c r="C28" s="16" t="n">
        <v>1371759</v>
      </c>
      <c r="D28" s="17" t="n">
        <v>41243</v>
      </c>
      <c r="E28" s="17" t="n">
        <v>0</v>
      </c>
      <c r="F28" s="17" t="n">
        <v>49217</v>
      </c>
      <c r="G28" s="17" t="n">
        <v>93425</v>
      </c>
      <c r="H28" s="16" t="n">
        <v>44</v>
      </c>
      <c r="I28" s="18" t="n">
        <v>8150</v>
      </c>
      <c r="J28" s="18" t="n">
        <v>0</v>
      </c>
      <c r="K28" s="18" t="n">
        <v>73469</v>
      </c>
      <c r="L28" s="18" t="n">
        <v>0</v>
      </c>
      <c r="M28" s="19" t="n">
        <f aca="false">SUM(B28:L28)</f>
        <v>4321006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394348</v>
      </c>
      <c r="C29" s="16" t="n">
        <v>1735004</v>
      </c>
      <c r="D29" s="17" t="n">
        <v>52164</v>
      </c>
      <c r="E29" s="17" t="n">
        <v>0</v>
      </c>
      <c r="F29" s="17" t="n">
        <v>62250</v>
      </c>
      <c r="G29" s="17" t="n">
        <v>118106</v>
      </c>
      <c r="H29" s="16" t="n">
        <v>75</v>
      </c>
      <c r="I29" s="18" t="n">
        <v>10309</v>
      </c>
      <c r="J29" s="18" t="n">
        <v>0</v>
      </c>
      <c r="K29" s="18" t="n">
        <v>126864</v>
      </c>
      <c r="L29" s="18" t="n">
        <v>321522</v>
      </c>
      <c r="M29" s="19" t="n">
        <f aca="false">SUM(B29:L29)</f>
        <v>5820642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095096</v>
      </c>
      <c r="C30" s="16" t="n">
        <v>1070898</v>
      </c>
      <c r="D30" s="17" t="n">
        <v>32197</v>
      </c>
      <c r="E30" s="17" t="n">
        <v>0</v>
      </c>
      <c r="F30" s="17" t="n">
        <v>38423</v>
      </c>
      <c r="G30" s="17" t="n">
        <v>72721</v>
      </c>
      <c r="H30" s="16" t="n">
        <v>12</v>
      </c>
      <c r="I30" s="18" t="n">
        <v>6363</v>
      </c>
      <c r="J30" s="18" t="n">
        <v>0</v>
      </c>
      <c r="K30" s="18" t="n">
        <v>21003</v>
      </c>
      <c r="L30" s="18" t="n">
        <v>0</v>
      </c>
      <c r="M30" s="19" t="n">
        <f aca="false">SUM(B30:L30)</f>
        <v>3336713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338845</v>
      </c>
      <c r="C31" s="16" t="n">
        <v>1195489</v>
      </c>
      <c r="D31" s="17" t="n">
        <v>35943</v>
      </c>
      <c r="E31" s="17" t="n">
        <v>0</v>
      </c>
      <c r="F31" s="17" t="n">
        <v>42893</v>
      </c>
      <c r="G31" s="17" t="n">
        <v>81322</v>
      </c>
      <c r="H31" s="16" t="n">
        <v>33</v>
      </c>
      <c r="I31" s="18" t="n">
        <v>7103</v>
      </c>
      <c r="J31" s="18" t="n">
        <v>0</v>
      </c>
      <c r="K31" s="18" t="n">
        <v>55933</v>
      </c>
      <c r="L31" s="18" t="n">
        <v>812550</v>
      </c>
      <c r="M31" s="19" t="n">
        <f aca="false">SUM(B31:L31)</f>
        <v>4570111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287009</v>
      </c>
      <c r="C32" s="16" t="n">
        <v>1168993</v>
      </c>
      <c r="D32" s="17" t="n">
        <v>35147</v>
      </c>
      <c r="E32" s="17" t="n">
        <v>0</v>
      </c>
      <c r="F32" s="17" t="n">
        <v>41942</v>
      </c>
      <c r="G32" s="17" t="n">
        <v>79423</v>
      </c>
      <c r="H32" s="16" t="n">
        <v>12</v>
      </c>
      <c r="I32" s="18" t="n">
        <v>6946</v>
      </c>
      <c r="J32" s="18" t="n">
        <v>0</v>
      </c>
      <c r="K32" s="18" t="n">
        <v>19365</v>
      </c>
      <c r="L32" s="18" t="n">
        <v>118499</v>
      </c>
      <c r="M32" s="19" t="n">
        <f aca="false">SUM(B32:L32)</f>
        <v>3757336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489534</v>
      </c>
      <c r="C33" s="16" t="n">
        <v>1783658</v>
      </c>
      <c r="D33" s="17" t="n">
        <v>53627</v>
      </c>
      <c r="E33" s="17" t="n">
        <v>0</v>
      </c>
      <c r="F33" s="17" t="n">
        <v>63996</v>
      </c>
      <c r="G33" s="17" t="n">
        <v>119124</v>
      </c>
      <c r="H33" s="16" t="n">
        <v>83</v>
      </c>
      <c r="I33" s="18" t="n">
        <v>10598</v>
      </c>
      <c r="J33" s="18" t="n">
        <v>0</v>
      </c>
      <c r="K33" s="18" t="n">
        <v>140819</v>
      </c>
      <c r="L33" s="18" t="n">
        <v>0</v>
      </c>
      <c r="M33" s="19" t="n">
        <f aca="false">SUM(B33:L33)</f>
        <v>5661439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720452</v>
      </c>
      <c r="C34" s="16" t="n">
        <v>1390545</v>
      </c>
      <c r="D34" s="17" t="n">
        <v>41808</v>
      </c>
      <c r="E34" s="17" t="n">
        <v>0</v>
      </c>
      <c r="F34" s="17" t="n">
        <v>49891</v>
      </c>
      <c r="G34" s="17" t="n">
        <v>94339</v>
      </c>
      <c r="H34" s="16" t="n">
        <v>54</v>
      </c>
      <c r="I34" s="18" t="n">
        <v>8262</v>
      </c>
      <c r="J34" s="18" t="n">
        <v>0</v>
      </c>
      <c r="K34" s="18" t="n">
        <v>91458</v>
      </c>
      <c r="L34" s="18" t="n">
        <v>0</v>
      </c>
      <c r="M34" s="19" t="n">
        <f aca="false">SUM(B34:L34)</f>
        <v>4396809</v>
      </c>
    </row>
    <row r="35" customFormat="false" ht="16.5" hidden="false" customHeight="true" outlineLevel="0" collapsed="false">
      <c r="A35" s="14" t="s">
        <v>43</v>
      </c>
      <c r="B35" s="15" t="n">
        <v>2322349</v>
      </c>
      <c r="C35" s="16" t="n">
        <v>1187057</v>
      </c>
      <c r="D35" s="17" t="n">
        <v>35690</v>
      </c>
      <c r="E35" s="17" t="n">
        <v>0</v>
      </c>
      <c r="F35" s="17" t="n">
        <v>42590</v>
      </c>
      <c r="G35" s="17" t="n">
        <v>80211</v>
      </c>
      <c r="H35" s="16" t="n">
        <v>28</v>
      </c>
      <c r="I35" s="18" t="n">
        <v>7053</v>
      </c>
      <c r="J35" s="18" t="n">
        <v>0</v>
      </c>
      <c r="K35" s="18" t="n">
        <v>47869</v>
      </c>
      <c r="L35" s="18" t="n">
        <v>0</v>
      </c>
      <c r="M35" s="19" t="n">
        <f aca="false">SUM(B35:L35)</f>
        <v>3722847</v>
      </c>
    </row>
    <row r="36" customFormat="false" ht="16.5" hidden="false" customHeight="true" outlineLevel="0" collapsed="false">
      <c r="A36" s="14" t="s">
        <v>44</v>
      </c>
      <c r="B36" s="15" t="n">
        <v>2301833</v>
      </c>
      <c r="C36" s="16" t="n">
        <v>1176571</v>
      </c>
      <c r="D36" s="17" t="n">
        <v>35374</v>
      </c>
      <c r="E36" s="17" t="n">
        <v>0</v>
      </c>
      <c r="F36" s="17" t="n">
        <v>42214</v>
      </c>
      <c r="G36" s="17" t="n">
        <v>79079</v>
      </c>
      <c r="H36" s="16" t="n">
        <v>19</v>
      </c>
      <c r="I36" s="18" t="n">
        <v>6991</v>
      </c>
      <c r="J36" s="18" t="n">
        <v>0</v>
      </c>
      <c r="K36" s="18" t="n">
        <v>32407</v>
      </c>
      <c r="L36" s="18" t="n">
        <v>139990</v>
      </c>
      <c r="M36" s="19" t="n">
        <f aca="false">SUM(B36:L36)</f>
        <v>3814478</v>
      </c>
    </row>
    <row r="37" customFormat="false" ht="16.5" hidden="false" customHeight="true" outlineLevel="0" collapsed="false">
      <c r="A37" s="14" t="s">
        <v>45</v>
      </c>
      <c r="B37" s="15" t="n">
        <v>4404282</v>
      </c>
      <c r="C37" s="16" t="n">
        <v>2251226</v>
      </c>
      <c r="D37" s="17" t="n">
        <v>67685</v>
      </c>
      <c r="E37" s="17" t="n">
        <v>0</v>
      </c>
      <c r="F37" s="17" t="n">
        <v>80772</v>
      </c>
      <c r="G37" s="17" t="n">
        <v>153130</v>
      </c>
      <c r="H37" s="16" t="n">
        <v>111</v>
      </c>
      <c r="I37" s="18" t="n">
        <v>13376</v>
      </c>
      <c r="J37" s="18" t="n">
        <v>0</v>
      </c>
      <c r="K37" s="18" t="n">
        <v>186419</v>
      </c>
      <c r="L37" s="18" t="n">
        <v>432057</v>
      </c>
      <c r="M37" s="19" t="n">
        <f aca="false">SUM(B37:L37)</f>
        <v>7589058</v>
      </c>
    </row>
    <row r="38" customFormat="false" ht="16.5" hidden="false" customHeight="true" outlineLevel="0" collapsed="false">
      <c r="A38" s="14" t="s">
        <v>46</v>
      </c>
      <c r="B38" s="15" t="n">
        <v>5989586</v>
      </c>
      <c r="C38" s="16" t="n">
        <v>3061547</v>
      </c>
      <c r="D38" s="17" t="n">
        <v>92048</v>
      </c>
      <c r="E38" s="17" t="n">
        <v>0</v>
      </c>
      <c r="F38" s="17" t="n">
        <v>109845</v>
      </c>
      <c r="G38" s="17" t="n">
        <v>202510</v>
      </c>
      <c r="H38" s="16" t="n">
        <v>164</v>
      </c>
      <c r="I38" s="18" t="n">
        <v>18190</v>
      </c>
      <c r="J38" s="18" t="n">
        <v>0</v>
      </c>
      <c r="K38" s="18" t="n">
        <v>277504</v>
      </c>
      <c r="L38" s="18" t="n">
        <v>1958447</v>
      </c>
      <c r="M38" s="19" t="n">
        <f aca="false">SUM(B38:L38)</f>
        <v>11709841</v>
      </c>
    </row>
    <row r="39" customFormat="false" ht="16.5" hidden="false" customHeight="true" outlineLevel="0" collapsed="false">
      <c r="A39" s="14" t="s">
        <v>47</v>
      </c>
      <c r="B39" s="15" t="n">
        <v>3554720</v>
      </c>
      <c r="C39" s="16" t="n">
        <v>1816977</v>
      </c>
      <c r="D39" s="17" t="n">
        <v>54629</v>
      </c>
      <c r="E39" s="17" t="n">
        <v>0</v>
      </c>
      <c r="F39" s="17" t="n">
        <v>65191</v>
      </c>
      <c r="G39" s="17" t="n">
        <v>123495</v>
      </c>
      <c r="H39" s="16" t="n">
        <v>84</v>
      </c>
      <c r="I39" s="18" t="n">
        <v>10796</v>
      </c>
      <c r="J39" s="18" t="n">
        <v>0</v>
      </c>
      <c r="K39" s="18" t="n">
        <v>142281</v>
      </c>
      <c r="L39" s="18" t="n">
        <v>0</v>
      </c>
      <c r="M39" s="19" t="n">
        <f aca="false">SUM(B39:L39)</f>
        <v>5768173</v>
      </c>
    </row>
    <row r="40" customFormat="false" ht="16.5" hidden="false" customHeight="true" outlineLevel="0" collapsed="false">
      <c r="A40" s="14" t="s">
        <v>48</v>
      </c>
      <c r="B40" s="15" t="n">
        <v>2520766</v>
      </c>
      <c r="C40" s="16" t="n">
        <v>1288477</v>
      </c>
      <c r="D40" s="17" t="n">
        <v>38739</v>
      </c>
      <c r="E40" s="17" t="n">
        <v>0</v>
      </c>
      <c r="F40" s="17" t="n">
        <v>46229</v>
      </c>
      <c r="G40" s="17" t="n">
        <v>87626</v>
      </c>
      <c r="H40" s="16" t="n">
        <v>58</v>
      </c>
      <c r="I40" s="18" t="n">
        <v>7655</v>
      </c>
      <c r="J40" s="18" t="n">
        <v>0</v>
      </c>
      <c r="K40" s="18" t="n">
        <v>97714</v>
      </c>
      <c r="L40" s="18" t="n">
        <v>-42987</v>
      </c>
      <c r="M40" s="19" t="n">
        <f aca="false">SUM(B40:L40)</f>
        <v>4044277</v>
      </c>
    </row>
    <row r="41" customFormat="false" ht="16.5" hidden="false" customHeight="true" outlineLevel="0" collapsed="false">
      <c r="A41" s="14" t="s">
        <v>49</v>
      </c>
      <c r="B41" s="15" t="n">
        <v>2055136</v>
      </c>
      <c r="C41" s="16" t="n">
        <v>1050472</v>
      </c>
      <c r="D41" s="17" t="n">
        <v>31583</v>
      </c>
      <c r="E41" s="17" t="n">
        <v>0</v>
      </c>
      <c r="F41" s="17" t="n">
        <v>37690</v>
      </c>
      <c r="G41" s="17" t="n">
        <v>71349</v>
      </c>
      <c r="H41" s="16" t="n">
        <v>15</v>
      </c>
      <c r="I41" s="18" t="n">
        <v>6241</v>
      </c>
      <c r="J41" s="18" t="n">
        <v>0</v>
      </c>
      <c r="K41" s="18" t="n">
        <v>25321</v>
      </c>
      <c r="L41" s="18" t="n">
        <v>103771</v>
      </c>
      <c r="M41" s="19" t="n">
        <f aca="false">SUM(B41:L41)</f>
        <v>3381578</v>
      </c>
    </row>
    <row r="42" customFormat="false" ht="13.5" hidden="false" customHeight="false" outlineLevel="0" collapsed="false">
      <c r="A42" s="21" t="s">
        <v>50</v>
      </c>
      <c r="B42" s="22" t="n">
        <f aca="false">SUM(B9:B41)</f>
        <v>134785568</v>
      </c>
      <c r="C42" s="22" t="n">
        <f aca="false">SUM(C9:C41)</f>
        <v>68894964</v>
      </c>
      <c r="D42" s="22" t="n">
        <f aca="false">SUM(D9:D41)</f>
        <v>2071377</v>
      </c>
      <c r="E42" s="22" t="n">
        <f aca="false">SUM(E9:E41)</f>
        <v>0</v>
      </c>
      <c r="F42" s="22" t="n">
        <f aca="false">SUM(F9:F41)</f>
        <v>2471885</v>
      </c>
      <c r="G42" s="22" t="n">
        <f aca="false">SUM(G9:G41)</f>
        <v>4677521</v>
      </c>
      <c r="H42" s="22" t="n">
        <f aca="false">SUM(H9:H41)</f>
        <v>3049</v>
      </c>
      <c r="I42" s="22" t="n">
        <f aca="false">SUM(I9:I41)</f>
        <v>409341</v>
      </c>
      <c r="J42" s="22" t="n">
        <f aca="false">SUM(J9:J41)</f>
        <v>0</v>
      </c>
      <c r="K42" s="22" t="n">
        <f aca="false">SUM(K9:K41)</f>
        <v>5144761</v>
      </c>
      <c r="L42" s="22" t="n">
        <f aca="false">SUM(L9:L41)</f>
        <v>8895593</v>
      </c>
      <c r="M42" s="23" t="n">
        <f aca="false">SUM(M9:M41)</f>
        <v>227354059</v>
      </c>
    </row>
    <row r="43" s="28" customFormat="true" ht="13.5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2" hidden="false" customHeight="false" outlineLevel="0" collapsed="false">
      <c r="A44" s="24" t="s">
        <v>51</v>
      </c>
      <c r="B44" s="30"/>
      <c r="C44" s="26"/>
      <c r="D44" s="26"/>
      <c r="E44" s="30"/>
      <c r="F44" s="26"/>
      <c r="G44" s="26"/>
      <c r="H44" s="26"/>
      <c r="I44" s="26"/>
      <c r="J44" s="26"/>
      <c r="K44" s="30"/>
      <c r="L44" s="26"/>
      <c r="O44" s="31"/>
      <c r="P44" s="31"/>
    </row>
    <row r="45" s="24" customFormat="true" ht="12" hidden="false" customHeight="false" outlineLevel="0" collapsed="false">
      <c r="B45" s="30"/>
      <c r="C45" s="26"/>
      <c r="D45" s="26"/>
      <c r="E45" s="30"/>
      <c r="F45" s="26"/>
      <c r="G45" s="26"/>
      <c r="H45" s="26"/>
      <c r="I45" s="26"/>
      <c r="J45" s="26"/>
      <c r="K45" s="30"/>
      <c r="L45" s="26"/>
      <c r="O45" s="31"/>
      <c r="P45" s="31"/>
    </row>
    <row r="46" s="24" customFormat="true" ht="12" hidden="false" customHeight="false" outlineLevel="0" collapsed="false">
      <c r="B46" s="30"/>
      <c r="C46" s="26"/>
      <c r="D46" s="26"/>
      <c r="E46" s="30"/>
      <c r="F46" s="26"/>
      <c r="G46" s="26"/>
      <c r="H46" s="26"/>
      <c r="I46" s="26"/>
      <c r="J46" s="26"/>
      <c r="K46" s="30"/>
      <c r="L46" s="26"/>
      <c r="O46" s="31"/>
      <c r="P46" s="31"/>
    </row>
    <row r="47" customFormat="false" ht="12.75" hidden="false" customHeight="false" outlineLevel="0" collapsed="false">
      <c r="A47" s="24"/>
      <c r="B47" s="32"/>
      <c r="E47" s="32"/>
      <c r="K47" s="32"/>
    </row>
    <row r="48" customFormat="false" ht="12.75" hidden="false" customHeight="false" outlineLevel="0" collapsed="false">
      <c r="A48" s="24"/>
      <c r="B48" s="32"/>
      <c r="E48" s="32"/>
      <c r="K48" s="32"/>
    </row>
    <row r="49" customFormat="false" ht="15.75" hidden="false" customHeight="false" outlineLevel="0" collapsed="false">
      <c r="A49" s="33"/>
      <c r="B49" s="32"/>
      <c r="E49" s="32"/>
      <c r="K49" s="32"/>
    </row>
    <row r="50" customFormat="false" ht="15.75" hidden="false" customHeight="false" outlineLevel="0" collapsed="false">
      <c r="A50" s="33"/>
      <c r="B50" s="32"/>
      <c r="E50" s="32"/>
      <c r="K50" s="32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Lenovo</cp:lastModifiedBy>
  <cp:lastPrinted>2018-04-05T23:49:38Z</cp:lastPrinted>
  <dcterms:modified xsi:type="dcterms:W3CDTF">2018-07-06T17:47:57Z</dcterms:modified>
  <cp:revision>0</cp:revision>
  <dc:subject/>
  <dc:title/>
</cp:coreProperties>
</file>