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yo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6" activeCellId="0" sqref="E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264598</v>
      </c>
      <c r="C9" s="16" t="n">
        <v>686708</v>
      </c>
      <c r="D9" s="17" t="n">
        <v>34728</v>
      </c>
      <c r="E9" s="17" t="n">
        <v>0</v>
      </c>
      <c r="F9" s="17" t="n">
        <v>93360</v>
      </c>
      <c r="G9" s="17" t="n">
        <v>73817</v>
      </c>
      <c r="H9" s="16" t="n">
        <v>1426</v>
      </c>
      <c r="I9" s="18" t="n">
        <v>6551</v>
      </c>
      <c r="J9" s="18" t="n">
        <v>0</v>
      </c>
      <c r="K9" s="18" t="n">
        <v>44520</v>
      </c>
      <c r="L9" s="18" t="n">
        <v>0</v>
      </c>
      <c r="M9" s="19" t="n">
        <f aca="false">SUM(B9:L9)</f>
        <v>3205708</v>
      </c>
    </row>
    <row r="10" customFormat="false" ht="16.5" hidden="false" customHeight="true" outlineLevel="0" collapsed="false">
      <c r="A10" s="14" t="s">
        <v>18</v>
      </c>
      <c r="B10" s="15" t="n">
        <v>2691525</v>
      </c>
      <c r="C10" s="16" t="n">
        <v>816168</v>
      </c>
      <c r="D10" s="17" t="n">
        <v>41275</v>
      </c>
      <c r="E10" s="17" t="n">
        <v>0</v>
      </c>
      <c r="F10" s="17" t="n">
        <v>110960</v>
      </c>
      <c r="G10" s="17" t="n">
        <v>80654</v>
      </c>
      <c r="H10" s="16" t="n">
        <v>1771</v>
      </c>
      <c r="I10" s="18" t="n">
        <v>7786</v>
      </c>
      <c r="J10" s="18" t="n">
        <v>0</v>
      </c>
      <c r="K10" s="18" t="n">
        <v>55310</v>
      </c>
      <c r="L10" s="18" t="n">
        <v>0</v>
      </c>
      <c r="M10" s="19" t="n">
        <f aca="false">SUM(B10:L10)</f>
        <v>3805449</v>
      </c>
    </row>
    <row r="11" customFormat="false" ht="16.5" hidden="false" customHeight="true" outlineLevel="0" collapsed="false">
      <c r="A11" s="14" t="s">
        <v>19</v>
      </c>
      <c r="B11" s="15" t="n">
        <v>3310882</v>
      </c>
      <c r="C11" s="16" t="n">
        <v>1003980</v>
      </c>
      <c r="D11" s="17" t="n">
        <v>50773</v>
      </c>
      <c r="E11" s="17" t="n">
        <v>0</v>
      </c>
      <c r="F11" s="17" t="n">
        <v>136494</v>
      </c>
      <c r="G11" s="17" t="n">
        <v>101965</v>
      </c>
      <c r="H11" s="16" t="n">
        <v>2863</v>
      </c>
      <c r="I11" s="18" t="n">
        <v>9577</v>
      </c>
      <c r="J11" s="18" t="n">
        <v>0</v>
      </c>
      <c r="K11" s="18" t="n">
        <v>89404</v>
      </c>
      <c r="L11" s="18" t="n">
        <v>0</v>
      </c>
      <c r="M11" s="19" t="n">
        <f aca="false">SUM(B11:L11)</f>
        <v>4705938</v>
      </c>
    </row>
    <row r="12" customFormat="false" ht="16.5" hidden="false" customHeight="true" outlineLevel="0" collapsed="false">
      <c r="A12" s="14" t="s">
        <v>20</v>
      </c>
      <c r="B12" s="15" t="n">
        <v>4944725</v>
      </c>
      <c r="C12" s="16" t="n">
        <v>1499420</v>
      </c>
      <c r="D12" s="17" t="n">
        <v>75829</v>
      </c>
      <c r="E12" s="17" t="n">
        <v>0</v>
      </c>
      <c r="F12" s="17" t="n">
        <v>203850</v>
      </c>
      <c r="G12" s="17" t="n">
        <v>159803</v>
      </c>
      <c r="H12" s="16" t="n">
        <v>6860</v>
      </c>
      <c r="I12" s="18" t="n">
        <v>14303</v>
      </c>
      <c r="J12" s="18" t="n">
        <v>0</v>
      </c>
      <c r="K12" s="18" t="n">
        <v>214237</v>
      </c>
      <c r="L12" s="18" t="n">
        <v>0</v>
      </c>
      <c r="M12" s="19" t="n">
        <f aca="false">SUM(B12:L12)</f>
        <v>7119027</v>
      </c>
    </row>
    <row r="13" customFormat="false" ht="16.5" hidden="false" customHeight="true" outlineLevel="0" collapsed="false">
      <c r="A13" s="14" t="s">
        <v>21</v>
      </c>
      <c r="B13" s="15" t="n">
        <v>2202928</v>
      </c>
      <c r="C13" s="16" t="n">
        <v>668008</v>
      </c>
      <c r="D13" s="17" t="n">
        <v>33783</v>
      </c>
      <c r="E13" s="17" t="n">
        <v>0</v>
      </c>
      <c r="F13" s="17" t="n">
        <v>90817</v>
      </c>
      <c r="G13" s="17" t="n">
        <v>72519</v>
      </c>
      <c r="H13" s="16" t="n">
        <v>784</v>
      </c>
      <c r="I13" s="18" t="n">
        <v>6372</v>
      </c>
      <c r="J13" s="18" t="n">
        <v>0</v>
      </c>
      <c r="K13" s="18" t="n">
        <v>24470</v>
      </c>
      <c r="L13" s="18" t="n">
        <v>1235</v>
      </c>
      <c r="M13" s="19" t="n">
        <f aca="false">SUM(B13:L13)</f>
        <v>3100916</v>
      </c>
    </row>
    <row r="14" customFormat="false" ht="16.5" hidden="false" customHeight="true" outlineLevel="0" collapsed="false">
      <c r="A14" s="14" t="s">
        <v>22</v>
      </c>
      <c r="B14" s="15" t="n">
        <v>9561365</v>
      </c>
      <c r="C14" s="16" t="n">
        <v>2899352</v>
      </c>
      <c r="D14" s="17" t="n">
        <v>146626</v>
      </c>
      <c r="E14" s="17" t="n">
        <v>0</v>
      </c>
      <c r="F14" s="17" t="n">
        <v>394175</v>
      </c>
      <c r="G14" s="17" t="n">
        <v>295162</v>
      </c>
      <c r="H14" s="16" t="n">
        <v>15626</v>
      </c>
      <c r="I14" s="18" t="n">
        <v>27658</v>
      </c>
      <c r="J14" s="18" t="n">
        <v>0</v>
      </c>
      <c r="K14" s="18" t="n">
        <v>487955</v>
      </c>
      <c r="L14" s="18" t="n">
        <v>0</v>
      </c>
      <c r="M14" s="19" t="n">
        <f aca="false">SUM(B14:L14)</f>
        <v>13827919</v>
      </c>
    </row>
    <row r="15" customFormat="false" ht="16.5" hidden="false" customHeight="true" outlineLevel="0" collapsed="false">
      <c r="A15" s="14" t="s">
        <v>23</v>
      </c>
      <c r="B15" s="15" t="n">
        <v>20238001</v>
      </c>
      <c r="C15" s="16" t="n">
        <v>6136895</v>
      </c>
      <c r="D15" s="17" t="n">
        <v>310355</v>
      </c>
      <c r="E15" s="17" t="n">
        <v>0</v>
      </c>
      <c r="F15" s="17" t="n">
        <v>834327</v>
      </c>
      <c r="G15" s="17" t="n">
        <v>650877</v>
      </c>
      <c r="H15" s="16" t="n">
        <v>29386</v>
      </c>
      <c r="I15" s="18" t="n">
        <v>58542</v>
      </c>
      <c r="J15" s="18" t="n">
        <v>0</v>
      </c>
      <c r="K15" s="18" t="n">
        <v>917665</v>
      </c>
      <c r="L15" s="18" t="n">
        <v>820465</v>
      </c>
      <c r="M15" s="19" t="n">
        <f aca="false">SUM(B15:L15)</f>
        <v>29996513</v>
      </c>
    </row>
    <row r="16" customFormat="false" ht="16.5" hidden="false" customHeight="true" outlineLevel="0" collapsed="false">
      <c r="A16" s="14" t="s">
        <v>24</v>
      </c>
      <c r="B16" s="15" t="n">
        <v>5607326</v>
      </c>
      <c r="C16" s="16" t="n">
        <v>1700344</v>
      </c>
      <c r="D16" s="17" t="n">
        <v>85990</v>
      </c>
      <c r="E16" s="17" t="n">
        <v>0</v>
      </c>
      <c r="F16" s="17" t="n">
        <v>231166</v>
      </c>
      <c r="G16" s="17" t="n">
        <v>174646</v>
      </c>
      <c r="H16" s="16" t="n">
        <v>7981</v>
      </c>
      <c r="I16" s="18" t="n">
        <v>16220</v>
      </c>
      <c r="J16" s="18" t="n">
        <v>0</v>
      </c>
      <c r="K16" s="18" t="n">
        <v>249238</v>
      </c>
      <c r="L16" s="18" t="n">
        <v>83662</v>
      </c>
      <c r="M16" s="19" t="n">
        <f aca="false">SUM(B16:L16)</f>
        <v>8156573</v>
      </c>
    </row>
    <row r="17" customFormat="false" ht="16.5" hidden="false" customHeight="true" outlineLevel="0" collapsed="false">
      <c r="A17" s="14" t="s">
        <v>25</v>
      </c>
      <c r="B17" s="15" t="n">
        <v>2227558</v>
      </c>
      <c r="C17" s="16" t="n">
        <v>675476</v>
      </c>
      <c r="D17" s="17" t="n">
        <v>34160</v>
      </c>
      <c r="E17" s="17" t="n">
        <v>0</v>
      </c>
      <c r="F17" s="17" t="n">
        <v>91833</v>
      </c>
      <c r="G17" s="17" t="n">
        <v>70066</v>
      </c>
      <c r="H17" s="16" t="n">
        <v>1543</v>
      </c>
      <c r="I17" s="18" t="n">
        <v>6443</v>
      </c>
      <c r="J17" s="18" t="n">
        <v>0</v>
      </c>
      <c r="K17" s="18" t="n">
        <v>48175</v>
      </c>
      <c r="L17" s="18" t="n">
        <v>0</v>
      </c>
      <c r="M17" s="19" t="n">
        <f aca="false">SUM(B17:L17)</f>
        <v>3155254</v>
      </c>
    </row>
    <row r="18" s="1" customFormat="true" ht="16.5" hidden="false" customHeight="true" outlineLevel="0" collapsed="false">
      <c r="A18" s="14" t="s">
        <v>26</v>
      </c>
      <c r="B18" s="15" t="n">
        <v>2260059</v>
      </c>
      <c r="C18" s="16" t="n">
        <v>685332</v>
      </c>
      <c r="D18" s="17" t="n">
        <v>34659</v>
      </c>
      <c r="E18" s="17" t="n">
        <v>0</v>
      </c>
      <c r="F18" s="17" t="n">
        <v>93173</v>
      </c>
      <c r="G18" s="17" t="n">
        <v>73037</v>
      </c>
      <c r="H18" s="16" t="n">
        <v>1383</v>
      </c>
      <c r="I18" s="18" t="n">
        <v>6538</v>
      </c>
      <c r="J18" s="18" t="n">
        <v>0</v>
      </c>
      <c r="K18" s="18" t="n">
        <v>43183</v>
      </c>
      <c r="L18" s="18" t="n">
        <v>0</v>
      </c>
      <c r="M18" s="19" t="n">
        <f aca="false">SUM(B18:L18)</f>
        <v>3197364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537304</v>
      </c>
      <c r="C19" s="16" t="n">
        <v>3195292</v>
      </c>
      <c r="D19" s="17" t="n">
        <v>161593</v>
      </c>
      <c r="E19" s="17" t="n">
        <v>0</v>
      </c>
      <c r="F19" s="17" t="n">
        <v>434409</v>
      </c>
      <c r="G19" s="17" t="n">
        <v>329423</v>
      </c>
      <c r="H19" s="16" t="n">
        <v>17178</v>
      </c>
      <c r="I19" s="18" t="n">
        <v>30481</v>
      </c>
      <c r="J19" s="18" t="n">
        <v>0</v>
      </c>
      <c r="K19" s="18" t="n">
        <v>536431</v>
      </c>
      <c r="L19" s="18" t="n">
        <v>370285</v>
      </c>
      <c r="M19" s="19" t="n">
        <f aca="false">SUM(B19:L19)</f>
        <v>15612396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572347</v>
      </c>
      <c r="C20" s="16" t="n">
        <v>1083265</v>
      </c>
      <c r="D20" s="17" t="n">
        <v>54783</v>
      </c>
      <c r="E20" s="17" t="n">
        <v>0</v>
      </c>
      <c r="F20" s="17" t="n">
        <v>147273</v>
      </c>
      <c r="G20" s="17" t="n">
        <v>112940</v>
      </c>
      <c r="H20" s="16" t="n">
        <v>4582</v>
      </c>
      <c r="I20" s="18" t="n">
        <v>10334</v>
      </c>
      <c r="J20" s="18" t="n">
        <v>0</v>
      </c>
      <c r="K20" s="18" t="n">
        <v>143093</v>
      </c>
      <c r="L20" s="18" t="n">
        <v>32907</v>
      </c>
      <c r="M20" s="19" t="n">
        <f aca="false">SUM(B20:L20)</f>
        <v>5161524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139790</v>
      </c>
      <c r="C21" s="16" t="n">
        <v>648862</v>
      </c>
      <c r="D21" s="17" t="n">
        <v>32814</v>
      </c>
      <c r="E21" s="17" t="n">
        <v>0</v>
      </c>
      <c r="F21" s="17" t="n">
        <v>88215</v>
      </c>
      <c r="G21" s="17" t="n">
        <v>72758</v>
      </c>
      <c r="H21" s="16" t="n">
        <v>1259</v>
      </c>
      <c r="I21" s="18" t="n">
        <v>6190</v>
      </c>
      <c r="J21" s="18" t="n">
        <v>0</v>
      </c>
      <c r="K21" s="18" t="n">
        <v>39305</v>
      </c>
      <c r="L21" s="18" t="n">
        <v>0</v>
      </c>
      <c r="M21" s="19" t="n">
        <f aca="false">SUM(B21:L21)</f>
        <v>3029193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091802</v>
      </c>
      <c r="C22" s="16" t="n">
        <v>634310</v>
      </c>
      <c r="D22" s="17" t="n">
        <v>32078</v>
      </c>
      <c r="E22" s="17" t="n">
        <v>0</v>
      </c>
      <c r="F22" s="17" t="n">
        <v>86236</v>
      </c>
      <c r="G22" s="17" t="n">
        <v>67151</v>
      </c>
      <c r="H22" s="16" t="n">
        <v>799</v>
      </c>
      <c r="I22" s="18" t="n">
        <v>6051</v>
      </c>
      <c r="J22" s="18" t="n">
        <v>0</v>
      </c>
      <c r="K22" s="18" t="n">
        <v>24968</v>
      </c>
      <c r="L22" s="18" t="n">
        <v>0</v>
      </c>
      <c r="M22" s="19" t="n">
        <f aca="false">SUM(B22:L22)</f>
        <v>2943395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605163</v>
      </c>
      <c r="C23" s="16" t="n">
        <v>789980</v>
      </c>
      <c r="D23" s="17" t="n">
        <v>39951</v>
      </c>
      <c r="E23" s="17" t="n">
        <v>0</v>
      </c>
      <c r="F23" s="17" t="n">
        <v>107400</v>
      </c>
      <c r="G23" s="17" t="n">
        <v>83673</v>
      </c>
      <c r="H23" s="16" t="n">
        <v>2143</v>
      </c>
      <c r="I23" s="18" t="n">
        <v>7536</v>
      </c>
      <c r="J23" s="18" t="n">
        <v>0</v>
      </c>
      <c r="K23" s="18" t="n">
        <v>66918</v>
      </c>
      <c r="L23" s="18" t="n">
        <v>0</v>
      </c>
      <c r="M23" s="19" t="n">
        <f aca="false">SUM(B23:L23)</f>
        <v>3702764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452113</v>
      </c>
      <c r="C24" s="16" t="n">
        <v>743569</v>
      </c>
      <c r="D24" s="17" t="n">
        <v>37604</v>
      </c>
      <c r="E24" s="17" t="n">
        <v>0</v>
      </c>
      <c r="F24" s="17" t="n">
        <v>101090</v>
      </c>
      <c r="G24" s="17" t="n">
        <v>78811</v>
      </c>
      <c r="H24" s="16" t="n">
        <v>1490</v>
      </c>
      <c r="I24" s="18" t="n">
        <v>7093</v>
      </c>
      <c r="J24" s="18" t="n">
        <v>0</v>
      </c>
      <c r="K24" s="18" t="n">
        <v>46544</v>
      </c>
      <c r="L24" s="18" t="n">
        <v>-9798</v>
      </c>
      <c r="M24" s="19" t="n">
        <f aca="false">SUM(B24:L24)</f>
        <v>3458516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973885</v>
      </c>
      <c r="C25" s="16" t="n">
        <v>1205026</v>
      </c>
      <c r="D25" s="17" t="n">
        <v>60941</v>
      </c>
      <c r="E25" s="17" t="n">
        <v>0</v>
      </c>
      <c r="F25" s="17" t="n">
        <v>163827</v>
      </c>
      <c r="G25" s="17" t="n">
        <v>129533</v>
      </c>
      <c r="H25" s="16" t="n">
        <v>5329</v>
      </c>
      <c r="I25" s="18" t="n">
        <v>11495</v>
      </c>
      <c r="J25" s="18" t="n">
        <v>0</v>
      </c>
      <c r="K25" s="18" t="n">
        <v>166425</v>
      </c>
      <c r="L25" s="18" t="n">
        <v>0</v>
      </c>
      <c r="M25" s="19" t="n">
        <f aca="false">SUM(B25:L25)</f>
        <v>5716461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749547</v>
      </c>
      <c r="C26" s="16" t="n">
        <v>2046707</v>
      </c>
      <c r="D26" s="17" t="n">
        <v>103506</v>
      </c>
      <c r="E26" s="17" t="n">
        <v>0</v>
      </c>
      <c r="F26" s="17" t="n">
        <v>278255</v>
      </c>
      <c r="G26" s="17" t="n">
        <v>228908</v>
      </c>
      <c r="H26" s="16" t="n">
        <v>9317</v>
      </c>
      <c r="I26" s="18" t="n">
        <v>19524</v>
      </c>
      <c r="J26" s="18" t="n">
        <v>0</v>
      </c>
      <c r="K26" s="18" t="n">
        <v>290948</v>
      </c>
      <c r="L26" s="18" t="n">
        <v>108091</v>
      </c>
      <c r="M26" s="19" t="n">
        <f aca="false">SUM(B26:L26)</f>
        <v>9834803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247508</v>
      </c>
      <c r="C27" s="16" t="n">
        <v>681526</v>
      </c>
      <c r="D27" s="17" t="n">
        <v>34466</v>
      </c>
      <c r="E27" s="17" t="n">
        <v>0</v>
      </c>
      <c r="F27" s="17" t="n">
        <v>92655</v>
      </c>
      <c r="G27" s="17" t="n">
        <v>75509</v>
      </c>
      <c r="H27" s="16" t="n">
        <v>1271</v>
      </c>
      <c r="I27" s="18" t="n">
        <v>6501</v>
      </c>
      <c r="J27" s="18" t="n">
        <v>0</v>
      </c>
      <c r="K27" s="18" t="n">
        <v>39691</v>
      </c>
      <c r="L27" s="18" t="n">
        <v>0</v>
      </c>
      <c r="M27" s="19" t="n">
        <f aca="false">SUM(B27:L27)</f>
        <v>3179127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658592</v>
      </c>
      <c r="C28" s="16" t="n">
        <v>806182</v>
      </c>
      <c r="D28" s="17" t="n">
        <v>40770</v>
      </c>
      <c r="E28" s="17" t="n">
        <v>0</v>
      </c>
      <c r="F28" s="17" t="n">
        <v>109603</v>
      </c>
      <c r="G28" s="17" t="n">
        <v>88137</v>
      </c>
      <c r="H28" s="16" t="n">
        <v>2181</v>
      </c>
      <c r="I28" s="18" t="n">
        <v>7690</v>
      </c>
      <c r="J28" s="18" t="n">
        <v>0</v>
      </c>
      <c r="K28" s="18" t="n">
        <v>68106</v>
      </c>
      <c r="L28" s="18" t="n">
        <v>0</v>
      </c>
      <c r="M28" s="19" t="n">
        <f aca="false">SUM(B28:L28)</f>
        <v>3781261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360940</v>
      </c>
      <c r="C29" s="16" t="n">
        <v>1019159</v>
      </c>
      <c r="D29" s="17" t="n">
        <v>51541</v>
      </c>
      <c r="E29" s="17" t="n">
        <v>0</v>
      </c>
      <c r="F29" s="17" t="n">
        <v>138557</v>
      </c>
      <c r="G29" s="17" t="n">
        <v>100833</v>
      </c>
      <c r="H29" s="16" t="n">
        <v>3766</v>
      </c>
      <c r="I29" s="18" t="n">
        <v>9722</v>
      </c>
      <c r="J29" s="18" t="n">
        <v>0</v>
      </c>
      <c r="K29" s="18" t="n">
        <v>117604</v>
      </c>
      <c r="L29" s="18" t="n">
        <v>1142685</v>
      </c>
      <c r="M29" s="19" t="n">
        <f aca="false">SUM(B29:L29)</f>
        <v>5944807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069407</v>
      </c>
      <c r="C30" s="16" t="n">
        <v>627519</v>
      </c>
      <c r="D30" s="17" t="n">
        <v>31735</v>
      </c>
      <c r="E30" s="17" t="n">
        <v>0</v>
      </c>
      <c r="F30" s="17" t="n">
        <v>85313</v>
      </c>
      <c r="G30" s="17" t="n">
        <v>66919</v>
      </c>
      <c r="H30" s="16" t="n">
        <v>623</v>
      </c>
      <c r="I30" s="18" t="n">
        <v>5986</v>
      </c>
      <c r="J30" s="18" t="n">
        <v>0</v>
      </c>
      <c r="K30" s="18" t="n">
        <v>19470</v>
      </c>
      <c r="L30" s="18" t="n">
        <v>0</v>
      </c>
      <c r="M30" s="19" t="n">
        <f aca="false">SUM(B30:L30)</f>
        <v>2906972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314183</v>
      </c>
      <c r="C31" s="16" t="n">
        <v>701744</v>
      </c>
      <c r="D31" s="17" t="n">
        <v>35489</v>
      </c>
      <c r="E31" s="17" t="n">
        <v>0</v>
      </c>
      <c r="F31" s="17" t="n">
        <v>95404</v>
      </c>
      <c r="G31" s="17" t="n">
        <v>77483</v>
      </c>
      <c r="H31" s="16" t="n">
        <v>1660</v>
      </c>
      <c r="I31" s="18" t="n">
        <v>6694</v>
      </c>
      <c r="J31" s="18" t="n">
        <v>0</v>
      </c>
      <c r="K31" s="18" t="n">
        <v>51850</v>
      </c>
      <c r="L31" s="18" t="n">
        <v>133047</v>
      </c>
      <c r="M31" s="19" t="n">
        <f aca="false">SUM(B31:L31)</f>
        <v>3417554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260126</v>
      </c>
      <c r="C32" s="16" t="n">
        <v>685352</v>
      </c>
      <c r="D32" s="17" t="n">
        <v>34660</v>
      </c>
      <c r="E32" s="17" t="n">
        <v>0</v>
      </c>
      <c r="F32" s="17" t="n">
        <v>93175</v>
      </c>
      <c r="G32" s="17" t="n">
        <v>72485</v>
      </c>
      <c r="H32" s="16" t="n">
        <v>575</v>
      </c>
      <c r="I32" s="18" t="n">
        <v>6538</v>
      </c>
      <c r="J32" s="18" t="n">
        <v>0</v>
      </c>
      <c r="K32" s="18" t="n">
        <v>17951</v>
      </c>
      <c r="L32" s="18" t="n">
        <v>0</v>
      </c>
      <c r="M32" s="19" t="n">
        <f aca="false">SUM(B32:L32)</f>
        <v>3170862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389907</v>
      </c>
      <c r="C33" s="16" t="n">
        <v>1027943</v>
      </c>
      <c r="D33" s="17" t="n">
        <v>51985</v>
      </c>
      <c r="E33" s="17" t="n">
        <v>0</v>
      </c>
      <c r="F33" s="17" t="n">
        <v>139752</v>
      </c>
      <c r="G33" s="17" t="n">
        <v>111263</v>
      </c>
      <c r="H33" s="16" t="n">
        <v>4180</v>
      </c>
      <c r="I33" s="18" t="n">
        <v>9806</v>
      </c>
      <c r="J33" s="18" t="n">
        <v>0</v>
      </c>
      <c r="K33" s="18" t="n">
        <v>130540</v>
      </c>
      <c r="L33" s="18" t="n">
        <v>0</v>
      </c>
      <c r="M33" s="19" t="n">
        <f aca="false">SUM(B33:L33)</f>
        <v>4865376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684595</v>
      </c>
      <c r="C34" s="16" t="n">
        <v>814067</v>
      </c>
      <c r="D34" s="17" t="n">
        <v>41169</v>
      </c>
      <c r="E34" s="17" t="n">
        <v>0</v>
      </c>
      <c r="F34" s="17" t="n">
        <v>110675</v>
      </c>
      <c r="G34" s="17" t="n">
        <v>87661</v>
      </c>
      <c r="H34" s="16" t="n">
        <v>2715</v>
      </c>
      <c r="I34" s="18" t="n">
        <v>7766</v>
      </c>
      <c r="J34" s="18" t="n">
        <v>0</v>
      </c>
      <c r="K34" s="18" t="n">
        <v>84782</v>
      </c>
      <c r="L34" s="18" t="n">
        <v>0</v>
      </c>
      <c r="M34" s="19" t="n">
        <f aca="false">SUM(B34:L34)</f>
        <v>3833430</v>
      </c>
    </row>
    <row r="35" customFormat="false" ht="16.5" hidden="false" customHeight="true" outlineLevel="0" collapsed="false">
      <c r="A35" s="14" t="s">
        <v>43</v>
      </c>
      <c r="B35" s="15" t="n">
        <v>2282542</v>
      </c>
      <c r="C35" s="16" t="n">
        <v>692149</v>
      </c>
      <c r="D35" s="17" t="n">
        <v>35003</v>
      </c>
      <c r="E35" s="17" t="n">
        <v>0</v>
      </c>
      <c r="F35" s="17" t="n">
        <v>94100</v>
      </c>
      <c r="G35" s="17" t="n">
        <v>72483</v>
      </c>
      <c r="H35" s="16" t="n">
        <v>1421</v>
      </c>
      <c r="I35" s="18" t="n">
        <v>6603</v>
      </c>
      <c r="J35" s="18" t="n">
        <v>0</v>
      </c>
      <c r="K35" s="18" t="n">
        <v>44375</v>
      </c>
      <c r="L35" s="18" t="n">
        <v>0</v>
      </c>
      <c r="M35" s="19" t="n">
        <f aca="false">SUM(B35:L35)</f>
        <v>3228676</v>
      </c>
    </row>
    <row r="36" customFormat="false" ht="16.5" hidden="false" customHeight="true" outlineLevel="0" collapsed="false">
      <c r="A36" s="14" t="s">
        <v>44</v>
      </c>
      <c r="B36" s="15" t="n">
        <v>2250350</v>
      </c>
      <c r="C36" s="16" t="n">
        <v>682388</v>
      </c>
      <c r="D36" s="17" t="n">
        <v>34510</v>
      </c>
      <c r="E36" s="17" t="n">
        <v>0</v>
      </c>
      <c r="F36" s="17" t="n">
        <v>92772</v>
      </c>
      <c r="G36" s="17" t="n">
        <v>72149</v>
      </c>
      <c r="H36" s="16" t="n">
        <v>962</v>
      </c>
      <c r="I36" s="18" t="n">
        <v>6509</v>
      </c>
      <c r="J36" s="18" t="n">
        <v>0</v>
      </c>
      <c r="K36" s="18" t="n">
        <v>30041</v>
      </c>
      <c r="L36" s="18" t="n">
        <v>0</v>
      </c>
      <c r="M36" s="19" t="n">
        <f aca="false">SUM(B36:L36)</f>
        <v>3169681</v>
      </c>
    </row>
    <row r="37" customFormat="false" ht="16.5" hidden="false" customHeight="true" outlineLevel="0" collapsed="false">
      <c r="A37" s="14" t="s">
        <v>45</v>
      </c>
      <c r="B37" s="15" t="n">
        <v>4357593</v>
      </c>
      <c r="C37" s="16" t="n">
        <v>1321380</v>
      </c>
      <c r="D37" s="17" t="n">
        <v>66825</v>
      </c>
      <c r="E37" s="17" t="n">
        <v>0</v>
      </c>
      <c r="F37" s="17" t="n">
        <v>179645</v>
      </c>
      <c r="G37" s="17" t="n">
        <v>146687</v>
      </c>
      <c r="H37" s="16" t="n">
        <v>5534</v>
      </c>
      <c r="I37" s="18" t="n">
        <v>12605</v>
      </c>
      <c r="J37" s="18" t="n">
        <v>0</v>
      </c>
      <c r="K37" s="18" t="n">
        <v>172811</v>
      </c>
      <c r="L37" s="18" t="n">
        <v>511621</v>
      </c>
      <c r="M37" s="19" t="n">
        <f aca="false">SUM(B37:L37)</f>
        <v>6774701</v>
      </c>
    </row>
    <row r="38" customFormat="false" ht="16.5" hidden="false" customHeight="true" outlineLevel="0" collapsed="false">
      <c r="A38" s="14" t="s">
        <v>46</v>
      </c>
      <c r="B38" s="15" t="n">
        <v>5762801</v>
      </c>
      <c r="C38" s="16" t="n">
        <v>1747490</v>
      </c>
      <c r="D38" s="17" t="n">
        <v>88374</v>
      </c>
      <c r="E38" s="17" t="n">
        <v>0</v>
      </c>
      <c r="F38" s="17" t="n">
        <v>237576</v>
      </c>
      <c r="G38" s="17" t="n">
        <v>183063</v>
      </c>
      <c r="H38" s="16" t="n">
        <v>8238</v>
      </c>
      <c r="I38" s="18" t="n">
        <v>16670</v>
      </c>
      <c r="J38" s="18" t="n">
        <v>0</v>
      </c>
      <c r="K38" s="18" t="n">
        <v>257247</v>
      </c>
      <c r="L38" s="18" t="n">
        <v>134462</v>
      </c>
      <c r="M38" s="19" t="n">
        <f aca="false">SUM(B38:L38)</f>
        <v>8435921</v>
      </c>
    </row>
    <row r="39" customFormat="false" ht="16.5" hidden="false" customHeight="true" outlineLevel="0" collapsed="false">
      <c r="A39" s="14" t="s">
        <v>47</v>
      </c>
      <c r="B39" s="15" t="n">
        <v>3514281</v>
      </c>
      <c r="C39" s="16" t="n">
        <v>1065657</v>
      </c>
      <c r="D39" s="17" t="n">
        <v>53893</v>
      </c>
      <c r="E39" s="17" t="n">
        <v>0</v>
      </c>
      <c r="F39" s="17" t="n">
        <v>144879</v>
      </c>
      <c r="G39" s="17" t="n">
        <v>111716</v>
      </c>
      <c r="H39" s="16" t="n">
        <v>4224</v>
      </c>
      <c r="I39" s="18" t="n">
        <v>10166</v>
      </c>
      <c r="J39" s="18" t="n">
        <v>0</v>
      </c>
      <c r="K39" s="18" t="n">
        <v>131895</v>
      </c>
      <c r="L39" s="18" t="n">
        <v>0</v>
      </c>
      <c r="M39" s="19" t="n">
        <f aca="false">SUM(B39:L39)</f>
        <v>5036711</v>
      </c>
    </row>
    <row r="40" customFormat="false" ht="16.5" hidden="false" customHeight="true" outlineLevel="0" collapsed="false">
      <c r="A40" s="14" t="s">
        <v>48</v>
      </c>
      <c r="B40" s="15" t="n">
        <v>2493571</v>
      </c>
      <c r="C40" s="16" t="n">
        <v>756141</v>
      </c>
      <c r="D40" s="17" t="n">
        <v>38240</v>
      </c>
      <c r="E40" s="17" t="n">
        <v>0</v>
      </c>
      <c r="F40" s="17" t="n">
        <v>102799</v>
      </c>
      <c r="G40" s="17" t="n">
        <v>81650</v>
      </c>
      <c r="H40" s="16" t="n">
        <v>2901</v>
      </c>
      <c r="I40" s="18" t="n">
        <v>7213</v>
      </c>
      <c r="J40" s="18" t="n">
        <v>0</v>
      </c>
      <c r="K40" s="18" t="n">
        <v>90581</v>
      </c>
      <c r="L40" s="18" t="n">
        <v>2906</v>
      </c>
      <c r="M40" s="19" t="n">
        <f aca="false">SUM(B40:L40)</f>
        <v>3576002</v>
      </c>
    </row>
    <row r="41" customFormat="false" ht="16.5" hidden="false" customHeight="true" outlineLevel="0" collapsed="false">
      <c r="A41" s="14" t="s">
        <v>49</v>
      </c>
      <c r="B41" s="15" t="n">
        <v>2030356</v>
      </c>
      <c r="C41" s="16" t="n">
        <v>615678</v>
      </c>
      <c r="D41" s="17" t="n">
        <v>31136</v>
      </c>
      <c r="E41" s="17" t="n">
        <v>0</v>
      </c>
      <c r="F41" s="17" t="n">
        <v>83703</v>
      </c>
      <c r="G41" s="17" t="n">
        <v>68556</v>
      </c>
      <c r="H41" s="16" t="n">
        <v>752</v>
      </c>
      <c r="I41" s="18" t="n">
        <v>5873</v>
      </c>
      <c r="J41" s="18" t="n">
        <v>0</v>
      </c>
      <c r="K41" s="18" t="n">
        <v>23473</v>
      </c>
      <c r="L41" s="18" t="n">
        <v>0</v>
      </c>
      <c r="M41" s="19" t="n">
        <f aca="false">SUM(B41:L41)</f>
        <v>2859527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33107670</v>
      </c>
      <c r="C42" s="22" t="n">
        <f aca="false">SUM(C9:C41)</f>
        <v>40363069</v>
      </c>
      <c r="D42" s="22" t="n">
        <f aca="false">SUM(D9:D41)</f>
        <v>2041244</v>
      </c>
      <c r="E42" s="22" t="n">
        <f aca="false">SUM(E9:E41)</f>
        <v>0</v>
      </c>
      <c r="F42" s="22" t="n">
        <f aca="false">SUM(F9:F41)</f>
        <v>5487468</v>
      </c>
      <c r="G42" s="22" t="n">
        <f aca="false">SUM(G9:G41)</f>
        <v>4272337</v>
      </c>
      <c r="H42" s="22" t="n">
        <f aca="false">SUM(H9:H41)</f>
        <v>152723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4769206</v>
      </c>
      <c r="L42" s="22" t="n">
        <f aca="false">SUM(L9:L41)</f>
        <v>3331568</v>
      </c>
      <c r="M42" s="23" t="n">
        <f aca="false">SUM(M9:M41)</f>
        <v>193910321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3-06T15:19:26Z</cp:lastPrinted>
  <dcterms:modified xsi:type="dcterms:W3CDTF">2017-07-06T15:03:57Z</dcterms:modified>
  <cp:revision>0</cp:revision>
  <dc:subject/>
  <dc:title/>
</cp:coreProperties>
</file>