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GOBIERNO DEL ESTADO DE MORELOS</t>
  </si>
  <si>
    <t xml:space="preserve">SECRETARIA DE HACIENDA</t>
  </si>
  <si>
    <t xml:space="preserve">PARTICIPACIONES FEDERALES MINISTRADAS A LOS MUNICIPIOS </t>
  </si>
  <si>
    <t xml:space="preserve">EN EL MES DE MAYO DEL EJERCICIO FISCAL 2017</t>
  </si>
  <si>
    <t xml:space="preserve">Municipio</t>
  </si>
  <si>
    <t xml:space="preserve">Fondo General de Participaciones </t>
  </si>
  <si>
    <t xml:space="preserve">Fondo de Fomento Municipal        </t>
  </si>
  <si>
    <t xml:space="preserve">Impuesto sobre Automóviles Nuevos</t>
  </si>
  <si>
    <t xml:space="preserve">Impuesto sobre Tenencia o Uso de Vehiculos*</t>
  </si>
  <si>
    <t xml:space="preserve">Impuesto Especial sobre Produccion y Servicios                                              </t>
  </si>
  <si>
    <t xml:space="preserve">Fondo de Fiscalización y Recaudación</t>
  </si>
  <si>
    <t xml:space="preserve">Art. 4o-A, Fraccion I de la Ley de Coordinación Fiscal (Gasolinas)</t>
  </si>
  <si>
    <t xml:space="preserve">Fondo de Compensación del Impuesto Sobre Automóviles Nuevos</t>
  </si>
  <si>
    <t xml:space="preserve">Diferencias del Fondo de Fiscalización y Recaudación</t>
  </si>
  <si>
    <t xml:space="preserve">Cuenta por Liquidar Certificada de Participaciones de Gasolina y Diésel                    (1)</t>
  </si>
  <si>
    <t xml:space="preserve">FONDO ISR</t>
  </si>
  <si>
    <t xml:space="preserve">Total</t>
  </si>
  <si>
    <t xml:space="preserve">AMACUZAC</t>
  </si>
  <si>
    <t xml:space="preserve">ATLATLAHUCAN</t>
  </si>
  <si>
    <t xml:space="preserve">AXOCHIAPAN</t>
  </si>
  <si>
    <t xml:space="preserve">AYALA</t>
  </si>
  <si>
    <t xml:space="preserve">COATLAN DEL RIO</t>
  </si>
  <si>
    <t xml:space="preserve">CUAUTLA</t>
  </si>
  <si>
    <t xml:space="preserve">CUERNAVACA</t>
  </si>
  <si>
    <t xml:space="preserve">EMILIANO ZAPATA</t>
  </si>
  <si>
    <t xml:space="preserve">HUITZILAC</t>
  </si>
  <si>
    <t xml:space="preserve">JANTETELCO</t>
  </si>
  <si>
    <t xml:space="preserve">JIUTEPEC</t>
  </si>
  <si>
    <t xml:space="preserve">JOJUTLA</t>
  </si>
  <si>
    <t xml:space="preserve">JONACATEPEC</t>
  </si>
  <si>
    <t xml:space="preserve">MAZATEPEC</t>
  </si>
  <si>
    <t xml:space="preserve">MIACATLAN</t>
  </si>
  <si>
    <t xml:space="preserve">OCUITUCO</t>
  </si>
  <si>
    <t xml:space="preserve">PUENTE DE IXTLA</t>
  </si>
  <si>
    <t xml:space="preserve">TEMIXCO</t>
  </si>
  <si>
    <t xml:space="preserve">TEMOAC</t>
  </si>
  <si>
    <t xml:space="preserve">TEPALCINGO</t>
  </si>
  <si>
    <t xml:space="preserve">TEPOZTLAN</t>
  </si>
  <si>
    <t xml:space="preserve">TETECALA</t>
  </si>
  <si>
    <t xml:space="preserve">TETELA DEL VOLCAN</t>
  </si>
  <si>
    <t xml:space="preserve">TLALNEPANTLA</t>
  </si>
  <si>
    <t xml:space="preserve">TLALTIZAPAN</t>
  </si>
  <si>
    <t xml:space="preserve">TLAQUILTENANGO</t>
  </si>
  <si>
    <t xml:space="preserve">TLAYACAPAN</t>
  </si>
  <si>
    <t xml:space="preserve">TOTOLAPAN</t>
  </si>
  <si>
    <t xml:space="preserve">XOCHITEPEC</t>
  </si>
  <si>
    <t xml:space="preserve">YAUTEPEC</t>
  </si>
  <si>
    <t xml:space="preserve">YECAPIXTLA</t>
  </si>
  <si>
    <t xml:space="preserve">ZACATEPEC</t>
  </si>
  <si>
    <t xml:space="preserve">ZACUALPAN</t>
  </si>
  <si>
    <t xml:space="preserve">TOTAL:</t>
  </si>
  <si>
    <t xml:space="preserve">*Ingresos causados en ejercicios fiscales anteriores al ejercicio 2012.</t>
  </si>
  <si>
    <t xml:space="preserve">(1) Participaciones de Gasolina y Diésel del mes de abril de 2017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* #,##0.00_-;\-[$€-2]* #,##0.00_-;_-[$€-2]* \-??_-"/>
    <numFmt numFmtId="166" formatCode="_(* #,##0.00_);_(* \(#,##0.00\);_(* \-??_);_(@_)"/>
    <numFmt numFmtId="167" formatCode="#,##0.00"/>
    <numFmt numFmtId="168" formatCode="_(* #,##0_);_(* \(#,##0\);_(* \-??_);_(@_)"/>
    <numFmt numFmtId="169" formatCode="#,##0"/>
    <numFmt numFmtId="170" formatCode="_-* #,##0.00_-;\-* #,##0.00_-;_-* \-??_-;_-@_-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color rgb="FFFFFFFF"/>
      <name val="Arial"/>
      <family val="2"/>
    </font>
    <font>
      <sz val="12"/>
      <color rgb="FF008000"/>
      <name val="Arial"/>
      <family val="2"/>
    </font>
    <font>
      <b val="true"/>
      <sz val="12"/>
      <color rgb="FFFFFFFF"/>
      <name val="Arial"/>
      <family val="2"/>
    </font>
    <font>
      <sz val="12"/>
      <color rgb="FFFF9900"/>
      <name val="Arial"/>
      <family val="2"/>
    </font>
    <font>
      <b val="true"/>
      <sz val="12"/>
      <color rgb="FFFF9900"/>
      <name val="Arial"/>
      <family val="2"/>
    </font>
    <font>
      <b val="true"/>
      <sz val="11"/>
      <color rgb="FF003366"/>
      <name val="Arial"/>
      <family val="2"/>
    </font>
    <font>
      <sz val="12"/>
      <color rgb="FF333399"/>
      <name val="Arial"/>
      <family val="2"/>
    </font>
    <font>
      <sz val="12"/>
      <color rgb="FF800080"/>
      <name val="Arial"/>
      <family val="2"/>
    </font>
    <font>
      <sz val="12"/>
      <color rgb="FF993300"/>
      <name val="Arial"/>
      <family val="2"/>
    </font>
    <font>
      <sz val="10"/>
      <name val="Arial"/>
      <family val="2"/>
    </font>
    <font>
      <b val="true"/>
      <sz val="12"/>
      <color rgb="FF333333"/>
      <name val="Arial"/>
      <family val="2"/>
    </font>
    <font>
      <sz val="12"/>
      <color rgb="FFFF0000"/>
      <name val="Arial"/>
      <family val="2"/>
    </font>
    <font>
      <i val="true"/>
      <sz val="12"/>
      <color rgb="FF808080"/>
      <name val="Arial"/>
      <family val="2"/>
    </font>
    <font>
      <b val="true"/>
      <sz val="12"/>
      <color rgb="FF000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sz val="12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16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1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1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Euro" xfId="44"/>
    <cellStyle name="Incorrecto 2" xfId="45"/>
    <cellStyle name="Millares 2" xfId="46"/>
    <cellStyle name="Neutral 2" xfId="47"/>
    <cellStyle name="Normal 2" xfId="48"/>
    <cellStyle name="Normal 3" xfId="49"/>
    <cellStyle name="Notas 2" xfId="50"/>
    <cellStyle name="Salida 2" xfId="51"/>
    <cellStyle name="Texto de advertencia 2" xfId="52"/>
    <cellStyle name="Texto explicativo 2" xfId="53"/>
    <cellStyle name="Total 2" xfId="54"/>
    <cellStyle name="Título 1 2" xfId="55"/>
    <cellStyle name="Título 2 2" xfId="56"/>
    <cellStyle name="Título 3 2" xfId="57"/>
    <cellStyle name="Énfasis1 2" xfId="58"/>
    <cellStyle name="Énfasis2 2" xfId="59"/>
    <cellStyle name="Énfasis3 2" xfId="60"/>
    <cellStyle name="Énfasis4 2" xfId="61"/>
    <cellStyle name="Énfasis5 2" xfId="62"/>
    <cellStyle name="Énfasis6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321840</xdr:colOff>
      <xdr:row>5</xdr:row>
      <xdr:rowOff>83880</xdr:rowOff>
    </xdr:to>
    <xdr:pic>
      <xdr:nvPicPr>
        <xdr:cNvPr id="0" name="26 Imagen" descr=""/>
        <xdr:cNvPicPr/>
      </xdr:nvPicPr>
      <xdr:blipFill>
        <a:blip r:embed="rId1"/>
        <a:stretch/>
      </xdr:blipFill>
      <xdr:spPr>
        <a:xfrm>
          <a:off x="1338480" y="0"/>
          <a:ext cx="140976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G9" activeCellId="0" sqref="G9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5.43"/>
    <col collapsed="false" customWidth="true" hidden="false" outlineLevel="0" max="4" min="3" style="1" width="15.43"/>
    <col collapsed="false" customWidth="true" hidden="false" outlineLevel="0" max="5" min="5" style="0" width="15.43"/>
    <col collapsed="false" customWidth="true" hidden="false" outlineLevel="0" max="10" min="6" style="1" width="15.43"/>
    <col collapsed="false" customWidth="true" hidden="false" outlineLevel="0" max="11" min="11" style="0" width="15.43"/>
    <col collapsed="false" customWidth="true" hidden="false" outlineLevel="0" max="12" min="12" style="1" width="15.32"/>
    <col collapsed="false" customWidth="true" hidden="false" outlineLevel="0" max="13" min="13" style="0" width="15.43"/>
    <col collapsed="false" customWidth="true" hidden="false" outlineLevel="0" max="15" min="15" style="2" width="14.33"/>
    <col collapsed="false" customWidth="true" hidden="false" outlineLevel="0" max="16" min="16" style="2" width="11.55"/>
  </cols>
  <sheetData>
    <row r="2" customFormat="false" ht="17.4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7.4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8.25" hidden="false" customHeight="true" outlineLevel="0" collapsed="false">
      <c r="A4" s="4"/>
      <c r="B4" s="5"/>
      <c r="C4" s="6"/>
      <c r="D4" s="6"/>
      <c r="E4" s="5"/>
      <c r="F4" s="6"/>
      <c r="G4" s="6"/>
      <c r="H4" s="6"/>
      <c r="I4" s="6"/>
      <c r="J4" s="6"/>
      <c r="K4" s="5"/>
      <c r="L4" s="6"/>
      <c r="M4" s="5"/>
    </row>
    <row r="5" customFormat="false" ht="17.4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7.4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3.2" hidden="false" customHeight="false" outlineLevel="0" collapsed="false">
      <c r="A7" s="7"/>
      <c r="B7" s="7"/>
      <c r="E7" s="7"/>
      <c r="K7" s="7"/>
      <c r="M7" s="7"/>
    </row>
    <row r="8" s="12" customFormat="true" ht="72" hidden="false" customHeight="false" outlineLevel="0" collapsed="false">
      <c r="A8" s="8" t="s">
        <v>4</v>
      </c>
      <c r="B8" s="9" t="s">
        <v>5</v>
      </c>
      <c r="C8" s="10" t="s">
        <v>6</v>
      </c>
      <c r="D8" s="10" t="s">
        <v>7</v>
      </c>
      <c r="E8" s="9" t="s">
        <v>8</v>
      </c>
      <c r="F8" s="10" t="s">
        <v>9</v>
      </c>
      <c r="G8" s="10" t="s">
        <v>10</v>
      </c>
      <c r="H8" s="10" t="s">
        <v>11</v>
      </c>
      <c r="I8" s="10" t="s">
        <v>12</v>
      </c>
      <c r="J8" s="10" t="s">
        <v>13</v>
      </c>
      <c r="K8" s="9" t="s">
        <v>14</v>
      </c>
      <c r="L8" s="10" t="s">
        <v>15</v>
      </c>
      <c r="M8" s="11" t="s">
        <v>16</v>
      </c>
      <c r="O8" s="13"/>
      <c r="P8" s="13"/>
    </row>
    <row r="9" customFormat="false" ht="16.5" hidden="false" customHeight="true" outlineLevel="0" collapsed="false">
      <c r="A9" s="14" t="s">
        <v>17</v>
      </c>
      <c r="B9" s="15" t="n">
        <v>2783320</v>
      </c>
      <c r="C9" s="16" t="n">
        <v>815104</v>
      </c>
      <c r="D9" s="17" t="n">
        <v>26091</v>
      </c>
      <c r="E9" s="17" t="n">
        <v>17</v>
      </c>
      <c r="F9" s="17" t="n">
        <v>46167</v>
      </c>
      <c r="G9" s="17" t="n">
        <v>78681</v>
      </c>
      <c r="H9" s="16" t="n">
        <v>436</v>
      </c>
      <c r="I9" s="18" t="n">
        <v>6551</v>
      </c>
      <c r="J9" s="18" t="n">
        <v>0</v>
      </c>
      <c r="K9" s="18" t="n">
        <v>48288</v>
      </c>
      <c r="L9" s="18" t="n">
        <v>0</v>
      </c>
      <c r="M9" s="19" t="n">
        <f aca="false">SUM(B9:L9)</f>
        <v>3804655</v>
      </c>
    </row>
    <row r="10" customFormat="false" ht="16.5" hidden="false" customHeight="true" outlineLevel="0" collapsed="false">
      <c r="A10" s="14" t="s">
        <v>18</v>
      </c>
      <c r="B10" s="15" t="n">
        <v>3308037</v>
      </c>
      <c r="C10" s="16" t="n">
        <v>968770</v>
      </c>
      <c r="D10" s="17" t="n">
        <v>31010</v>
      </c>
      <c r="E10" s="17" t="n">
        <v>21</v>
      </c>
      <c r="F10" s="17" t="n">
        <v>54870</v>
      </c>
      <c r="G10" s="17" t="n">
        <v>85968</v>
      </c>
      <c r="H10" s="16" t="n">
        <v>541</v>
      </c>
      <c r="I10" s="18" t="n">
        <v>7786</v>
      </c>
      <c r="J10" s="18" t="n">
        <v>0</v>
      </c>
      <c r="K10" s="18" t="n">
        <v>59991</v>
      </c>
      <c r="L10" s="18" t="n">
        <v>0</v>
      </c>
      <c r="M10" s="19" t="n">
        <f aca="false">SUM(B10:L10)</f>
        <v>4516994</v>
      </c>
    </row>
    <row r="11" customFormat="false" ht="16.5" hidden="false" customHeight="true" outlineLevel="0" collapsed="false">
      <c r="A11" s="14" t="s">
        <v>19</v>
      </c>
      <c r="B11" s="15" t="n">
        <v>4069263</v>
      </c>
      <c r="C11" s="16" t="n">
        <v>1191697</v>
      </c>
      <c r="D11" s="17" t="n">
        <v>38146</v>
      </c>
      <c r="E11" s="17" t="n">
        <v>26</v>
      </c>
      <c r="F11" s="17" t="n">
        <v>67497</v>
      </c>
      <c r="G11" s="17" t="n">
        <v>108684</v>
      </c>
      <c r="H11" s="16" t="n">
        <v>875</v>
      </c>
      <c r="I11" s="18" t="n">
        <v>9577</v>
      </c>
      <c r="J11" s="18" t="n">
        <v>0</v>
      </c>
      <c r="K11" s="18" t="n">
        <v>96971</v>
      </c>
      <c r="L11" s="18" t="n">
        <v>0</v>
      </c>
      <c r="M11" s="19" t="n">
        <f aca="false">SUM(B11:L11)</f>
        <v>5582736</v>
      </c>
    </row>
    <row r="12" customFormat="false" ht="16.5" hidden="false" customHeight="true" outlineLevel="0" collapsed="false">
      <c r="A12" s="14" t="s">
        <v>20</v>
      </c>
      <c r="B12" s="15" t="n">
        <v>6077349</v>
      </c>
      <c r="C12" s="16" t="n">
        <v>1779772</v>
      </c>
      <c r="D12" s="17" t="n">
        <v>56970</v>
      </c>
      <c r="E12" s="17" t="n">
        <v>38</v>
      </c>
      <c r="F12" s="17" t="n">
        <v>100805</v>
      </c>
      <c r="G12" s="17" t="n">
        <v>170334</v>
      </c>
      <c r="H12" s="16" t="n">
        <v>2097</v>
      </c>
      <c r="I12" s="18" t="n">
        <v>14303</v>
      </c>
      <c r="J12" s="18" t="n">
        <v>0</v>
      </c>
      <c r="K12" s="18" t="n">
        <v>232370</v>
      </c>
      <c r="L12" s="18" t="n">
        <v>0</v>
      </c>
      <c r="M12" s="19" t="n">
        <f aca="false">SUM(B12:L12)</f>
        <v>8434038</v>
      </c>
    </row>
    <row r="13" customFormat="false" ht="16.5" hidden="false" customHeight="true" outlineLevel="0" collapsed="false">
      <c r="A13" s="14" t="s">
        <v>21</v>
      </c>
      <c r="B13" s="15" t="n">
        <v>2707524</v>
      </c>
      <c r="C13" s="16" t="n">
        <v>792907</v>
      </c>
      <c r="D13" s="17" t="n">
        <v>25381</v>
      </c>
      <c r="E13" s="17" t="n">
        <v>17</v>
      </c>
      <c r="F13" s="17" t="n">
        <v>44909</v>
      </c>
      <c r="G13" s="17" t="n">
        <v>77298</v>
      </c>
      <c r="H13" s="16" t="n">
        <v>239</v>
      </c>
      <c r="I13" s="18" t="n">
        <v>6372</v>
      </c>
      <c r="J13" s="18" t="n">
        <v>0</v>
      </c>
      <c r="K13" s="18" t="n">
        <v>26541</v>
      </c>
      <c r="L13" s="18" t="n">
        <v>138969</v>
      </c>
      <c r="M13" s="19" t="n">
        <f aca="false">SUM(B13:L13)</f>
        <v>3820157</v>
      </c>
    </row>
    <row r="14" customFormat="false" ht="16.5" hidden="false" customHeight="true" outlineLevel="0" collapsed="false">
      <c r="A14" s="14" t="s">
        <v>22</v>
      </c>
      <c r="B14" s="15" t="n">
        <v>11751462</v>
      </c>
      <c r="C14" s="16" t="n">
        <v>3441455</v>
      </c>
      <c r="D14" s="17" t="n">
        <v>110160</v>
      </c>
      <c r="E14" s="17" t="n">
        <v>74</v>
      </c>
      <c r="F14" s="17" t="n">
        <v>194921</v>
      </c>
      <c r="G14" s="17" t="n">
        <v>314612</v>
      </c>
      <c r="H14" s="16" t="n">
        <v>4776</v>
      </c>
      <c r="I14" s="18" t="n">
        <v>27658</v>
      </c>
      <c r="J14" s="18" t="n">
        <v>0</v>
      </c>
      <c r="K14" s="18" t="n">
        <v>529255</v>
      </c>
      <c r="L14" s="18" t="n">
        <v>0</v>
      </c>
      <c r="M14" s="19" t="n">
        <f aca="false">SUM(B14:L14)</f>
        <v>16374373</v>
      </c>
    </row>
    <row r="15" customFormat="false" ht="16.5" hidden="false" customHeight="true" outlineLevel="0" collapsed="false">
      <c r="A15" s="14" t="s">
        <v>23</v>
      </c>
      <c r="B15" s="15" t="n">
        <v>24873657</v>
      </c>
      <c r="C15" s="16" t="n">
        <v>7284332</v>
      </c>
      <c r="D15" s="17" t="n">
        <v>233170</v>
      </c>
      <c r="E15" s="17" t="n">
        <v>156</v>
      </c>
      <c r="F15" s="17" t="n">
        <v>412578</v>
      </c>
      <c r="G15" s="17" t="n">
        <v>693768</v>
      </c>
      <c r="H15" s="16" t="n">
        <v>8981</v>
      </c>
      <c r="I15" s="18" t="n">
        <v>58542</v>
      </c>
      <c r="J15" s="18" t="n">
        <v>0</v>
      </c>
      <c r="K15" s="18" t="n">
        <v>995335</v>
      </c>
      <c r="L15" s="18" t="n">
        <v>0</v>
      </c>
      <c r="M15" s="19" t="n">
        <f aca="false">SUM(B15:L15)</f>
        <v>34560519</v>
      </c>
    </row>
    <row r="16" customFormat="false" ht="16.5" hidden="false" customHeight="true" outlineLevel="0" collapsed="false">
      <c r="A16" s="14" t="s">
        <v>24</v>
      </c>
      <c r="B16" s="15" t="n">
        <v>6891723</v>
      </c>
      <c r="C16" s="16" t="n">
        <v>2018264</v>
      </c>
      <c r="D16" s="17" t="n">
        <v>64604</v>
      </c>
      <c r="E16" s="17" t="n">
        <v>43</v>
      </c>
      <c r="F16" s="17" t="n">
        <v>114313</v>
      </c>
      <c r="G16" s="17" t="n">
        <v>186155</v>
      </c>
      <c r="H16" s="16" t="n">
        <v>2439</v>
      </c>
      <c r="I16" s="18" t="n">
        <v>16220</v>
      </c>
      <c r="J16" s="18" t="n">
        <v>0</v>
      </c>
      <c r="K16" s="18" t="n">
        <v>270333</v>
      </c>
      <c r="L16" s="18" t="n">
        <v>0</v>
      </c>
      <c r="M16" s="19" t="n">
        <f aca="false">SUM(B16:L16)</f>
        <v>9564094</v>
      </c>
    </row>
    <row r="17" customFormat="false" ht="16.5" hidden="false" customHeight="true" outlineLevel="0" collapsed="false">
      <c r="A17" s="14" t="s">
        <v>25</v>
      </c>
      <c r="B17" s="15" t="n">
        <v>2737796</v>
      </c>
      <c r="C17" s="16" t="n">
        <v>801773</v>
      </c>
      <c r="D17" s="17" t="n">
        <v>25665</v>
      </c>
      <c r="E17" s="17" t="n">
        <v>17</v>
      </c>
      <c r="F17" s="17" t="n">
        <v>45412</v>
      </c>
      <c r="G17" s="17" t="n">
        <v>74683</v>
      </c>
      <c r="H17" s="16" t="n">
        <v>471</v>
      </c>
      <c r="I17" s="18" t="n">
        <v>6443</v>
      </c>
      <c r="J17" s="18" t="n">
        <v>0</v>
      </c>
      <c r="K17" s="18" t="n">
        <v>52253</v>
      </c>
      <c r="L17" s="18" t="n">
        <v>0</v>
      </c>
      <c r="M17" s="19" t="n">
        <f aca="false">SUM(B17:L17)</f>
        <v>3744513</v>
      </c>
    </row>
    <row r="18" s="1" customFormat="true" ht="16.5" hidden="false" customHeight="true" outlineLevel="0" collapsed="false">
      <c r="A18" s="14" t="s">
        <v>26</v>
      </c>
      <c r="B18" s="15" t="n">
        <v>2777742</v>
      </c>
      <c r="C18" s="16" t="n">
        <v>813471</v>
      </c>
      <c r="D18" s="17" t="n">
        <v>26039</v>
      </c>
      <c r="E18" s="17" t="n">
        <v>17</v>
      </c>
      <c r="F18" s="17" t="n">
        <v>46074</v>
      </c>
      <c r="G18" s="17" t="n">
        <v>77849</v>
      </c>
      <c r="H18" s="16" t="n">
        <v>423</v>
      </c>
      <c r="I18" s="18" t="n">
        <v>6538</v>
      </c>
      <c r="J18" s="18" t="n">
        <v>0</v>
      </c>
      <c r="K18" s="18" t="n">
        <v>46838</v>
      </c>
      <c r="L18" s="18" t="n">
        <v>0</v>
      </c>
      <c r="M18" s="19" t="n">
        <f aca="false">SUM(B18:L18)</f>
        <v>3794991</v>
      </c>
      <c r="O18" s="20"/>
      <c r="P18" s="2"/>
    </row>
    <row r="19" s="1" customFormat="true" ht="16.5" hidden="false" customHeight="true" outlineLevel="0" collapsed="false">
      <c r="A19" s="14" t="s">
        <v>27</v>
      </c>
      <c r="B19" s="15" t="n">
        <v>12950946</v>
      </c>
      <c r="C19" s="16" t="n">
        <v>3792727</v>
      </c>
      <c r="D19" s="17" t="n">
        <v>121404</v>
      </c>
      <c r="E19" s="17" t="n">
        <v>81</v>
      </c>
      <c r="F19" s="17" t="n">
        <v>214817</v>
      </c>
      <c r="G19" s="17" t="n">
        <v>351131</v>
      </c>
      <c r="H19" s="16" t="n">
        <v>5250</v>
      </c>
      <c r="I19" s="18" t="n">
        <v>30481</v>
      </c>
      <c r="J19" s="18" t="n">
        <v>0</v>
      </c>
      <c r="K19" s="18" t="n">
        <v>581834</v>
      </c>
      <c r="L19" s="18" t="n">
        <v>0</v>
      </c>
      <c r="M19" s="19" t="n">
        <f aca="false">SUM(B19:L19)</f>
        <v>18048671</v>
      </c>
      <c r="O19" s="20"/>
      <c r="P19" s="2"/>
    </row>
    <row r="20" s="1" customFormat="true" ht="16.5" hidden="false" customHeight="true" outlineLevel="0" collapsed="false">
      <c r="A20" s="14" t="s">
        <v>28</v>
      </c>
      <c r="B20" s="15" t="n">
        <v>4390619</v>
      </c>
      <c r="C20" s="16" t="n">
        <v>1285807</v>
      </c>
      <c r="D20" s="17" t="n">
        <v>41158</v>
      </c>
      <c r="E20" s="17" t="n">
        <v>28</v>
      </c>
      <c r="F20" s="17" t="n">
        <v>72827</v>
      </c>
      <c r="G20" s="17" t="n">
        <v>120383</v>
      </c>
      <c r="H20" s="16" t="n">
        <v>1400</v>
      </c>
      <c r="I20" s="18" t="n">
        <v>10334</v>
      </c>
      <c r="J20" s="18" t="n">
        <v>0</v>
      </c>
      <c r="K20" s="18" t="n">
        <v>155204</v>
      </c>
      <c r="L20" s="18" t="n">
        <v>38657</v>
      </c>
      <c r="M20" s="19" t="n">
        <f aca="false">SUM(B20:L20)</f>
        <v>6116417</v>
      </c>
      <c r="O20" s="20"/>
      <c r="P20" s="2"/>
    </row>
    <row r="21" s="1" customFormat="true" ht="16.5" hidden="false" customHeight="true" outlineLevel="0" collapsed="false">
      <c r="A21" s="14" t="s">
        <v>29</v>
      </c>
      <c r="B21" s="15" t="n">
        <v>2629924</v>
      </c>
      <c r="C21" s="16" t="n">
        <v>770182</v>
      </c>
      <c r="D21" s="17" t="n">
        <v>24653</v>
      </c>
      <c r="E21" s="17" t="n">
        <v>17</v>
      </c>
      <c r="F21" s="17" t="n">
        <v>43622</v>
      </c>
      <c r="G21" s="17" t="n">
        <v>77553</v>
      </c>
      <c r="H21" s="16" t="n">
        <v>385</v>
      </c>
      <c r="I21" s="18" t="n">
        <v>6190</v>
      </c>
      <c r="J21" s="18" t="n">
        <v>0</v>
      </c>
      <c r="K21" s="18" t="n">
        <v>42631</v>
      </c>
      <c r="L21" s="18" t="n">
        <v>0</v>
      </c>
      <c r="M21" s="19" t="n">
        <f aca="false">SUM(B21:L21)</f>
        <v>3595157</v>
      </c>
      <c r="O21" s="20"/>
      <c r="P21" s="2"/>
    </row>
    <row r="22" s="1" customFormat="true" ht="16.5" hidden="false" customHeight="true" outlineLevel="0" collapsed="false">
      <c r="A22" s="14" t="s">
        <v>30</v>
      </c>
      <c r="B22" s="15" t="n">
        <v>2570944</v>
      </c>
      <c r="C22" s="16" t="n">
        <v>752910</v>
      </c>
      <c r="D22" s="17" t="n">
        <v>24100</v>
      </c>
      <c r="E22" s="17" t="n">
        <v>16</v>
      </c>
      <c r="F22" s="17" t="n">
        <v>42644</v>
      </c>
      <c r="G22" s="17" t="n">
        <v>71576</v>
      </c>
      <c r="H22" s="16" t="n">
        <v>244</v>
      </c>
      <c r="I22" s="18" t="n">
        <v>6051</v>
      </c>
      <c r="J22" s="18" t="n">
        <v>0</v>
      </c>
      <c r="K22" s="18" t="n">
        <v>27081</v>
      </c>
      <c r="L22" s="18" t="n">
        <v>0</v>
      </c>
      <c r="M22" s="19" t="n">
        <f aca="false">SUM(B22:L22)</f>
        <v>3495566</v>
      </c>
      <c r="O22" s="20"/>
      <c r="P22" s="2"/>
    </row>
    <row r="23" s="1" customFormat="true" ht="16.5" hidden="false" customHeight="true" outlineLevel="0" collapsed="false">
      <c r="A23" s="14" t="s">
        <v>31</v>
      </c>
      <c r="B23" s="15" t="n">
        <v>3201894</v>
      </c>
      <c r="C23" s="16" t="n">
        <v>937685</v>
      </c>
      <c r="D23" s="17" t="n">
        <v>30015</v>
      </c>
      <c r="E23" s="17" t="n">
        <v>20</v>
      </c>
      <c r="F23" s="17" t="n">
        <v>53110</v>
      </c>
      <c r="G23" s="17" t="n">
        <v>89187</v>
      </c>
      <c r="H23" s="16" t="n">
        <v>655</v>
      </c>
      <c r="I23" s="18" t="n">
        <v>7536</v>
      </c>
      <c r="J23" s="18" t="n">
        <v>0</v>
      </c>
      <c r="K23" s="18" t="n">
        <v>72582</v>
      </c>
      <c r="L23" s="18" t="n">
        <v>554890</v>
      </c>
      <c r="M23" s="19" t="n">
        <f aca="false">SUM(B23:L23)</f>
        <v>4947574</v>
      </c>
      <c r="O23" s="20"/>
      <c r="P23" s="2"/>
    </row>
    <row r="24" s="1" customFormat="true" ht="16.5" hidden="false" customHeight="true" outlineLevel="0" collapsed="false">
      <c r="A24" s="14" t="s">
        <v>32</v>
      </c>
      <c r="B24" s="15" t="n">
        <v>3013786</v>
      </c>
      <c r="C24" s="16" t="n">
        <v>882597</v>
      </c>
      <c r="D24" s="17" t="n">
        <v>28252</v>
      </c>
      <c r="E24" s="17" t="n">
        <v>19</v>
      </c>
      <c r="F24" s="17" t="n">
        <v>49989</v>
      </c>
      <c r="G24" s="17" t="n">
        <v>84004</v>
      </c>
      <c r="H24" s="16" t="n">
        <v>456</v>
      </c>
      <c r="I24" s="18" t="n">
        <v>7093</v>
      </c>
      <c r="J24" s="18" t="n">
        <v>0</v>
      </c>
      <c r="K24" s="18" t="n">
        <v>50484</v>
      </c>
      <c r="L24" s="18" t="n">
        <v>0</v>
      </c>
      <c r="M24" s="19" t="n">
        <f aca="false">SUM(B24:L24)</f>
        <v>4116680</v>
      </c>
      <c r="O24" s="20"/>
      <c r="P24" s="2"/>
    </row>
    <row r="25" s="1" customFormat="true" ht="16.5" hidden="false" customHeight="true" outlineLevel="0" collapsed="false">
      <c r="A25" s="14" t="s">
        <v>33</v>
      </c>
      <c r="B25" s="15" t="n">
        <v>4884131</v>
      </c>
      <c r="C25" s="16" t="n">
        <v>1430334</v>
      </c>
      <c r="D25" s="17" t="n">
        <v>45785</v>
      </c>
      <c r="E25" s="17" t="n">
        <v>31</v>
      </c>
      <c r="F25" s="17" t="n">
        <v>81013</v>
      </c>
      <c r="G25" s="17" t="n">
        <v>138069</v>
      </c>
      <c r="H25" s="16" t="n">
        <v>1629</v>
      </c>
      <c r="I25" s="18" t="n">
        <v>11495</v>
      </c>
      <c r="J25" s="18" t="n">
        <v>0</v>
      </c>
      <c r="K25" s="18" t="n">
        <v>180511</v>
      </c>
      <c r="L25" s="18" t="n">
        <v>0</v>
      </c>
      <c r="M25" s="19" t="n">
        <f aca="false">SUM(B25:L25)</f>
        <v>6772998</v>
      </c>
      <c r="O25" s="20"/>
      <c r="P25" s="2"/>
    </row>
    <row r="26" s="1" customFormat="true" ht="16.5" hidden="false" customHeight="true" outlineLevel="0" collapsed="false">
      <c r="A26" s="14" t="s">
        <v>34</v>
      </c>
      <c r="B26" s="15" t="n">
        <v>8295577</v>
      </c>
      <c r="C26" s="16" t="n">
        <v>2429387</v>
      </c>
      <c r="D26" s="17" t="n">
        <v>77764</v>
      </c>
      <c r="E26" s="17" t="n">
        <v>52</v>
      </c>
      <c r="F26" s="17" t="n">
        <v>137598</v>
      </c>
      <c r="G26" s="17" t="n">
        <v>243992</v>
      </c>
      <c r="H26" s="16" t="n">
        <v>2847</v>
      </c>
      <c r="I26" s="18" t="n">
        <v>19524</v>
      </c>
      <c r="J26" s="18" t="n">
        <v>0</v>
      </c>
      <c r="K26" s="18" t="n">
        <v>315573</v>
      </c>
      <c r="L26" s="18" t="n">
        <v>5752343</v>
      </c>
      <c r="M26" s="19" t="n">
        <f aca="false">SUM(B26:L26)</f>
        <v>17274657</v>
      </c>
      <c r="O26" s="20"/>
      <c r="P26" s="2"/>
    </row>
    <row r="27" s="1" customFormat="true" ht="16.5" hidden="false" customHeight="true" outlineLevel="0" collapsed="false">
      <c r="A27" s="14" t="s">
        <v>35</v>
      </c>
      <c r="B27" s="15" t="n">
        <v>2762315</v>
      </c>
      <c r="C27" s="16" t="n">
        <v>808953</v>
      </c>
      <c r="D27" s="17" t="n">
        <v>25894</v>
      </c>
      <c r="E27" s="17" t="n">
        <v>17</v>
      </c>
      <c r="F27" s="17" t="n">
        <v>45818</v>
      </c>
      <c r="G27" s="17" t="n">
        <v>80484</v>
      </c>
      <c r="H27" s="16" t="n">
        <v>388</v>
      </c>
      <c r="I27" s="18" t="n">
        <v>6501</v>
      </c>
      <c r="J27" s="18" t="n">
        <v>0</v>
      </c>
      <c r="K27" s="18" t="n">
        <v>43050</v>
      </c>
      <c r="L27" s="18" t="n">
        <v>1749</v>
      </c>
      <c r="M27" s="19" t="n">
        <f aca="false">SUM(B27:L27)</f>
        <v>3775169</v>
      </c>
      <c r="O27" s="20"/>
      <c r="P27" s="2"/>
    </row>
    <row r="28" s="1" customFormat="true" ht="16.5" hidden="false" customHeight="true" outlineLevel="0" collapsed="false">
      <c r="A28" s="14" t="s">
        <v>36</v>
      </c>
      <c r="B28" s="15" t="n">
        <v>3267561</v>
      </c>
      <c r="C28" s="16" t="n">
        <v>956916</v>
      </c>
      <c r="D28" s="17" t="n">
        <v>30631</v>
      </c>
      <c r="E28" s="17" t="n">
        <v>21</v>
      </c>
      <c r="F28" s="17" t="n">
        <v>54199</v>
      </c>
      <c r="G28" s="17" t="n">
        <v>93945</v>
      </c>
      <c r="H28" s="16" t="n">
        <v>667</v>
      </c>
      <c r="I28" s="18" t="n">
        <v>7690</v>
      </c>
      <c r="J28" s="18" t="n">
        <v>0</v>
      </c>
      <c r="K28" s="18" t="n">
        <v>73870</v>
      </c>
      <c r="L28" s="18" t="n">
        <v>0</v>
      </c>
      <c r="M28" s="19" t="n">
        <f aca="false">SUM(B28:L28)</f>
        <v>4485500</v>
      </c>
      <c r="O28" s="20"/>
      <c r="P28" s="2"/>
    </row>
    <row r="29" s="1" customFormat="true" ht="16.5" hidden="false" customHeight="true" outlineLevel="0" collapsed="false">
      <c r="A29" s="14" t="s">
        <v>37</v>
      </c>
      <c r="B29" s="15" t="n">
        <v>4130786</v>
      </c>
      <c r="C29" s="16" t="n">
        <v>1209714</v>
      </c>
      <c r="D29" s="17" t="n">
        <v>38723</v>
      </c>
      <c r="E29" s="17" t="n">
        <v>26</v>
      </c>
      <c r="F29" s="17" t="n">
        <v>68517</v>
      </c>
      <c r="G29" s="17" t="n">
        <v>107477</v>
      </c>
      <c r="H29" s="16" t="n">
        <v>1151</v>
      </c>
      <c r="I29" s="18" t="n">
        <v>9722</v>
      </c>
      <c r="J29" s="18" t="n">
        <v>0</v>
      </c>
      <c r="K29" s="18" t="n">
        <v>127557</v>
      </c>
      <c r="L29" s="18" t="n">
        <v>136264</v>
      </c>
      <c r="M29" s="19" t="n">
        <f aca="false">SUM(B29:L29)</f>
        <v>5829937</v>
      </c>
      <c r="O29" s="20"/>
      <c r="P29" s="2"/>
    </row>
    <row r="30" s="1" customFormat="true" ht="16.5" hidden="false" customHeight="true" outlineLevel="0" collapsed="false">
      <c r="A30" s="14" t="s">
        <v>38</v>
      </c>
      <c r="B30" s="15" t="n">
        <v>2543419</v>
      </c>
      <c r="C30" s="16" t="n">
        <v>744849</v>
      </c>
      <c r="D30" s="17" t="n">
        <v>23842</v>
      </c>
      <c r="E30" s="17" t="n">
        <v>16</v>
      </c>
      <c r="F30" s="17" t="n">
        <v>42187</v>
      </c>
      <c r="G30" s="17" t="n">
        <v>71329</v>
      </c>
      <c r="H30" s="16" t="n">
        <v>191</v>
      </c>
      <c r="I30" s="18" t="n">
        <v>5986</v>
      </c>
      <c r="J30" s="18" t="n">
        <v>0</v>
      </c>
      <c r="K30" s="18" t="n">
        <v>21117</v>
      </c>
      <c r="L30" s="18" t="n">
        <v>25598</v>
      </c>
      <c r="M30" s="19" t="n">
        <f aca="false">SUM(B30:L30)</f>
        <v>3478534</v>
      </c>
      <c r="O30" s="20"/>
      <c r="P30" s="2"/>
    </row>
    <row r="31" s="1" customFormat="true" ht="16.5" hidden="false" customHeight="true" outlineLevel="0" collapsed="false">
      <c r="A31" s="14" t="s">
        <v>39</v>
      </c>
      <c r="B31" s="15" t="n">
        <v>2844263</v>
      </c>
      <c r="C31" s="16" t="n">
        <v>832952</v>
      </c>
      <c r="D31" s="17" t="n">
        <v>26663</v>
      </c>
      <c r="E31" s="17" t="n">
        <v>18</v>
      </c>
      <c r="F31" s="17" t="n">
        <v>47178</v>
      </c>
      <c r="G31" s="17" t="n">
        <v>82589</v>
      </c>
      <c r="H31" s="16" t="n">
        <v>507</v>
      </c>
      <c r="I31" s="18" t="n">
        <v>6694</v>
      </c>
      <c r="J31" s="18" t="n">
        <v>0</v>
      </c>
      <c r="K31" s="18" t="n">
        <v>56239</v>
      </c>
      <c r="L31" s="18" t="n">
        <v>737825</v>
      </c>
      <c r="M31" s="19" t="n">
        <f aca="false">SUM(B31:L31)</f>
        <v>4634928</v>
      </c>
      <c r="O31" s="20"/>
      <c r="P31" s="2"/>
    </row>
    <row r="32" s="1" customFormat="true" ht="16.5" hidden="false" customHeight="true" outlineLevel="0" collapsed="false">
      <c r="A32" s="14" t="s">
        <v>40</v>
      </c>
      <c r="B32" s="15" t="n">
        <v>2777824</v>
      </c>
      <c r="C32" s="16" t="n">
        <v>813495</v>
      </c>
      <c r="D32" s="17" t="n">
        <v>26040</v>
      </c>
      <c r="E32" s="17" t="n">
        <v>17</v>
      </c>
      <c r="F32" s="17" t="n">
        <v>46076</v>
      </c>
      <c r="G32" s="17" t="n">
        <v>77262</v>
      </c>
      <c r="H32" s="16" t="n">
        <v>176</v>
      </c>
      <c r="I32" s="18" t="n">
        <v>6538</v>
      </c>
      <c r="J32" s="18" t="n">
        <v>0</v>
      </c>
      <c r="K32" s="18" t="n">
        <v>19471</v>
      </c>
      <c r="L32" s="18" t="n">
        <v>0</v>
      </c>
      <c r="M32" s="19" t="n">
        <f aca="false">SUM(B32:L32)</f>
        <v>3766899</v>
      </c>
      <c r="O32" s="20"/>
      <c r="P32" s="2"/>
    </row>
    <row r="33" s="1" customFormat="true" ht="16.5" hidden="false" customHeight="true" outlineLevel="0" collapsed="false">
      <c r="A33" s="14" t="s">
        <v>41</v>
      </c>
      <c r="B33" s="15" t="n">
        <v>4166389</v>
      </c>
      <c r="C33" s="16" t="n">
        <v>1220141</v>
      </c>
      <c r="D33" s="17" t="n">
        <v>39056</v>
      </c>
      <c r="E33" s="17" t="n">
        <v>26</v>
      </c>
      <c r="F33" s="17" t="n">
        <v>69108</v>
      </c>
      <c r="G33" s="17" t="n">
        <v>118595</v>
      </c>
      <c r="H33" s="16" t="n">
        <v>1278</v>
      </c>
      <c r="I33" s="18" t="n">
        <v>9806</v>
      </c>
      <c r="J33" s="18" t="n">
        <v>0</v>
      </c>
      <c r="K33" s="18" t="n">
        <v>141589</v>
      </c>
      <c r="L33" s="18" t="n">
        <v>0</v>
      </c>
      <c r="M33" s="19" t="n">
        <f aca="false">SUM(B33:L33)</f>
        <v>5765988</v>
      </c>
      <c r="O33" s="20"/>
      <c r="P33" s="2"/>
    </row>
    <row r="34" customFormat="false" ht="16.5" hidden="false" customHeight="true" outlineLevel="0" collapsed="false">
      <c r="A34" s="14" t="s">
        <v>42</v>
      </c>
      <c r="B34" s="15" t="n">
        <v>3299521</v>
      </c>
      <c r="C34" s="16" t="n">
        <v>966276</v>
      </c>
      <c r="D34" s="17" t="n">
        <v>30930</v>
      </c>
      <c r="E34" s="17" t="n">
        <v>21</v>
      </c>
      <c r="F34" s="17" t="n">
        <v>54729</v>
      </c>
      <c r="G34" s="17" t="n">
        <v>93438</v>
      </c>
      <c r="H34" s="16" t="n">
        <v>830</v>
      </c>
      <c r="I34" s="18" t="n">
        <v>7766</v>
      </c>
      <c r="J34" s="18" t="n">
        <v>0</v>
      </c>
      <c r="K34" s="18" t="n">
        <v>91958</v>
      </c>
      <c r="L34" s="18" t="n">
        <v>0</v>
      </c>
      <c r="M34" s="19" t="n">
        <f aca="false">SUM(B34:L34)</f>
        <v>4545469</v>
      </c>
    </row>
    <row r="35" customFormat="false" ht="16.5" hidden="false" customHeight="true" outlineLevel="0" collapsed="false">
      <c r="A35" s="14" t="s">
        <v>43</v>
      </c>
      <c r="B35" s="15" t="n">
        <v>2805374</v>
      </c>
      <c r="C35" s="16" t="n">
        <v>821563</v>
      </c>
      <c r="D35" s="17" t="n">
        <v>26298</v>
      </c>
      <c r="E35" s="17" t="n">
        <v>18</v>
      </c>
      <c r="F35" s="17" t="n">
        <v>46533</v>
      </c>
      <c r="G35" s="17" t="n">
        <v>77259</v>
      </c>
      <c r="H35" s="16" t="n">
        <v>434</v>
      </c>
      <c r="I35" s="18" t="n">
        <v>6603</v>
      </c>
      <c r="J35" s="18" t="n">
        <v>0</v>
      </c>
      <c r="K35" s="18" t="n">
        <v>48131</v>
      </c>
      <c r="L35" s="18" t="n">
        <v>0</v>
      </c>
      <c r="M35" s="19" t="n">
        <f aca="false">SUM(B35:L35)</f>
        <v>3832213</v>
      </c>
    </row>
    <row r="36" customFormat="false" ht="16.5" hidden="false" customHeight="true" outlineLevel="0" collapsed="false">
      <c r="A36" s="14" t="s">
        <v>44</v>
      </c>
      <c r="B36" s="15" t="n">
        <v>2765808</v>
      </c>
      <c r="C36" s="16" t="n">
        <v>809976</v>
      </c>
      <c r="D36" s="17" t="n">
        <v>25927</v>
      </c>
      <c r="E36" s="17" t="n">
        <v>17</v>
      </c>
      <c r="F36" s="17" t="n">
        <v>45876</v>
      </c>
      <c r="G36" s="17" t="n">
        <v>76904</v>
      </c>
      <c r="H36" s="16" t="n">
        <v>294</v>
      </c>
      <c r="I36" s="18" t="n">
        <v>6509</v>
      </c>
      <c r="J36" s="18" t="n">
        <v>0</v>
      </c>
      <c r="K36" s="18" t="n">
        <v>32584</v>
      </c>
      <c r="L36" s="18" t="n">
        <v>0</v>
      </c>
      <c r="M36" s="19" t="n">
        <f aca="false">SUM(B36:L36)</f>
        <v>3763895</v>
      </c>
    </row>
    <row r="37" customFormat="false" ht="16.5" hidden="false" customHeight="true" outlineLevel="0" collapsed="false">
      <c r="A37" s="14" t="s">
        <v>45</v>
      </c>
      <c r="B37" s="15" t="n">
        <v>5355730</v>
      </c>
      <c r="C37" s="16" t="n">
        <v>1568443</v>
      </c>
      <c r="D37" s="17" t="n">
        <v>50206</v>
      </c>
      <c r="E37" s="17" t="n">
        <v>34</v>
      </c>
      <c r="F37" s="17" t="n">
        <v>88835</v>
      </c>
      <c r="G37" s="17" t="n">
        <v>156354</v>
      </c>
      <c r="H37" s="16" t="n">
        <v>1691</v>
      </c>
      <c r="I37" s="18" t="n">
        <v>12605</v>
      </c>
      <c r="J37" s="18" t="n">
        <v>0</v>
      </c>
      <c r="K37" s="18" t="n">
        <v>187437</v>
      </c>
      <c r="L37" s="18" t="n">
        <v>0</v>
      </c>
      <c r="M37" s="19" t="n">
        <f aca="false">SUM(B37:L37)</f>
        <v>7421335</v>
      </c>
    </row>
    <row r="38" customFormat="false" ht="16.5" hidden="false" customHeight="true" outlineLevel="0" collapsed="false">
      <c r="A38" s="14" t="s">
        <v>46</v>
      </c>
      <c r="B38" s="15" t="n">
        <v>7082811</v>
      </c>
      <c r="C38" s="16" t="n">
        <v>2074224</v>
      </c>
      <c r="D38" s="17" t="n">
        <v>66395</v>
      </c>
      <c r="E38" s="17" t="n">
        <v>44</v>
      </c>
      <c r="F38" s="17" t="n">
        <v>117482</v>
      </c>
      <c r="G38" s="17" t="n">
        <v>195126</v>
      </c>
      <c r="H38" s="16" t="n">
        <v>2518</v>
      </c>
      <c r="I38" s="18" t="n">
        <v>16670</v>
      </c>
      <c r="J38" s="18" t="n">
        <v>0</v>
      </c>
      <c r="K38" s="18" t="n">
        <v>279020</v>
      </c>
      <c r="L38" s="18" t="n">
        <v>978180</v>
      </c>
      <c r="M38" s="19" t="n">
        <f aca="false">SUM(B38:L38)</f>
        <v>10812470</v>
      </c>
    </row>
    <row r="39" customFormat="false" ht="16.5" hidden="false" customHeight="true" outlineLevel="0" collapsed="false">
      <c r="A39" s="14" t="s">
        <v>47</v>
      </c>
      <c r="B39" s="15" t="n">
        <v>4319252</v>
      </c>
      <c r="C39" s="16" t="n">
        <v>1264907</v>
      </c>
      <c r="D39" s="17" t="n">
        <v>40489</v>
      </c>
      <c r="E39" s="17" t="n">
        <v>27</v>
      </c>
      <c r="F39" s="17" t="n">
        <v>71643</v>
      </c>
      <c r="G39" s="17" t="n">
        <v>119078</v>
      </c>
      <c r="H39" s="16" t="n">
        <v>1291</v>
      </c>
      <c r="I39" s="18" t="n">
        <v>10166</v>
      </c>
      <c r="J39" s="18" t="n">
        <v>0</v>
      </c>
      <c r="K39" s="18" t="n">
        <v>143059</v>
      </c>
      <c r="L39" s="18" t="n">
        <v>0</v>
      </c>
      <c r="M39" s="19" t="n">
        <f aca="false">SUM(B39:L39)</f>
        <v>5969912</v>
      </c>
    </row>
    <row r="40" customFormat="false" ht="16.5" hidden="false" customHeight="true" outlineLevel="0" collapsed="false">
      <c r="A40" s="14" t="s">
        <v>48</v>
      </c>
      <c r="B40" s="15" t="n">
        <v>3064741</v>
      </c>
      <c r="C40" s="16" t="n">
        <v>897519</v>
      </c>
      <c r="D40" s="17" t="n">
        <v>28729</v>
      </c>
      <c r="E40" s="17" t="n">
        <v>19</v>
      </c>
      <c r="F40" s="17" t="n">
        <v>50835</v>
      </c>
      <c r="G40" s="17" t="n">
        <v>87031</v>
      </c>
      <c r="H40" s="16" t="n">
        <v>886</v>
      </c>
      <c r="I40" s="18" t="n">
        <v>7213</v>
      </c>
      <c r="J40" s="18" t="n">
        <v>0</v>
      </c>
      <c r="K40" s="18" t="n">
        <v>98248</v>
      </c>
      <c r="L40" s="18" t="n">
        <v>0</v>
      </c>
      <c r="M40" s="19" t="n">
        <f aca="false">SUM(B40:L40)</f>
        <v>4235221</v>
      </c>
    </row>
    <row r="41" customFormat="false" ht="16.5" hidden="false" customHeight="true" outlineLevel="0" collapsed="false">
      <c r="A41" s="14" t="s">
        <v>49</v>
      </c>
      <c r="B41" s="15" t="n">
        <v>2495423</v>
      </c>
      <c r="C41" s="16" t="n">
        <v>730793</v>
      </c>
      <c r="D41" s="17" t="n">
        <v>23393</v>
      </c>
      <c r="E41" s="17" t="n">
        <v>16</v>
      </c>
      <c r="F41" s="17" t="n">
        <v>41391</v>
      </c>
      <c r="G41" s="17" t="n">
        <v>73074</v>
      </c>
      <c r="H41" s="16" t="n">
        <v>230</v>
      </c>
      <c r="I41" s="18" t="n">
        <v>5873</v>
      </c>
      <c r="J41" s="18" t="n">
        <v>0</v>
      </c>
      <c r="K41" s="18" t="n">
        <v>25459</v>
      </c>
      <c r="L41" s="18" t="n">
        <v>0</v>
      </c>
      <c r="M41" s="19" t="n">
        <f aca="false">SUM(B41:L41)</f>
        <v>3395652</v>
      </c>
    </row>
    <row r="42" customFormat="false" ht="13.8" hidden="false" customHeight="false" outlineLevel="0" collapsed="false">
      <c r="A42" s="21" t="s">
        <v>50</v>
      </c>
      <c r="B42" s="22" t="n">
        <f aca="false">SUM(B9:B41)</f>
        <v>163596911</v>
      </c>
      <c r="C42" s="22" t="n">
        <f aca="false">SUM(C9:C41)</f>
        <v>47909895</v>
      </c>
      <c r="D42" s="22" t="n">
        <f aca="false">SUM(D9:D41)</f>
        <v>1533583</v>
      </c>
      <c r="E42" s="22" t="n">
        <f aca="false">SUM(E9:E41)</f>
        <v>1027</v>
      </c>
      <c r="F42" s="22" t="n">
        <f aca="false">SUM(F9:F41)</f>
        <v>2713573</v>
      </c>
      <c r="G42" s="22" t="n">
        <f aca="false">SUM(G9:G41)</f>
        <v>4553872</v>
      </c>
      <c r="H42" s="22" t="n">
        <f aca="false">SUM(H9:H41)</f>
        <v>46676</v>
      </c>
      <c r="I42" s="22" t="n">
        <f aca="false">SUM(I9:I41)</f>
        <v>385036</v>
      </c>
      <c r="J42" s="22" t="n">
        <f aca="false">SUM(J9:J41)</f>
        <v>0</v>
      </c>
      <c r="K42" s="22" t="n">
        <f aca="false">SUM(K9:K41)</f>
        <v>5172864</v>
      </c>
      <c r="L42" s="22" t="n">
        <f aca="false">SUM(L9:L41)</f>
        <v>8364475</v>
      </c>
      <c r="M42" s="23" t="n">
        <f aca="false">SUM(M9:M41)</f>
        <v>234277912</v>
      </c>
    </row>
    <row r="43" s="28" customFormat="true" ht="13.8" hidden="false" customHeight="false" outlineLevel="0" collapsed="false">
      <c r="A43" s="24"/>
      <c r="B43" s="25"/>
      <c r="C43" s="26"/>
      <c r="D43" s="26"/>
      <c r="E43" s="24"/>
      <c r="F43" s="26"/>
      <c r="G43" s="26"/>
      <c r="H43" s="26"/>
      <c r="I43" s="26"/>
      <c r="J43" s="26"/>
      <c r="K43" s="25"/>
      <c r="L43" s="26"/>
      <c r="M43" s="27"/>
      <c r="O43" s="29"/>
      <c r="P43" s="2"/>
    </row>
    <row r="44" s="24" customFormat="true" ht="11.4" hidden="true" customHeight="false" outlineLevel="0" collapsed="false">
      <c r="A44" s="24" t="s">
        <v>51</v>
      </c>
      <c r="C44" s="26"/>
      <c r="D44" s="26"/>
      <c r="F44" s="26"/>
      <c r="G44" s="26"/>
      <c r="H44" s="26"/>
      <c r="I44" s="26"/>
      <c r="J44" s="26"/>
      <c r="L44" s="26"/>
      <c r="O44" s="30"/>
      <c r="P44" s="30"/>
    </row>
    <row r="45" s="24" customFormat="true" ht="11.4" hidden="false" customHeight="false" outlineLevel="0" collapsed="false">
      <c r="A45" s="24" t="s">
        <v>52</v>
      </c>
      <c r="B45" s="31"/>
      <c r="C45" s="26"/>
      <c r="D45" s="26"/>
      <c r="E45" s="31"/>
      <c r="F45" s="26"/>
      <c r="G45" s="26"/>
      <c r="H45" s="26"/>
      <c r="I45" s="26"/>
      <c r="J45" s="26"/>
      <c r="K45" s="31"/>
      <c r="L45" s="26"/>
      <c r="O45" s="30"/>
      <c r="P45" s="30"/>
    </row>
    <row r="46" s="24" customFormat="true" ht="11.4" hidden="false" customHeight="false" outlineLevel="0" collapsed="false">
      <c r="B46" s="31"/>
      <c r="C46" s="26"/>
      <c r="D46" s="26"/>
      <c r="E46" s="31"/>
      <c r="F46" s="26"/>
      <c r="G46" s="26"/>
      <c r="H46" s="26"/>
      <c r="I46" s="26"/>
      <c r="J46" s="26"/>
      <c r="K46" s="31"/>
      <c r="L46" s="26"/>
      <c r="O46" s="30"/>
      <c r="P46" s="30"/>
    </row>
    <row r="47" s="24" customFormat="true" ht="11.4" hidden="false" customHeight="false" outlineLevel="0" collapsed="false">
      <c r="B47" s="31"/>
      <c r="C47" s="26"/>
      <c r="D47" s="26"/>
      <c r="E47" s="31"/>
      <c r="F47" s="26"/>
      <c r="G47" s="26"/>
      <c r="H47" s="26"/>
      <c r="I47" s="26"/>
      <c r="J47" s="26"/>
      <c r="K47" s="31"/>
      <c r="L47" s="26"/>
      <c r="O47" s="30"/>
      <c r="P47" s="30"/>
    </row>
    <row r="48" customFormat="false" ht="13.2" hidden="false" customHeight="false" outlineLevel="0" collapsed="false">
      <c r="A48" s="24"/>
      <c r="B48" s="32"/>
      <c r="E48" s="32"/>
      <c r="K48" s="32"/>
    </row>
    <row r="49" customFormat="false" ht="13.2" hidden="false" customHeight="false" outlineLevel="0" collapsed="false">
      <c r="A49" s="24"/>
      <c r="B49" s="32"/>
      <c r="E49" s="32"/>
      <c r="K49" s="32"/>
    </row>
    <row r="50" customFormat="false" ht="15.6" hidden="false" customHeight="false" outlineLevel="0" collapsed="false">
      <c r="A50" s="33"/>
      <c r="B50" s="32"/>
      <c r="E50" s="32"/>
      <c r="K50" s="32"/>
    </row>
    <row r="51" customFormat="false" ht="15.6" hidden="false" customHeight="false" outlineLevel="0" collapsed="false">
      <c r="A51" s="33"/>
      <c r="B51" s="32"/>
      <c r="E51" s="32"/>
      <c r="K51" s="32"/>
    </row>
    <row r="52" customFormat="false" ht="13.2" hidden="false" customHeight="false" outlineLevel="0" collapsed="false">
      <c r="A52" s="24"/>
    </row>
    <row r="53" customFormat="false" ht="13.2" hidden="false" customHeight="false" outlineLevel="0" collapsed="false">
      <c r="A53" s="24"/>
    </row>
    <row r="54" customFormat="false" ht="13.2" hidden="false" customHeight="false" outlineLevel="0" collapsed="false">
      <c r="A54" s="24"/>
    </row>
  </sheetData>
  <mergeCells count="4">
    <mergeCell ref="A2:M2"/>
    <mergeCell ref="A3:M3"/>
    <mergeCell ref="A5:M5"/>
    <mergeCell ref="A6:M6"/>
  </mergeCells>
  <printOptions headings="false" gridLines="false" gridLinesSet="true" horizontalCentered="true" verticalCentered="false"/>
  <pageMargins left="0.157638888888889" right="0.157638888888889" top="0.39375" bottom="0.31527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7T18:44:15Z</dcterms:created>
  <dc:creator>C.P. Rufino Barrera Cruz</dc:creator>
  <dc:description/>
  <dc:language>en-US</dc:language>
  <cp:lastModifiedBy>Arzate</cp:lastModifiedBy>
  <cp:lastPrinted>2017-03-06T15:19:26Z</cp:lastPrinted>
  <dcterms:modified xsi:type="dcterms:W3CDTF">2017-06-12T19:14:21Z</dcterms:modified>
  <cp:revision>0</cp:revision>
  <dc:subject/>
  <dc:title/>
</cp:coreProperties>
</file>