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marzo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76572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87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5" min="15" style="2" width="14.28"/>
    <col collapsed="false" customWidth="true" hidden="false" outlineLevel="0" max="16" min="16" style="2" width="2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806469</v>
      </c>
      <c r="C9" s="15" t="n">
        <v>909633</v>
      </c>
      <c r="D9" s="15" t="n">
        <v>36741</v>
      </c>
      <c r="E9" s="15" t="n">
        <v>0</v>
      </c>
      <c r="F9" s="15" t="n">
        <v>32153</v>
      </c>
      <c r="G9" s="15" t="n">
        <v>7365</v>
      </c>
      <c r="H9" s="15" t="n">
        <v>81533</v>
      </c>
      <c r="I9" s="16" t="n">
        <v>175337</v>
      </c>
      <c r="J9" s="16" t="n">
        <v>0</v>
      </c>
      <c r="K9" s="15" t="n">
        <v>47355</v>
      </c>
      <c r="L9" s="15" t="n">
        <v>0</v>
      </c>
      <c r="M9" s="17" t="n">
        <f aca="false">SUM(B9:L9)</f>
        <v>4096586</v>
      </c>
    </row>
    <row r="10" customFormat="false" ht="16.5" hidden="false" customHeight="true" outlineLevel="0" collapsed="false">
      <c r="A10" s="14" t="s">
        <v>18</v>
      </c>
      <c r="B10" s="15" t="n">
        <v>3467422</v>
      </c>
      <c r="C10" s="15" t="n">
        <v>1123861</v>
      </c>
      <c r="D10" s="15" t="n">
        <v>45394</v>
      </c>
      <c r="E10" s="15" t="n">
        <v>0</v>
      </c>
      <c r="F10" s="15" t="n">
        <v>39725</v>
      </c>
      <c r="G10" s="15" t="n">
        <v>9511</v>
      </c>
      <c r="H10" s="15" t="n">
        <v>96130</v>
      </c>
      <c r="I10" s="16" t="n">
        <v>206725</v>
      </c>
      <c r="J10" s="16" t="n">
        <v>0</v>
      </c>
      <c r="K10" s="15" t="n">
        <v>58831</v>
      </c>
      <c r="L10" s="15" t="n">
        <v>10888</v>
      </c>
      <c r="M10" s="17" t="n">
        <f aca="false">SUM(B10:L10)</f>
        <v>5058487</v>
      </c>
    </row>
    <row r="11" customFormat="false" ht="16.5" hidden="false" customHeight="true" outlineLevel="0" collapsed="false">
      <c r="A11" s="14" t="s">
        <v>19</v>
      </c>
      <c r="B11" s="15" t="n">
        <v>3842007</v>
      </c>
      <c r="C11" s="15" t="n">
        <v>1245271</v>
      </c>
      <c r="D11" s="15" t="n">
        <v>50298</v>
      </c>
      <c r="E11" s="15" t="n">
        <v>0</v>
      </c>
      <c r="F11" s="15" t="n">
        <v>44016</v>
      </c>
      <c r="G11" s="15" t="n">
        <v>10057</v>
      </c>
      <c r="H11" s="15" t="n">
        <v>111912</v>
      </c>
      <c r="I11" s="16" t="n">
        <v>240666</v>
      </c>
      <c r="J11" s="16" t="n">
        <v>0</v>
      </c>
      <c r="K11" s="15" t="n">
        <v>95096</v>
      </c>
      <c r="L11" s="15" t="n">
        <v>0</v>
      </c>
      <c r="M11" s="17" t="n">
        <f aca="false">SUM(B11:L11)</f>
        <v>5639323</v>
      </c>
    </row>
    <row r="12" customFormat="false" ht="16.5" hidden="false" customHeight="true" outlineLevel="0" collapsed="false">
      <c r="A12" s="14" t="s">
        <v>20</v>
      </c>
      <c r="B12" s="15" t="n">
        <v>6124225</v>
      </c>
      <c r="C12" s="15" t="n">
        <v>1984984</v>
      </c>
      <c r="D12" s="15" t="n">
        <v>80175</v>
      </c>
      <c r="E12" s="15" t="n">
        <v>0</v>
      </c>
      <c r="F12" s="15" t="n">
        <v>70163</v>
      </c>
      <c r="G12" s="15" t="n">
        <v>15979</v>
      </c>
      <c r="H12" s="15" t="n">
        <v>178975</v>
      </c>
      <c r="I12" s="16" t="n">
        <v>384884</v>
      </c>
      <c r="J12" s="16" t="n">
        <v>0</v>
      </c>
      <c r="K12" s="15" t="n">
        <v>227876</v>
      </c>
      <c r="L12" s="15" t="n">
        <v>7911</v>
      </c>
      <c r="M12" s="17" t="n">
        <f aca="false">SUM(B12:L12)</f>
        <v>9075172</v>
      </c>
    </row>
    <row r="13" customFormat="false" ht="16.5" hidden="false" customHeight="true" outlineLevel="0" collapsed="false">
      <c r="A13" s="14" t="s">
        <v>21</v>
      </c>
      <c r="B13" s="15" t="n">
        <v>2720618</v>
      </c>
      <c r="C13" s="15" t="n">
        <v>881807</v>
      </c>
      <c r="D13" s="15" t="n">
        <v>35617</v>
      </c>
      <c r="E13" s="15" t="n">
        <v>0</v>
      </c>
      <c r="F13" s="15" t="n">
        <v>31169</v>
      </c>
      <c r="G13" s="15" t="n">
        <v>7178</v>
      </c>
      <c r="H13" s="15" t="n">
        <v>78621</v>
      </c>
      <c r="I13" s="16" t="n">
        <v>169074</v>
      </c>
      <c r="J13" s="16" t="n">
        <v>0</v>
      </c>
      <c r="K13" s="15" t="n">
        <v>26028</v>
      </c>
      <c r="L13" s="15" t="n">
        <v>433251</v>
      </c>
      <c r="M13" s="17" t="n">
        <f aca="false">SUM(B13:L13)</f>
        <v>4383363</v>
      </c>
    </row>
    <row r="14" customFormat="false" ht="16.5" hidden="false" customHeight="true" outlineLevel="0" collapsed="false">
      <c r="A14" s="14" t="s">
        <v>22</v>
      </c>
      <c r="B14" s="15" t="n">
        <v>11707211</v>
      </c>
      <c r="C14" s="15" t="n">
        <v>3794540</v>
      </c>
      <c r="D14" s="15" t="n">
        <v>153265</v>
      </c>
      <c r="E14" s="15" t="n">
        <v>0</v>
      </c>
      <c r="F14" s="15" t="n">
        <v>134125</v>
      </c>
      <c r="G14" s="15" t="n">
        <v>30354</v>
      </c>
      <c r="H14" s="15" t="n">
        <v>344253</v>
      </c>
      <c r="I14" s="16" t="n">
        <v>740314</v>
      </c>
      <c r="J14" s="16" t="n">
        <v>0</v>
      </c>
      <c r="K14" s="15" t="n">
        <v>519019</v>
      </c>
      <c r="L14" s="15" t="n">
        <v>0</v>
      </c>
      <c r="M14" s="17" t="n">
        <f aca="false">SUM(B14:L14)</f>
        <v>17423081</v>
      </c>
    </row>
    <row r="15" customFormat="false" ht="16.5" hidden="false" customHeight="true" outlineLevel="0" collapsed="false">
      <c r="A15" s="14" t="s">
        <v>23</v>
      </c>
      <c r="B15" s="15" t="n">
        <v>24560704</v>
      </c>
      <c r="C15" s="15" t="n">
        <v>7960614</v>
      </c>
      <c r="D15" s="15" t="n">
        <v>321536</v>
      </c>
      <c r="E15" s="15" t="n">
        <v>0</v>
      </c>
      <c r="F15" s="15" t="n">
        <v>281383</v>
      </c>
      <c r="G15" s="15" t="n">
        <v>63230</v>
      </c>
      <c r="H15" s="15" t="n">
        <v>727253</v>
      </c>
      <c r="I15" s="16" t="n">
        <v>1563952</v>
      </c>
      <c r="J15" s="16" t="n">
        <v>0</v>
      </c>
      <c r="K15" s="15" t="n">
        <v>976085</v>
      </c>
      <c r="L15" s="15" t="n">
        <v>998049</v>
      </c>
      <c r="M15" s="17" t="n">
        <f aca="false">SUM(B15:L15)</f>
        <v>37452806</v>
      </c>
    </row>
    <row r="16" customFormat="false" ht="16.5" hidden="false" customHeight="true" outlineLevel="0" collapsed="false">
      <c r="A16" s="14" t="s">
        <v>24</v>
      </c>
      <c r="B16" s="15" t="n">
        <v>6920047</v>
      </c>
      <c r="C16" s="15" t="n">
        <v>2242925</v>
      </c>
      <c r="D16" s="15" t="n">
        <v>90594</v>
      </c>
      <c r="E16" s="15" t="n">
        <v>0</v>
      </c>
      <c r="F16" s="15" t="n">
        <v>79280</v>
      </c>
      <c r="G16" s="15" t="n">
        <v>18151</v>
      </c>
      <c r="H16" s="15" t="n">
        <v>201144</v>
      </c>
      <c r="I16" s="16" t="n">
        <v>432558</v>
      </c>
      <c r="J16" s="16" t="n">
        <v>0</v>
      </c>
      <c r="K16" s="15" t="n">
        <v>265105</v>
      </c>
      <c r="L16" s="15" t="n">
        <v>164920</v>
      </c>
      <c r="M16" s="17" t="n">
        <f aca="false">SUM(B16:L16)</f>
        <v>10414724</v>
      </c>
    </row>
    <row r="17" customFormat="false" ht="16.5" hidden="false" customHeight="true" outlineLevel="0" collapsed="false">
      <c r="A17" s="14" t="s">
        <v>25</v>
      </c>
      <c r="B17" s="15" t="n">
        <v>2754447</v>
      </c>
      <c r="C17" s="15" t="n">
        <v>892771</v>
      </c>
      <c r="D17" s="15" t="n">
        <v>36060</v>
      </c>
      <c r="E17" s="15" t="n">
        <v>0</v>
      </c>
      <c r="F17" s="15" t="n">
        <v>31557</v>
      </c>
      <c r="G17" s="15" t="n">
        <v>7241</v>
      </c>
      <c r="H17" s="15" t="n">
        <v>79878</v>
      </c>
      <c r="I17" s="16" t="n">
        <v>171778</v>
      </c>
      <c r="J17" s="16" t="n">
        <v>0</v>
      </c>
      <c r="K17" s="15" t="n">
        <v>51242</v>
      </c>
      <c r="L17" s="15" t="n">
        <v>0</v>
      </c>
      <c r="M17" s="17" t="n">
        <f aca="false">SUM(B17:L17)</f>
        <v>4024974</v>
      </c>
    </row>
    <row r="18" s="1" customFormat="true" ht="16.5" hidden="false" customHeight="true" outlineLevel="0" collapsed="false">
      <c r="A18" s="14" t="s">
        <v>26</v>
      </c>
      <c r="B18" s="15" t="n">
        <v>2793665</v>
      </c>
      <c r="C18" s="15" t="n">
        <v>905483</v>
      </c>
      <c r="D18" s="15" t="n">
        <v>36573</v>
      </c>
      <c r="E18" s="15" t="n">
        <v>0</v>
      </c>
      <c r="F18" s="15" t="n">
        <v>32006</v>
      </c>
      <c r="G18" s="15" t="n">
        <v>7337</v>
      </c>
      <c r="H18" s="15" t="n">
        <v>81113</v>
      </c>
      <c r="I18" s="16" t="n">
        <v>174433</v>
      </c>
      <c r="J18" s="16" t="n">
        <v>0</v>
      </c>
      <c r="K18" s="15" t="n">
        <v>45932</v>
      </c>
      <c r="L18" s="15" t="n">
        <v>0</v>
      </c>
      <c r="M18" s="17" t="n">
        <f aca="false">SUM(B18:L18)</f>
        <v>4076542</v>
      </c>
      <c r="O18" s="18"/>
      <c r="P18" s="2"/>
    </row>
    <row r="19" s="1" customFormat="true" ht="16.5" hidden="false" customHeight="true" outlineLevel="0" collapsed="false">
      <c r="A19" s="14" t="s">
        <v>27</v>
      </c>
      <c r="B19" s="15" t="n">
        <v>13082890</v>
      </c>
      <c r="C19" s="15" t="n">
        <v>4240425</v>
      </c>
      <c r="D19" s="15" t="n">
        <v>171274</v>
      </c>
      <c r="E19" s="15" t="n">
        <v>0</v>
      </c>
      <c r="F19" s="15" t="n">
        <v>149886</v>
      </c>
      <c r="G19" s="15" t="n">
        <v>34594</v>
      </c>
      <c r="H19" s="15" t="n">
        <v>377196</v>
      </c>
      <c r="I19" s="16" t="n">
        <v>811157</v>
      </c>
      <c r="J19" s="16" t="n">
        <v>0</v>
      </c>
      <c r="K19" s="15" t="n">
        <v>570581</v>
      </c>
      <c r="L19" s="15" t="n">
        <v>1781237</v>
      </c>
      <c r="M19" s="17" t="n">
        <f aca="false">SUM(B19:L19)</f>
        <v>21219240</v>
      </c>
      <c r="O19" s="18"/>
      <c r="P19" s="2"/>
    </row>
    <row r="20" s="1" customFormat="true" ht="16.5" hidden="false" customHeight="true" outlineLevel="0" collapsed="false">
      <c r="A20" s="14" t="s">
        <v>28</v>
      </c>
      <c r="B20" s="15" t="n">
        <v>4500917</v>
      </c>
      <c r="C20" s="15" t="n">
        <v>1458837</v>
      </c>
      <c r="D20" s="15" t="n">
        <v>58924</v>
      </c>
      <c r="E20" s="15" t="n">
        <v>0</v>
      </c>
      <c r="F20" s="15" t="n">
        <v>51565</v>
      </c>
      <c r="G20" s="15" t="n">
        <v>11796</v>
      </c>
      <c r="H20" s="15" t="n">
        <v>130939</v>
      </c>
      <c r="I20" s="16" t="n">
        <v>281584</v>
      </c>
      <c r="J20" s="16" t="n">
        <v>0</v>
      </c>
      <c r="K20" s="15" t="n">
        <v>152202</v>
      </c>
      <c r="L20" s="15" t="n">
        <v>1303748</v>
      </c>
      <c r="M20" s="17" t="n">
        <f aca="false">SUM(B20:L20)</f>
        <v>7950512</v>
      </c>
      <c r="O20" s="18"/>
      <c r="P20" s="2"/>
    </row>
    <row r="21" s="1" customFormat="true" ht="16.5" hidden="false" customHeight="true" outlineLevel="0" collapsed="false">
      <c r="A21" s="14" t="s">
        <v>29</v>
      </c>
      <c r="B21" s="15" t="n">
        <v>2648386</v>
      </c>
      <c r="C21" s="15" t="n">
        <v>858395</v>
      </c>
      <c r="D21" s="15" t="n">
        <v>34671</v>
      </c>
      <c r="E21" s="15" t="n">
        <v>0</v>
      </c>
      <c r="F21" s="15" t="n">
        <v>30342</v>
      </c>
      <c r="G21" s="15" t="n">
        <v>6955</v>
      </c>
      <c r="H21" s="15" t="n">
        <v>76890</v>
      </c>
      <c r="I21" s="16" t="n">
        <v>165352</v>
      </c>
      <c r="J21" s="16" t="n">
        <v>0</v>
      </c>
      <c r="K21" s="15" t="n">
        <v>41807</v>
      </c>
      <c r="L21" s="15" t="n">
        <v>203305</v>
      </c>
      <c r="M21" s="17" t="n">
        <f aca="false">SUM(B21:L21)</f>
        <v>4066103</v>
      </c>
      <c r="O21" s="18"/>
      <c r="P21" s="2"/>
    </row>
    <row r="22" s="1" customFormat="true" ht="16.5" hidden="false" customHeight="true" outlineLevel="0" collapsed="false">
      <c r="A22" s="14" t="s">
        <v>30</v>
      </c>
      <c r="B22" s="15" t="n">
        <v>2588482</v>
      </c>
      <c r="C22" s="15" t="n">
        <v>838979</v>
      </c>
      <c r="D22" s="15" t="n">
        <v>33887</v>
      </c>
      <c r="E22" s="15" t="n">
        <v>0</v>
      </c>
      <c r="F22" s="15" t="n">
        <v>29655</v>
      </c>
      <c r="G22" s="15" t="n">
        <v>6792</v>
      </c>
      <c r="H22" s="15" t="n">
        <v>75225</v>
      </c>
      <c r="I22" s="16" t="n">
        <v>161769</v>
      </c>
      <c r="J22" s="16" t="n">
        <v>0</v>
      </c>
      <c r="K22" s="15" t="n">
        <v>26558</v>
      </c>
      <c r="L22" s="15" t="n">
        <v>114015</v>
      </c>
      <c r="M22" s="17" t="n">
        <f aca="false">SUM(B22:L22)</f>
        <v>3875362</v>
      </c>
      <c r="O22" s="18"/>
      <c r="P22" s="2"/>
    </row>
    <row r="23" s="1" customFormat="true" ht="16.5" hidden="false" customHeight="true" outlineLevel="0" collapsed="false">
      <c r="A23" s="14" t="s">
        <v>31</v>
      </c>
      <c r="B23" s="15" t="n">
        <v>3212677</v>
      </c>
      <c r="C23" s="15" t="n">
        <v>1041293</v>
      </c>
      <c r="D23" s="15" t="n">
        <v>42059</v>
      </c>
      <c r="E23" s="15" t="n">
        <v>0</v>
      </c>
      <c r="F23" s="15" t="n">
        <v>36806</v>
      </c>
      <c r="G23" s="15" t="n">
        <v>8401</v>
      </c>
      <c r="H23" s="15" t="n">
        <v>93671</v>
      </c>
      <c r="I23" s="16" t="n">
        <v>201439</v>
      </c>
      <c r="J23" s="16" t="n">
        <v>0</v>
      </c>
      <c r="K23" s="15" t="n">
        <v>71179</v>
      </c>
      <c r="L23" s="15" t="n">
        <v>0</v>
      </c>
      <c r="M23" s="17" t="n">
        <f aca="false">SUM(B23:L23)</f>
        <v>4707525</v>
      </c>
      <c r="O23" s="18"/>
      <c r="P23" s="2"/>
    </row>
    <row r="24" s="1" customFormat="true" ht="16.5" hidden="false" customHeight="true" outlineLevel="0" collapsed="false">
      <c r="A24" s="14" t="s">
        <v>32</v>
      </c>
      <c r="B24" s="15" t="n">
        <v>3029383</v>
      </c>
      <c r="C24" s="15" t="n">
        <v>981883</v>
      </c>
      <c r="D24" s="15" t="n">
        <v>39659</v>
      </c>
      <c r="E24" s="15" t="n">
        <v>0</v>
      </c>
      <c r="F24" s="15" t="n">
        <v>34706</v>
      </c>
      <c r="G24" s="15" t="n">
        <v>7901</v>
      </c>
      <c r="H24" s="15" t="n">
        <v>88559</v>
      </c>
      <c r="I24" s="16" t="n">
        <v>190445</v>
      </c>
      <c r="J24" s="16" t="n">
        <v>0</v>
      </c>
      <c r="K24" s="15" t="n">
        <v>49508</v>
      </c>
      <c r="L24" s="15" t="n">
        <v>60403</v>
      </c>
      <c r="M24" s="17" t="n">
        <f aca="false">SUM(B24:L24)</f>
        <v>4482447</v>
      </c>
      <c r="O24" s="18"/>
      <c r="P24" s="2"/>
    </row>
    <row r="25" s="1" customFormat="true" ht="16.5" hidden="false" customHeight="true" outlineLevel="0" collapsed="false">
      <c r="A25" s="14" t="s">
        <v>33</v>
      </c>
      <c r="B25" s="15" t="n">
        <v>4898869</v>
      </c>
      <c r="C25" s="15" t="n">
        <v>1587821</v>
      </c>
      <c r="D25" s="15" t="n">
        <v>64133</v>
      </c>
      <c r="E25" s="15" t="n">
        <v>0</v>
      </c>
      <c r="F25" s="15" t="n">
        <v>56124</v>
      </c>
      <c r="G25" s="15" t="n">
        <v>12860</v>
      </c>
      <c r="H25" s="15" t="n">
        <v>142297</v>
      </c>
      <c r="I25" s="16" t="n">
        <v>306008</v>
      </c>
      <c r="J25" s="16" t="n">
        <v>0</v>
      </c>
      <c r="K25" s="15" t="n">
        <v>177020</v>
      </c>
      <c r="L25" s="15" t="n">
        <v>0</v>
      </c>
      <c r="M25" s="17" t="n">
        <f aca="false">SUM(B25:L25)</f>
        <v>7245132</v>
      </c>
      <c r="O25" s="18"/>
      <c r="P25" s="2"/>
    </row>
    <row r="26" s="1" customFormat="true" ht="16.5" hidden="false" customHeight="true" outlineLevel="0" collapsed="false">
      <c r="A26" s="14" t="s">
        <v>34</v>
      </c>
      <c r="B26" s="15" t="n">
        <v>7998457</v>
      </c>
      <c r="C26" s="15" t="n">
        <v>2592459</v>
      </c>
      <c r="D26" s="15" t="n">
        <v>104712</v>
      </c>
      <c r="E26" s="15" t="n">
        <v>0</v>
      </c>
      <c r="F26" s="15" t="n">
        <v>91635</v>
      </c>
      <c r="G26" s="15" t="n">
        <v>20032</v>
      </c>
      <c r="H26" s="15" t="n">
        <v>243085</v>
      </c>
      <c r="I26" s="16" t="n">
        <v>522752</v>
      </c>
      <c r="J26" s="16" t="n">
        <v>0</v>
      </c>
      <c r="K26" s="15" t="n">
        <v>309470</v>
      </c>
      <c r="L26" s="15" t="n">
        <v>1493158</v>
      </c>
      <c r="M26" s="17" t="n">
        <f aca="false">SUM(B26:L26)</f>
        <v>13375760</v>
      </c>
      <c r="O26" s="18"/>
      <c r="P26" s="2"/>
    </row>
    <row r="27" s="1" customFormat="true" ht="16.5" hidden="false" customHeight="true" outlineLevel="0" collapsed="false">
      <c r="A27" s="14" t="s">
        <v>35</v>
      </c>
      <c r="B27" s="15" t="n">
        <v>2777665</v>
      </c>
      <c r="C27" s="15" t="n">
        <v>900297</v>
      </c>
      <c r="D27" s="15" t="n">
        <v>36364</v>
      </c>
      <c r="E27" s="15" t="n">
        <v>0</v>
      </c>
      <c r="F27" s="15" t="n">
        <v>31823</v>
      </c>
      <c r="G27" s="15" t="n">
        <v>7282</v>
      </c>
      <c r="H27" s="15" t="n">
        <v>80783</v>
      </c>
      <c r="I27" s="16" t="n">
        <v>173723</v>
      </c>
      <c r="J27" s="16" t="n">
        <v>0</v>
      </c>
      <c r="K27" s="15" t="n">
        <v>42217</v>
      </c>
      <c r="L27" s="15" t="n">
        <v>0</v>
      </c>
      <c r="M27" s="17" t="n">
        <f aca="false">SUM(B27:L27)</f>
        <v>4050154</v>
      </c>
      <c r="O27" s="18"/>
      <c r="P27" s="2"/>
    </row>
    <row r="28" s="1" customFormat="true" ht="16.5" hidden="false" customHeight="true" outlineLevel="0" collapsed="false">
      <c r="A28" s="14" t="s">
        <v>36</v>
      </c>
      <c r="B28" s="15" t="n">
        <v>3264865</v>
      </c>
      <c r="C28" s="15" t="n">
        <v>1058208</v>
      </c>
      <c r="D28" s="15" t="n">
        <v>42742</v>
      </c>
      <c r="E28" s="15" t="n">
        <v>0</v>
      </c>
      <c r="F28" s="15" t="n">
        <v>37404</v>
      </c>
      <c r="G28" s="15" t="n">
        <v>8527</v>
      </c>
      <c r="H28" s="15" t="n">
        <v>95305</v>
      </c>
      <c r="I28" s="16" t="n">
        <v>204953</v>
      </c>
      <c r="J28" s="16" t="n">
        <v>0</v>
      </c>
      <c r="K28" s="15" t="n">
        <v>72441</v>
      </c>
      <c r="L28" s="15" t="n">
        <v>0</v>
      </c>
      <c r="M28" s="17" t="n">
        <f aca="false">SUM(B28:L28)</f>
        <v>4784445</v>
      </c>
      <c r="O28" s="18"/>
      <c r="P28" s="2"/>
    </row>
    <row r="29" s="1" customFormat="true" ht="16.5" hidden="false" customHeight="true" outlineLevel="0" collapsed="false">
      <c r="A29" s="14" t="s">
        <v>37</v>
      </c>
      <c r="B29" s="15" t="n">
        <v>4142065</v>
      </c>
      <c r="C29" s="15" t="n">
        <v>1342526</v>
      </c>
      <c r="D29" s="15" t="n">
        <v>54226</v>
      </c>
      <c r="E29" s="15" t="n">
        <v>0</v>
      </c>
      <c r="F29" s="15" t="n">
        <v>47454</v>
      </c>
      <c r="G29" s="15" t="n">
        <v>10852</v>
      </c>
      <c r="H29" s="15" t="n">
        <v>120542</v>
      </c>
      <c r="I29" s="16" t="n">
        <v>259225</v>
      </c>
      <c r="J29" s="16" t="n">
        <v>0</v>
      </c>
      <c r="K29" s="15" t="n">
        <v>125091</v>
      </c>
      <c r="L29" s="15" t="n">
        <v>280284</v>
      </c>
      <c r="M29" s="17" t="n">
        <f aca="false">SUM(B29:L29)</f>
        <v>6382265</v>
      </c>
      <c r="O29" s="18"/>
      <c r="P29" s="2"/>
    </row>
    <row r="30" s="1" customFormat="true" ht="16.5" hidden="false" customHeight="true" outlineLevel="0" collapsed="false">
      <c r="A30" s="14" t="s">
        <v>38</v>
      </c>
      <c r="B30" s="15" t="n">
        <v>2562602</v>
      </c>
      <c r="C30" s="15" t="n">
        <v>830590</v>
      </c>
      <c r="D30" s="15" t="n">
        <v>33548</v>
      </c>
      <c r="E30" s="15" t="n">
        <v>0</v>
      </c>
      <c r="F30" s="15" t="n">
        <v>29359</v>
      </c>
      <c r="G30" s="15" t="n">
        <v>6730</v>
      </c>
      <c r="H30" s="15" t="n">
        <v>74402</v>
      </c>
      <c r="I30" s="16" t="n">
        <v>160001</v>
      </c>
      <c r="J30" s="16" t="n">
        <v>0</v>
      </c>
      <c r="K30" s="15" t="n">
        <v>20709</v>
      </c>
      <c r="L30" s="15" t="n">
        <v>927562</v>
      </c>
      <c r="M30" s="17" t="n">
        <f aca="false">SUM(B30:L30)</f>
        <v>4645503</v>
      </c>
      <c r="O30" s="18"/>
      <c r="P30" s="2"/>
    </row>
    <row r="31" s="1" customFormat="true" ht="16.5" hidden="false" customHeight="true" outlineLevel="0" collapsed="false">
      <c r="A31" s="14" t="s">
        <v>39</v>
      </c>
      <c r="B31" s="15" t="n">
        <v>2863016</v>
      </c>
      <c r="C31" s="15" t="n">
        <v>927960</v>
      </c>
      <c r="D31" s="15" t="n">
        <v>37481</v>
      </c>
      <c r="E31" s="15" t="n">
        <v>0</v>
      </c>
      <c r="F31" s="15" t="n">
        <v>32800</v>
      </c>
      <c r="G31" s="15" t="n">
        <v>7525</v>
      </c>
      <c r="H31" s="15" t="n">
        <v>83059</v>
      </c>
      <c r="I31" s="16" t="n">
        <v>178617</v>
      </c>
      <c r="J31" s="16" t="n">
        <v>0</v>
      </c>
      <c r="K31" s="15" t="n">
        <v>55151</v>
      </c>
      <c r="L31" s="15" t="n">
        <v>98582</v>
      </c>
      <c r="M31" s="17" t="n">
        <f aca="false">SUM(B31:L31)</f>
        <v>4284191</v>
      </c>
      <c r="O31" s="18"/>
      <c r="P31" s="2"/>
    </row>
    <row r="32" s="1" customFormat="true" ht="16.5" hidden="false" customHeight="true" outlineLevel="0" collapsed="false">
      <c r="A32" s="14" t="s">
        <v>40</v>
      </c>
      <c r="B32" s="15" t="n">
        <v>2797044</v>
      </c>
      <c r="C32" s="15" t="n">
        <v>906578</v>
      </c>
      <c r="D32" s="15" t="n">
        <v>36617</v>
      </c>
      <c r="E32" s="15" t="n">
        <v>0</v>
      </c>
      <c r="F32" s="15" t="n">
        <v>32045</v>
      </c>
      <c r="G32" s="15" t="n">
        <v>7344</v>
      </c>
      <c r="H32" s="15" t="n">
        <v>81218</v>
      </c>
      <c r="I32" s="16" t="n">
        <v>174658</v>
      </c>
      <c r="J32" s="16" t="n">
        <v>0</v>
      </c>
      <c r="K32" s="15" t="n">
        <v>19094</v>
      </c>
      <c r="L32" s="15" t="n">
        <v>0</v>
      </c>
      <c r="M32" s="17" t="n">
        <f aca="false">SUM(B32:L32)</f>
        <v>4054598</v>
      </c>
      <c r="O32" s="18"/>
      <c r="P32" s="2"/>
    </row>
    <row r="33" s="1" customFormat="true" ht="16.5" hidden="false" customHeight="true" outlineLevel="0" collapsed="false">
      <c r="A33" s="14" t="s">
        <v>41</v>
      </c>
      <c r="B33" s="15" t="n">
        <v>4227979</v>
      </c>
      <c r="C33" s="15" t="n">
        <v>1370372</v>
      </c>
      <c r="D33" s="15" t="n">
        <v>55350</v>
      </c>
      <c r="E33" s="15" t="n">
        <v>0</v>
      </c>
      <c r="F33" s="15" t="n">
        <v>48438</v>
      </c>
      <c r="G33" s="15" t="n">
        <v>10998</v>
      </c>
      <c r="H33" s="15" t="n">
        <v>123923</v>
      </c>
      <c r="I33" s="16" t="n">
        <v>266494</v>
      </c>
      <c r="J33" s="16" t="n">
        <v>0</v>
      </c>
      <c r="K33" s="15" t="n">
        <v>138850</v>
      </c>
      <c r="L33" s="15" t="n">
        <v>0</v>
      </c>
      <c r="M33" s="17" t="n">
        <f aca="false">SUM(B33:L33)</f>
        <v>6242404</v>
      </c>
      <c r="O33" s="18"/>
      <c r="P33" s="2"/>
    </row>
    <row r="34" customFormat="false" ht="16.5" hidden="false" customHeight="true" outlineLevel="0" collapsed="false">
      <c r="A34" s="14" t="s">
        <v>42</v>
      </c>
      <c r="B34" s="16" t="n">
        <v>3326367</v>
      </c>
      <c r="C34" s="16" t="n">
        <v>1078142</v>
      </c>
      <c r="D34" s="16" t="n">
        <v>43547</v>
      </c>
      <c r="E34" s="16" t="n">
        <v>0</v>
      </c>
      <c r="F34" s="16" t="n">
        <v>38109</v>
      </c>
      <c r="G34" s="16" t="n">
        <v>8732</v>
      </c>
      <c r="H34" s="16" t="n">
        <v>96610</v>
      </c>
      <c r="I34" s="16" t="n">
        <v>207760</v>
      </c>
      <c r="J34" s="16" t="n">
        <v>0</v>
      </c>
      <c r="K34" s="16" t="n">
        <v>90179</v>
      </c>
      <c r="L34" s="16" t="n">
        <v>0</v>
      </c>
      <c r="M34" s="17" t="n">
        <f aca="false">SUM(B34:L34)</f>
        <v>4889446</v>
      </c>
    </row>
    <row r="35" customFormat="false" ht="16.5" hidden="false" customHeight="true" outlineLevel="0" collapsed="false">
      <c r="A35" s="14" t="s">
        <v>43</v>
      </c>
      <c r="B35" s="16" t="n">
        <v>2830457</v>
      </c>
      <c r="C35" s="16" t="n">
        <v>917408</v>
      </c>
      <c r="D35" s="16" t="n">
        <v>37055</v>
      </c>
      <c r="E35" s="16" t="n">
        <v>0</v>
      </c>
      <c r="F35" s="16" t="n">
        <v>32427</v>
      </c>
      <c r="G35" s="16" t="n">
        <v>7407</v>
      </c>
      <c r="H35" s="16" t="n">
        <v>82473</v>
      </c>
      <c r="I35" s="16" t="n">
        <v>177357</v>
      </c>
      <c r="J35" s="16" t="n">
        <v>0</v>
      </c>
      <c r="K35" s="16" t="n">
        <v>47200</v>
      </c>
      <c r="L35" s="16" t="n">
        <v>0</v>
      </c>
      <c r="M35" s="17" t="n">
        <f aca="false">SUM(B35:L35)</f>
        <v>4131784</v>
      </c>
    </row>
    <row r="36" customFormat="false" ht="16.5" hidden="false" customHeight="true" outlineLevel="0" collapsed="false">
      <c r="A36" s="14" t="s">
        <v>44</v>
      </c>
      <c r="B36" s="16" t="n">
        <v>2774828</v>
      </c>
      <c r="C36" s="16" t="n">
        <v>899377</v>
      </c>
      <c r="D36" s="16" t="n">
        <v>36327</v>
      </c>
      <c r="E36" s="16" t="n">
        <v>0</v>
      </c>
      <c r="F36" s="16" t="n">
        <v>31790</v>
      </c>
      <c r="G36" s="16" t="n">
        <v>7181</v>
      </c>
      <c r="H36" s="16" t="n">
        <v>81744</v>
      </c>
      <c r="I36" s="16" t="n">
        <v>175790</v>
      </c>
      <c r="J36" s="16" t="n">
        <v>0</v>
      </c>
      <c r="K36" s="16" t="n">
        <v>31953</v>
      </c>
      <c r="L36" s="16" t="n">
        <v>0</v>
      </c>
      <c r="M36" s="17" t="n">
        <f aca="false">SUM(B36:L36)</f>
        <v>4038990</v>
      </c>
    </row>
    <row r="37" customFormat="false" ht="16.5" hidden="false" customHeight="true" outlineLevel="0" collapsed="false">
      <c r="A37" s="14" t="s">
        <v>45</v>
      </c>
      <c r="B37" s="16" t="n">
        <v>5444066</v>
      </c>
      <c r="C37" s="16" t="n">
        <v>1764530</v>
      </c>
      <c r="D37" s="16" t="n">
        <v>71271</v>
      </c>
      <c r="E37" s="16" t="n">
        <v>0</v>
      </c>
      <c r="F37" s="16" t="n">
        <v>62371</v>
      </c>
      <c r="G37" s="16" t="n">
        <v>14445</v>
      </c>
      <c r="H37" s="16" t="n">
        <v>156408</v>
      </c>
      <c r="I37" s="16" t="n">
        <v>336353</v>
      </c>
      <c r="J37" s="16" t="n">
        <v>0</v>
      </c>
      <c r="K37" s="16" t="n">
        <v>183812</v>
      </c>
      <c r="L37" s="16" t="n">
        <v>827435</v>
      </c>
      <c r="M37" s="17" t="n">
        <f aca="false">SUM(B37:L37)</f>
        <v>8860691</v>
      </c>
    </row>
    <row r="38" customFormat="false" ht="16.5" hidden="false" customHeight="true" outlineLevel="0" collapsed="false">
      <c r="A38" s="14" t="s">
        <v>46</v>
      </c>
      <c r="B38" s="16" t="n">
        <v>7308039</v>
      </c>
      <c r="C38" s="16" t="n">
        <v>2368681</v>
      </c>
      <c r="D38" s="16" t="n">
        <v>95673</v>
      </c>
      <c r="E38" s="16" t="n">
        <v>0</v>
      </c>
      <c r="F38" s="16" t="n">
        <v>83725</v>
      </c>
      <c r="G38" s="16" t="n">
        <v>19144</v>
      </c>
      <c r="H38" s="16" t="n">
        <v>212706</v>
      </c>
      <c r="I38" s="16" t="n">
        <v>457422</v>
      </c>
      <c r="J38" s="16" t="n">
        <v>0</v>
      </c>
      <c r="K38" s="16" t="n">
        <v>273624</v>
      </c>
      <c r="L38" s="16" t="n">
        <v>62017</v>
      </c>
      <c r="M38" s="17" t="n">
        <f aca="false">SUM(B38:L38)</f>
        <v>10881031</v>
      </c>
    </row>
    <row r="39" customFormat="false" ht="16.5" hidden="false" customHeight="true" outlineLevel="0" collapsed="false">
      <c r="A39" s="14" t="s">
        <v>47</v>
      </c>
      <c r="B39" s="16" t="n">
        <v>4354429</v>
      </c>
      <c r="C39" s="16" t="n">
        <v>1411357</v>
      </c>
      <c r="D39" s="16" t="n">
        <v>57006</v>
      </c>
      <c r="E39" s="16" t="n">
        <v>0</v>
      </c>
      <c r="F39" s="16" t="n">
        <v>49887</v>
      </c>
      <c r="G39" s="16" t="n">
        <v>11453</v>
      </c>
      <c r="H39" s="16" t="n">
        <v>126237</v>
      </c>
      <c r="I39" s="16" t="n">
        <v>271472</v>
      </c>
      <c r="J39" s="16" t="n">
        <v>0</v>
      </c>
      <c r="K39" s="16" t="n">
        <v>140292</v>
      </c>
      <c r="L39" s="16" t="n">
        <v>134434</v>
      </c>
      <c r="M39" s="17" t="n">
        <f aca="false">SUM(B39:L39)</f>
        <v>6556567</v>
      </c>
    </row>
    <row r="40" customFormat="false" ht="16.5" hidden="false" customHeight="true" outlineLevel="0" collapsed="false">
      <c r="A40" s="14" t="s">
        <v>48</v>
      </c>
      <c r="B40" s="16" t="n">
        <v>3146003</v>
      </c>
      <c r="C40" s="16" t="n">
        <v>1019682</v>
      </c>
      <c r="D40" s="16" t="n">
        <v>41186</v>
      </c>
      <c r="E40" s="16" t="n">
        <v>0</v>
      </c>
      <c r="F40" s="16" t="n">
        <v>36043</v>
      </c>
      <c r="G40" s="16" t="n">
        <v>8425</v>
      </c>
      <c r="H40" s="16" t="n">
        <v>89519</v>
      </c>
      <c r="I40" s="16" t="n">
        <v>192510</v>
      </c>
      <c r="J40" s="16" t="n">
        <v>0</v>
      </c>
      <c r="K40" s="16" t="n">
        <v>96348</v>
      </c>
      <c r="L40" s="16" t="n">
        <v>0</v>
      </c>
      <c r="M40" s="17" t="n">
        <f aca="false">SUM(B40:L40)</f>
        <v>4629716</v>
      </c>
    </row>
    <row r="41" customFormat="false" ht="16.5" hidden="false" customHeight="true" outlineLevel="0" collapsed="false">
      <c r="A41" s="14" t="s">
        <v>49</v>
      </c>
      <c r="B41" s="19" t="n">
        <v>2510121</v>
      </c>
      <c r="C41" s="19" t="n">
        <v>813580</v>
      </c>
      <c r="D41" s="19" t="n">
        <v>32861</v>
      </c>
      <c r="E41" s="19" t="n">
        <v>0</v>
      </c>
      <c r="F41" s="19" t="n">
        <v>28758</v>
      </c>
      <c r="G41" s="19" t="n">
        <v>6583</v>
      </c>
      <c r="H41" s="19" t="n">
        <v>72983</v>
      </c>
      <c r="I41" s="19" t="n">
        <v>156950</v>
      </c>
      <c r="J41" s="19" t="n">
        <v>0</v>
      </c>
      <c r="K41" s="19" t="n">
        <v>24967</v>
      </c>
      <c r="L41" s="19" t="n">
        <v>0</v>
      </c>
      <c r="M41" s="17" t="n">
        <f aca="false">SUM(B41:L41)</f>
        <v>3646803</v>
      </c>
    </row>
    <row r="42" customFormat="false" ht="13.5" hidden="false" customHeight="false" outlineLevel="0" collapsed="false">
      <c r="A42" s="20" t="s">
        <v>50</v>
      </c>
      <c r="B42" s="21" t="n">
        <f aca="false">SUM(B9:B41)</f>
        <v>163986422</v>
      </c>
      <c r="C42" s="21" t="n">
        <f aca="false">SUM(C9:C41)</f>
        <v>53151269</v>
      </c>
      <c r="D42" s="21" t="n">
        <f aca="false">SUM(D9:D41)</f>
        <v>2146826</v>
      </c>
      <c r="E42" s="21" t="n">
        <f aca="false">SUM(E9:E41)</f>
        <v>0</v>
      </c>
      <c r="F42" s="21" t="n">
        <f aca="false">SUM(F9:F41)</f>
        <v>1878729</v>
      </c>
      <c r="G42" s="21" t="n">
        <f aca="false">SUM(G9:G41)</f>
        <v>428362</v>
      </c>
      <c r="H42" s="21" t="n">
        <f aca="false">SUM(H9:H41)</f>
        <v>4786586</v>
      </c>
      <c r="I42" s="21" t="n">
        <f aca="false">SUM(I9:I41)</f>
        <v>10293512</v>
      </c>
      <c r="J42" s="21" t="n">
        <f aca="false">SUM(J9:J41)</f>
        <v>0</v>
      </c>
      <c r="K42" s="21" t="n">
        <f aca="false">SUM(K9:K41)</f>
        <v>5072822</v>
      </c>
      <c r="L42" s="21" t="n">
        <f aca="false">SUM(L9:L41)</f>
        <v>8901199</v>
      </c>
      <c r="M42" s="21" t="n">
        <f aca="false">SUM(M9:M41)</f>
        <v>250645727</v>
      </c>
    </row>
    <row r="43" s="26" customFormat="true" ht="13.5" hidden="false" customHeight="false" outlineLevel="0" collapsed="false">
      <c r="A43" s="22"/>
      <c r="B43" s="23"/>
      <c r="C43" s="24"/>
      <c r="D43" s="24"/>
      <c r="E43" s="22"/>
      <c r="F43" s="24"/>
      <c r="G43" s="24"/>
      <c r="H43" s="24"/>
      <c r="I43" s="24"/>
      <c r="J43" s="24"/>
      <c r="K43" s="23"/>
      <c r="L43" s="24"/>
      <c r="M43" s="25"/>
      <c r="O43" s="27"/>
      <c r="P43" s="2"/>
    </row>
    <row r="44" s="22" customFormat="true" ht="12" hidden="false" customHeight="false" outlineLevel="0" collapsed="false">
      <c r="A44" s="22" t="s">
        <v>51</v>
      </c>
      <c r="B44" s="28"/>
      <c r="C44" s="24"/>
      <c r="D44" s="24"/>
      <c r="E44" s="28"/>
      <c r="F44" s="24"/>
      <c r="G44" s="24"/>
      <c r="H44" s="24"/>
      <c r="I44" s="24"/>
      <c r="J44" s="24"/>
      <c r="K44" s="23"/>
      <c r="L44" s="24"/>
      <c r="O44" s="29"/>
      <c r="P44" s="29"/>
    </row>
    <row r="45" s="22" customFormat="true" ht="12" hidden="false" customHeight="false" outlineLevel="0" collapsed="false">
      <c r="B45" s="28"/>
      <c r="C45" s="24"/>
      <c r="D45" s="24"/>
      <c r="E45" s="28"/>
      <c r="F45" s="24"/>
      <c r="G45" s="24"/>
      <c r="H45" s="24"/>
      <c r="I45" s="24"/>
      <c r="J45" s="24"/>
      <c r="K45" s="28"/>
      <c r="L45" s="24"/>
      <c r="O45" s="29"/>
      <c r="P45" s="29"/>
    </row>
    <row r="46" s="22" customFormat="true" ht="12" hidden="false" customHeight="false" outlineLevel="0" collapsed="false">
      <c r="B46" s="28"/>
      <c r="C46" s="24"/>
      <c r="D46" s="24"/>
      <c r="E46" s="28"/>
      <c r="F46" s="24"/>
      <c r="G46" s="24"/>
      <c r="H46" s="24"/>
      <c r="I46" s="24"/>
      <c r="J46" s="24"/>
      <c r="K46" s="28"/>
      <c r="L46" s="24"/>
      <c r="M46" s="24"/>
      <c r="O46" s="29"/>
      <c r="P46" s="29"/>
    </row>
    <row r="47" s="22" customFormat="true" ht="12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O47" s="29"/>
      <c r="P47" s="29"/>
    </row>
    <row r="48" customFormat="false" ht="12.75" hidden="false" customHeight="false" outlineLevel="0" collapsed="false">
      <c r="A48" s="22"/>
      <c r="B48" s="30"/>
      <c r="E48" s="30"/>
      <c r="K48" s="30"/>
    </row>
    <row r="49" customFormat="false" ht="15.75" hidden="false" customHeight="false" outlineLevel="0" collapsed="false">
      <c r="A49" s="31"/>
      <c r="B49" s="30"/>
      <c r="E49" s="30"/>
      <c r="K49" s="30"/>
    </row>
    <row r="50" customFormat="false" ht="15.75" hidden="false" customHeight="false" outlineLevel="0" collapsed="false">
      <c r="A50" s="31"/>
      <c r="B50" s="30"/>
      <c r="E50" s="30"/>
      <c r="K50" s="30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dcterms:modified xsi:type="dcterms:W3CDTF">2019-05-13T16:57:10Z</dcterms:modified>
  <cp:revision>0</cp:revision>
  <dc:subject/>
  <dc:title/>
</cp:coreProperties>
</file>