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ABRIL DEL EJERCICIO FISCAL 2017</t>
  </si>
  <si>
    <t xml:space="preserve">Municipio</t>
  </si>
  <si>
    <t xml:space="preserve">Fondo General de Participaciones </t>
  </si>
  <si>
    <t xml:space="preserve">Fondo de Fomento Municipal        </t>
  </si>
  <si>
    <t xml:space="preserve">Impuesto sobre Automóviles Nuevos</t>
  </si>
  <si>
    <t xml:space="preserve">Impuesto sobre Tenencia o Uso de Vehiculos*</t>
  </si>
  <si>
    <t xml:space="preserve">Impuesto Especial sobre Produccion y Servicios                                              </t>
  </si>
  <si>
    <t xml:space="preserve">Fondo de Fiscalización y Recaudación</t>
  </si>
  <si>
    <t xml:space="preserve">Art. 4o-A, Fraccion I de la Ley de Coordinación Fiscal (Gasolinas)</t>
  </si>
  <si>
    <t xml:space="preserve">Fondo de Compensación del Impuesto Sobre Automóviles Nuevos</t>
  </si>
  <si>
    <t xml:space="preserve">Diferencias del Fondo de Fiscalización y Recaudación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Participaciones de Gasolina y Diésel del mes de marzo de 201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.00"/>
    <numFmt numFmtId="168" formatCode="_(* #,##0_);_(* \(#,##0\);_(* \-??_);_(@_)"/>
    <numFmt numFmtId="169" formatCode="#,##0"/>
    <numFmt numFmtId="170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1840</xdr:colOff>
      <xdr:row>5</xdr:row>
      <xdr:rowOff>838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E6" activeCellId="0" sqref="E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43"/>
    <col collapsed="false" customWidth="true" hidden="false" outlineLevel="0" max="4" min="3" style="1" width="15.43"/>
    <col collapsed="false" customWidth="true" hidden="false" outlineLevel="0" max="5" min="5" style="0" width="15.43"/>
    <col collapsed="false" customWidth="true" hidden="false" outlineLevel="0" max="10" min="6" style="1" width="15.43"/>
    <col collapsed="false" customWidth="true" hidden="false" outlineLevel="0" max="11" min="11" style="0" width="15.43"/>
    <col collapsed="false" customWidth="true" hidden="false" outlineLevel="0" max="12" min="12" style="1" width="15.32"/>
    <col collapsed="false" customWidth="true" hidden="false" outlineLevel="0" max="13" min="13" style="0" width="15.43"/>
    <col collapsed="false" customWidth="true" hidden="false" outlineLevel="0" max="15" min="15" style="2" width="14.33"/>
    <col collapsed="false" customWidth="true" hidden="false" outlineLevel="0" max="16" min="16" style="2" width="11.55"/>
  </cols>
  <sheetData>
    <row r="2" customFormat="false" ht="17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5"/>
    </row>
    <row r="5" customFormat="false" ht="17.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7.4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2" hidden="false" customHeight="false" outlineLevel="0" collapsed="false">
      <c r="A7" s="7"/>
      <c r="B7" s="7"/>
      <c r="E7" s="7"/>
      <c r="K7" s="7"/>
      <c r="M7" s="7"/>
    </row>
    <row r="8" s="12" customFormat="true" ht="72" hidden="false" customHeight="fals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9" t="s">
        <v>14</v>
      </c>
      <c r="L8" s="10" t="s">
        <v>15</v>
      </c>
      <c r="M8" s="11" t="s">
        <v>16</v>
      </c>
      <c r="O8" s="13"/>
      <c r="P8" s="13"/>
    </row>
    <row r="9" customFormat="false" ht="16.5" hidden="false" customHeight="true" outlineLevel="0" collapsed="false">
      <c r="A9" s="14" t="s">
        <v>17</v>
      </c>
      <c r="B9" s="15" t="n">
        <v>2460109</v>
      </c>
      <c r="C9" s="16" t="n">
        <v>757941</v>
      </c>
      <c r="D9" s="17" t="n">
        <v>36201</v>
      </c>
      <c r="E9" s="17" t="n">
        <v>5</v>
      </c>
      <c r="F9" s="17" t="n">
        <v>37844</v>
      </c>
      <c r="G9" s="17" t="n">
        <v>78681</v>
      </c>
      <c r="H9" s="16" t="n">
        <v>445</v>
      </c>
      <c r="I9" s="18" t="n">
        <v>6551</v>
      </c>
      <c r="J9" s="18" t="n">
        <v>86241</v>
      </c>
      <c r="K9" s="18" t="n">
        <v>42310</v>
      </c>
      <c r="L9" s="18" t="n">
        <v>0</v>
      </c>
      <c r="M9" s="19" t="n">
        <f aca="false">SUM(B9:L9)</f>
        <v>3506328</v>
      </c>
    </row>
    <row r="10" customFormat="false" ht="16.5" hidden="false" customHeight="true" outlineLevel="0" collapsed="false">
      <c r="A10" s="14" t="s">
        <v>18</v>
      </c>
      <c r="B10" s="15" t="n">
        <v>2923894</v>
      </c>
      <c r="C10" s="16" t="n">
        <v>900829</v>
      </c>
      <c r="D10" s="17" t="n">
        <v>43026</v>
      </c>
      <c r="E10" s="17" t="n">
        <v>6</v>
      </c>
      <c r="F10" s="17" t="n">
        <v>44979</v>
      </c>
      <c r="G10" s="17" t="n">
        <v>85968</v>
      </c>
      <c r="H10" s="16" t="n">
        <v>552</v>
      </c>
      <c r="I10" s="18" t="n">
        <v>7786</v>
      </c>
      <c r="J10" s="18" t="n">
        <v>94229</v>
      </c>
      <c r="K10" s="18" t="n">
        <v>52564</v>
      </c>
      <c r="L10" s="18" t="n">
        <v>13545</v>
      </c>
      <c r="M10" s="19" t="n">
        <f aca="false">SUM(B10:L10)</f>
        <v>4167378</v>
      </c>
    </row>
    <row r="11" customFormat="false" ht="16.5" hidden="false" customHeight="true" outlineLevel="0" collapsed="false">
      <c r="A11" s="14" t="s">
        <v>19</v>
      </c>
      <c r="B11" s="15" t="n">
        <v>3596723</v>
      </c>
      <c r="C11" s="16" t="n">
        <v>1108123</v>
      </c>
      <c r="D11" s="17" t="n">
        <v>52927</v>
      </c>
      <c r="E11" s="17" t="n">
        <v>7</v>
      </c>
      <c r="F11" s="17" t="n">
        <v>55329</v>
      </c>
      <c r="G11" s="17" t="n">
        <v>108684</v>
      </c>
      <c r="H11" s="16" t="n">
        <v>893</v>
      </c>
      <c r="I11" s="18" t="n">
        <v>9577</v>
      </c>
      <c r="J11" s="18" t="n">
        <v>119127</v>
      </c>
      <c r="K11" s="18" t="n">
        <v>84966</v>
      </c>
      <c r="L11" s="18" t="n">
        <v>0</v>
      </c>
      <c r="M11" s="19" t="n">
        <f aca="false">SUM(B11:L11)</f>
        <v>5136356</v>
      </c>
    </row>
    <row r="12" customFormat="false" ht="16.5" hidden="false" customHeight="true" outlineLevel="0" collapsed="false">
      <c r="A12" s="14" t="s">
        <v>20</v>
      </c>
      <c r="B12" s="15" t="n">
        <v>5371622</v>
      </c>
      <c r="C12" s="16" t="n">
        <v>1654956</v>
      </c>
      <c r="D12" s="17" t="n">
        <v>79045</v>
      </c>
      <c r="E12" s="17" t="n">
        <v>10</v>
      </c>
      <c r="F12" s="17" t="n">
        <v>82633</v>
      </c>
      <c r="G12" s="17" t="n">
        <v>170334</v>
      </c>
      <c r="H12" s="16" t="n">
        <v>2139</v>
      </c>
      <c r="I12" s="18" t="n">
        <v>14303</v>
      </c>
      <c r="J12" s="18" t="n">
        <v>186700</v>
      </c>
      <c r="K12" s="18" t="n">
        <v>203602</v>
      </c>
      <c r="L12" s="18" t="n">
        <v>0</v>
      </c>
      <c r="M12" s="19" t="n">
        <f aca="false">SUM(B12:L12)</f>
        <v>7765344</v>
      </c>
    </row>
    <row r="13" customFormat="false" ht="16.5" hidden="false" customHeight="true" outlineLevel="0" collapsed="false">
      <c r="A13" s="14" t="s">
        <v>21</v>
      </c>
      <c r="B13" s="15" t="n">
        <v>2393115</v>
      </c>
      <c r="C13" s="16" t="n">
        <v>737300</v>
      </c>
      <c r="D13" s="17" t="n">
        <v>35215</v>
      </c>
      <c r="E13" s="17" t="n">
        <v>4</v>
      </c>
      <c r="F13" s="17" t="n">
        <v>36814</v>
      </c>
      <c r="G13" s="17" t="n">
        <v>77298</v>
      </c>
      <c r="H13" s="16" t="n">
        <v>244</v>
      </c>
      <c r="I13" s="18" t="n">
        <v>6372</v>
      </c>
      <c r="J13" s="18" t="n">
        <v>84725</v>
      </c>
      <c r="K13" s="18" t="n">
        <v>23255</v>
      </c>
      <c r="L13" s="18" t="n">
        <v>157106</v>
      </c>
      <c r="M13" s="19" t="n">
        <f aca="false">SUM(B13:L13)</f>
        <v>3551448</v>
      </c>
    </row>
    <row r="14" customFormat="false" ht="16.5" hidden="false" customHeight="true" outlineLevel="0" collapsed="false">
      <c r="A14" s="14" t="s">
        <v>22</v>
      </c>
      <c r="B14" s="15" t="n">
        <v>10386833</v>
      </c>
      <c r="C14" s="16" t="n">
        <v>3200104</v>
      </c>
      <c r="D14" s="17" t="n">
        <v>152846</v>
      </c>
      <c r="E14" s="17" t="n">
        <v>20</v>
      </c>
      <c r="F14" s="17" t="n">
        <v>159783</v>
      </c>
      <c r="G14" s="17" t="n">
        <v>314612</v>
      </c>
      <c r="H14" s="16" t="n">
        <v>4872</v>
      </c>
      <c r="I14" s="18" t="n">
        <v>27658</v>
      </c>
      <c r="J14" s="18" t="n">
        <v>344841</v>
      </c>
      <c r="K14" s="18" t="n">
        <v>463732</v>
      </c>
      <c r="L14" s="18" t="n">
        <v>0</v>
      </c>
      <c r="M14" s="19" t="n">
        <f aca="false">SUM(B14:L14)</f>
        <v>15055301</v>
      </c>
    </row>
    <row r="15" customFormat="false" ht="16.5" hidden="false" customHeight="true" outlineLevel="0" collapsed="false">
      <c r="A15" s="14" t="s">
        <v>23</v>
      </c>
      <c r="B15" s="15" t="n">
        <v>21985222</v>
      </c>
      <c r="C15" s="16" t="n">
        <v>6773479</v>
      </c>
      <c r="D15" s="17" t="n">
        <v>323520</v>
      </c>
      <c r="E15" s="17" t="n">
        <v>42</v>
      </c>
      <c r="F15" s="17" t="n">
        <v>338204</v>
      </c>
      <c r="G15" s="17" t="n">
        <v>693768</v>
      </c>
      <c r="H15" s="16" t="n">
        <v>9162</v>
      </c>
      <c r="I15" s="18" t="n">
        <v>58542</v>
      </c>
      <c r="J15" s="18" t="n">
        <v>760427</v>
      </c>
      <c r="K15" s="18" t="n">
        <v>872109</v>
      </c>
      <c r="L15" s="18" t="n">
        <v>257491</v>
      </c>
      <c r="M15" s="19" t="n">
        <f aca="false">SUM(B15:L15)</f>
        <v>32071966</v>
      </c>
    </row>
    <row r="16" customFormat="false" ht="16.5" hidden="false" customHeight="true" outlineLevel="0" collapsed="false">
      <c r="A16" s="14" t="s">
        <v>24</v>
      </c>
      <c r="B16" s="15" t="n">
        <v>6091427</v>
      </c>
      <c r="C16" s="16" t="n">
        <v>1876722</v>
      </c>
      <c r="D16" s="17" t="n">
        <v>89637</v>
      </c>
      <c r="E16" s="17" t="n">
        <v>12</v>
      </c>
      <c r="F16" s="17" t="n">
        <v>93706</v>
      </c>
      <c r="G16" s="17" t="n">
        <v>186155</v>
      </c>
      <c r="H16" s="16" t="n">
        <v>2488</v>
      </c>
      <c r="I16" s="18" t="n">
        <v>16220</v>
      </c>
      <c r="J16" s="18" t="n">
        <v>204041</v>
      </c>
      <c r="K16" s="18" t="n">
        <v>236865</v>
      </c>
      <c r="L16" s="18" t="n">
        <v>47063</v>
      </c>
      <c r="M16" s="19" t="n">
        <f aca="false">SUM(B16:L16)</f>
        <v>8844336</v>
      </c>
    </row>
    <row r="17" customFormat="false" ht="16.5" hidden="false" customHeight="true" outlineLevel="0" collapsed="false">
      <c r="A17" s="14" t="s">
        <v>25</v>
      </c>
      <c r="B17" s="15" t="n">
        <v>2419871</v>
      </c>
      <c r="C17" s="16" t="n">
        <v>745544</v>
      </c>
      <c r="D17" s="17" t="n">
        <v>35609</v>
      </c>
      <c r="E17" s="17" t="n">
        <v>5</v>
      </c>
      <c r="F17" s="17" t="n">
        <v>37226</v>
      </c>
      <c r="G17" s="17" t="n">
        <v>74683</v>
      </c>
      <c r="H17" s="16" t="n">
        <v>481</v>
      </c>
      <c r="I17" s="18" t="n">
        <v>6443</v>
      </c>
      <c r="J17" s="18" t="n">
        <v>81859</v>
      </c>
      <c r="K17" s="18" t="n">
        <v>45784</v>
      </c>
      <c r="L17" s="18" t="n">
        <v>0</v>
      </c>
      <c r="M17" s="19" t="n">
        <f aca="false">SUM(B17:L17)</f>
        <v>3447505</v>
      </c>
    </row>
    <row r="18" s="1" customFormat="true" ht="16.5" hidden="false" customHeight="true" outlineLevel="0" collapsed="false">
      <c r="A18" s="14" t="s">
        <v>26</v>
      </c>
      <c r="B18" s="15" t="n">
        <v>2455178</v>
      </c>
      <c r="C18" s="16" t="n">
        <v>756422</v>
      </c>
      <c r="D18" s="17" t="n">
        <v>36129</v>
      </c>
      <c r="E18" s="17" t="n">
        <v>5</v>
      </c>
      <c r="F18" s="17" t="n">
        <v>37769</v>
      </c>
      <c r="G18" s="17" t="n">
        <v>77849</v>
      </c>
      <c r="H18" s="16" t="n">
        <v>431</v>
      </c>
      <c r="I18" s="18" t="n">
        <v>6538</v>
      </c>
      <c r="J18" s="18" t="n">
        <v>85329</v>
      </c>
      <c r="K18" s="18" t="n">
        <v>41039</v>
      </c>
      <c r="L18" s="18" t="n">
        <v>0</v>
      </c>
      <c r="M18" s="19" t="n">
        <f aca="false">SUM(B18:L18)</f>
        <v>3496689</v>
      </c>
      <c r="O18" s="20"/>
      <c r="P18" s="2"/>
    </row>
    <row r="19" s="1" customFormat="true" ht="16.5" hidden="false" customHeight="true" outlineLevel="0" collapsed="false">
      <c r="A19" s="14" t="s">
        <v>27</v>
      </c>
      <c r="B19" s="15" t="n">
        <v>11447028</v>
      </c>
      <c r="C19" s="16" t="n">
        <v>3526742</v>
      </c>
      <c r="D19" s="17" t="n">
        <v>168447</v>
      </c>
      <c r="E19" s="17" t="n">
        <v>22</v>
      </c>
      <c r="F19" s="17" t="n">
        <v>176092</v>
      </c>
      <c r="G19" s="17" t="n">
        <v>351131</v>
      </c>
      <c r="H19" s="16" t="n">
        <v>5356</v>
      </c>
      <c r="I19" s="18" t="n">
        <v>30481</v>
      </c>
      <c r="J19" s="18" t="n">
        <v>384868</v>
      </c>
      <c r="K19" s="18" t="n">
        <v>509801</v>
      </c>
      <c r="L19" s="18" t="n">
        <v>500702</v>
      </c>
      <c r="M19" s="19" t="n">
        <f aca="false">SUM(B19:L19)</f>
        <v>17100670</v>
      </c>
      <c r="O19" s="20"/>
      <c r="P19" s="2"/>
    </row>
    <row r="20" s="1" customFormat="true" ht="16.5" hidden="false" customHeight="true" outlineLevel="0" collapsed="false">
      <c r="A20" s="14" t="s">
        <v>28</v>
      </c>
      <c r="B20" s="15" t="n">
        <v>3880761</v>
      </c>
      <c r="C20" s="16" t="n">
        <v>1195633</v>
      </c>
      <c r="D20" s="17" t="n">
        <v>57107</v>
      </c>
      <c r="E20" s="17" t="n">
        <v>7</v>
      </c>
      <c r="F20" s="17" t="n">
        <v>59699</v>
      </c>
      <c r="G20" s="17" t="n">
        <v>120383</v>
      </c>
      <c r="H20" s="16" t="n">
        <v>1429</v>
      </c>
      <c r="I20" s="18" t="n">
        <v>10334</v>
      </c>
      <c r="J20" s="18" t="n">
        <v>131949</v>
      </c>
      <c r="K20" s="18" t="n">
        <v>135989</v>
      </c>
      <c r="L20" s="18" t="n">
        <v>316245</v>
      </c>
      <c r="M20" s="19" t="n">
        <f aca="false">SUM(B20:L20)</f>
        <v>5909536</v>
      </c>
      <c r="O20" s="20"/>
      <c r="P20" s="2"/>
    </row>
    <row r="21" s="1" customFormat="true" ht="16.5" hidden="false" customHeight="true" outlineLevel="0" collapsed="false">
      <c r="A21" s="14" t="s">
        <v>29</v>
      </c>
      <c r="B21" s="15" t="n">
        <v>2324526</v>
      </c>
      <c r="C21" s="16" t="n">
        <v>716169</v>
      </c>
      <c r="D21" s="17" t="n">
        <v>34206</v>
      </c>
      <c r="E21" s="17" t="n">
        <v>4</v>
      </c>
      <c r="F21" s="17" t="n">
        <v>35759</v>
      </c>
      <c r="G21" s="17" t="n">
        <v>77553</v>
      </c>
      <c r="H21" s="16" t="n">
        <v>392</v>
      </c>
      <c r="I21" s="18" t="n">
        <v>6190</v>
      </c>
      <c r="J21" s="18" t="n">
        <v>85004</v>
      </c>
      <c r="K21" s="18" t="n">
        <v>37354</v>
      </c>
      <c r="L21" s="18" t="n">
        <v>677663</v>
      </c>
      <c r="M21" s="19" t="n">
        <f aca="false">SUM(B21:L21)</f>
        <v>3994820</v>
      </c>
      <c r="O21" s="20"/>
      <c r="P21" s="2"/>
    </row>
    <row r="22" s="1" customFormat="true" ht="16.5" hidden="false" customHeight="true" outlineLevel="0" collapsed="false">
      <c r="A22" s="14" t="s">
        <v>30</v>
      </c>
      <c r="B22" s="15" t="n">
        <v>2272395</v>
      </c>
      <c r="C22" s="16" t="n">
        <v>700108</v>
      </c>
      <c r="D22" s="17" t="n">
        <v>33439</v>
      </c>
      <c r="E22" s="17" t="n">
        <v>4</v>
      </c>
      <c r="F22" s="17" t="n">
        <v>34957</v>
      </c>
      <c r="G22" s="17" t="n">
        <v>71576</v>
      </c>
      <c r="H22" s="16" t="n">
        <v>249</v>
      </c>
      <c r="I22" s="18" t="n">
        <v>6051</v>
      </c>
      <c r="J22" s="18" t="n">
        <v>78454</v>
      </c>
      <c r="K22" s="18" t="n">
        <v>23729</v>
      </c>
      <c r="L22" s="18" t="n">
        <v>0</v>
      </c>
      <c r="M22" s="19" t="n">
        <f aca="false">SUM(B22:L22)</f>
        <v>3220962</v>
      </c>
      <c r="O22" s="20"/>
      <c r="P22" s="2"/>
    </row>
    <row r="23" s="1" customFormat="true" ht="16.5" hidden="false" customHeight="true" outlineLevel="0" collapsed="false">
      <c r="A23" s="14" t="s">
        <v>31</v>
      </c>
      <c r="B23" s="15" t="n">
        <v>2830077</v>
      </c>
      <c r="C23" s="16" t="n">
        <v>871925</v>
      </c>
      <c r="D23" s="17" t="n">
        <v>41646</v>
      </c>
      <c r="E23" s="17" t="n">
        <v>5</v>
      </c>
      <c r="F23" s="17" t="n">
        <v>43536</v>
      </c>
      <c r="G23" s="17" t="n">
        <v>89187</v>
      </c>
      <c r="H23" s="16" t="n">
        <v>668</v>
      </c>
      <c r="I23" s="18" t="n">
        <v>7536</v>
      </c>
      <c r="J23" s="18" t="n">
        <v>97756</v>
      </c>
      <c r="K23" s="18" t="n">
        <v>63596</v>
      </c>
      <c r="L23" s="18" t="n">
        <v>213156</v>
      </c>
      <c r="M23" s="19" t="n">
        <f aca="false">SUM(B23:L23)</f>
        <v>4259088</v>
      </c>
      <c r="O23" s="20"/>
      <c r="P23" s="2"/>
    </row>
    <row r="24" s="1" customFormat="true" ht="16.5" hidden="false" customHeight="true" outlineLevel="0" collapsed="false">
      <c r="A24" s="14" t="s">
        <v>32</v>
      </c>
      <c r="B24" s="15" t="n">
        <v>2663813</v>
      </c>
      <c r="C24" s="16" t="n">
        <v>820700</v>
      </c>
      <c r="D24" s="17" t="n">
        <v>39199</v>
      </c>
      <c r="E24" s="17" t="n">
        <v>5</v>
      </c>
      <c r="F24" s="17" t="n">
        <v>40978</v>
      </c>
      <c r="G24" s="17" t="n">
        <v>84004</v>
      </c>
      <c r="H24" s="16" t="n">
        <v>465</v>
      </c>
      <c r="I24" s="18" t="n">
        <v>7093</v>
      </c>
      <c r="J24" s="18" t="n">
        <v>92075</v>
      </c>
      <c r="K24" s="18" t="n">
        <v>44234</v>
      </c>
      <c r="L24" s="18" t="n">
        <v>0</v>
      </c>
      <c r="M24" s="19" t="n">
        <f aca="false">SUM(B24:L24)</f>
        <v>3792566</v>
      </c>
      <c r="O24" s="20"/>
      <c r="P24" s="2"/>
    </row>
    <row r="25" s="1" customFormat="true" ht="16.5" hidden="false" customHeight="true" outlineLevel="0" collapsed="false">
      <c r="A25" s="14" t="s">
        <v>33</v>
      </c>
      <c r="B25" s="15" t="n">
        <v>4316965</v>
      </c>
      <c r="C25" s="16" t="n">
        <v>1330024</v>
      </c>
      <c r="D25" s="17" t="n">
        <v>63526</v>
      </c>
      <c r="E25" s="17" t="n">
        <v>8</v>
      </c>
      <c r="F25" s="17" t="n">
        <v>66409</v>
      </c>
      <c r="G25" s="17" t="n">
        <v>138069</v>
      </c>
      <c r="H25" s="16" t="n">
        <v>1662</v>
      </c>
      <c r="I25" s="18" t="n">
        <v>11495</v>
      </c>
      <c r="J25" s="18" t="n">
        <v>151335</v>
      </c>
      <c r="K25" s="18" t="n">
        <v>158163</v>
      </c>
      <c r="L25" s="18" t="n">
        <v>0</v>
      </c>
      <c r="M25" s="19" t="n">
        <f aca="false">SUM(B25:L25)</f>
        <v>6237656</v>
      </c>
      <c r="O25" s="20"/>
      <c r="P25" s="2"/>
    </row>
    <row r="26" s="1" customFormat="true" ht="16.5" hidden="false" customHeight="true" outlineLevel="0" collapsed="false">
      <c r="A26" s="14" t="s">
        <v>34</v>
      </c>
      <c r="B26" s="15" t="n">
        <v>7332260</v>
      </c>
      <c r="C26" s="16" t="n">
        <v>2259013</v>
      </c>
      <c r="D26" s="17" t="n">
        <v>107897</v>
      </c>
      <c r="E26" s="17" t="n">
        <v>14</v>
      </c>
      <c r="F26" s="17" t="n">
        <v>112794</v>
      </c>
      <c r="G26" s="17" t="n">
        <v>243992</v>
      </c>
      <c r="H26" s="16" t="n">
        <v>2905</v>
      </c>
      <c r="I26" s="18" t="n">
        <v>19524</v>
      </c>
      <c r="J26" s="18" t="n">
        <v>267435</v>
      </c>
      <c r="K26" s="18" t="n">
        <v>276504</v>
      </c>
      <c r="L26" s="18" t="n">
        <v>296454</v>
      </c>
      <c r="M26" s="19" t="n">
        <f aca="false">SUM(B26:L26)</f>
        <v>10918792</v>
      </c>
      <c r="O26" s="20"/>
      <c r="P26" s="2"/>
    </row>
    <row r="27" s="1" customFormat="true" ht="16.5" hidden="false" customHeight="true" outlineLevel="0" collapsed="false">
      <c r="A27" s="14" t="s">
        <v>35</v>
      </c>
      <c r="B27" s="15" t="n">
        <v>2441543</v>
      </c>
      <c r="C27" s="16" t="n">
        <v>752221</v>
      </c>
      <c r="D27" s="17" t="n">
        <v>35928</v>
      </c>
      <c r="E27" s="17" t="n">
        <v>5</v>
      </c>
      <c r="F27" s="17" t="n">
        <v>37559</v>
      </c>
      <c r="G27" s="17" t="n">
        <v>80484</v>
      </c>
      <c r="H27" s="16" t="n">
        <v>396</v>
      </c>
      <c r="I27" s="18" t="n">
        <v>6501</v>
      </c>
      <c r="J27" s="18" t="n">
        <v>88217</v>
      </c>
      <c r="K27" s="18" t="n">
        <v>37720</v>
      </c>
      <c r="L27" s="18" t="n">
        <v>0</v>
      </c>
      <c r="M27" s="19" t="n">
        <f aca="false">SUM(B27:L27)</f>
        <v>3480574</v>
      </c>
      <c r="O27" s="20"/>
      <c r="P27" s="2"/>
    </row>
    <row r="28" s="1" customFormat="true" ht="16.5" hidden="false" customHeight="true" outlineLevel="0" collapsed="false">
      <c r="A28" s="14" t="s">
        <v>36</v>
      </c>
      <c r="B28" s="15" t="n">
        <v>2888118</v>
      </c>
      <c r="C28" s="16" t="n">
        <v>889807</v>
      </c>
      <c r="D28" s="17" t="n">
        <v>42500</v>
      </c>
      <c r="E28" s="17" t="n">
        <v>5</v>
      </c>
      <c r="F28" s="17" t="n">
        <v>44429</v>
      </c>
      <c r="G28" s="17" t="n">
        <v>93945</v>
      </c>
      <c r="H28" s="16" t="n">
        <v>680</v>
      </c>
      <c r="I28" s="18" t="n">
        <v>7690</v>
      </c>
      <c r="J28" s="18" t="n">
        <v>102971</v>
      </c>
      <c r="K28" s="18" t="n">
        <v>64725</v>
      </c>
      <c r="L28" s="18" t="n">
        <v>0</v>
      </c>
      <c r="M28" s="19" t="n">
        <f aca="false">SUM(B28:L28)</f>
        <v>4134870</v>
      </c>
      <c r="O28" s="20"/>
      <c r="P28" s="2"/>
    </row>
    <row r="29" s="1" customFormat="true" ht="16.5" hidden="false" customHeight="true" outlineLevel="0" collapsed="false">
      <c r="A29" s="14" t="s">
        <v>37</v>
      </c>
      <c r="B29" s="15" t="n">
        <v>3651102</v>
      </c>
      <c r="C29" s="16" t="n">
        <v>1124876</v>
      </c>
      <c r="D29" s="17" t="n">
        <v>53727</v>
      </c>
      <c r="E29" s="17" t="n">
        <v>7</v>
      </c>
      <c r="F29" s="17" t="n">
        <v>56166</v>
      </c>
      <c r="G29" s="17" t="n">
        <v>107477</v>
      </c>
      <c r="H29" s="16" t="n">
        <v>1174</v>
      </c>
      <c r="I29" s="18" t="n">
        <v>9722</v>
      </c>
      <c r="J29" s="18" t="n">
        <v>117804</v>
      </c>
      <c r="K29" s="18" t="n">
        <v>111765</v>
      </c>
      <c r="L29" s="18" t="n">
        <v>130749</v>
      </c>
      <c r="M29" s="19" t="n">
        <f aca="false">SUM(B29:L29)</f>
        <v>5364569</v>
      </c>
      <c r="O29" s="20"/>
      <c r="P29" s="2"/>
    </row>
    <row r="30" s="1" customFormat="true" ht="16.5" hidden="false" customHeight="true" outlineLevel="0" collapsed="false">
      <c r="A30" s="14" t="s">
        <v>38</v>
      </c>
      <c r="B30" s="15" t="n">
        <v>2248067</v>
      </c>
      <c r="C30" s="16" t="n">
        <v>692612</v>
      </c>
      <c r="D30" s="17" t="n">
        <v>33081</v>
      </c>
      <c r="E30" s="17" t="n">
        <v>4</v>
      </c>
      <c r="F30" s="17" t="n">
        <v>34583</v>
      </c>
      <c r="G30" s="17" t="n">
        <v>71329</v>
      </c>
      <c r="H30" s="16" t="n">
        <v>194</v>
      </c>
      <c r="I30" s="18" t="n">
        <v>5986</v>
      </c>
      <c r="J30" s="18" t="n">
        <v>78183</v>
      </c>
      <c r="K30" s="18" t="n">
        <v>18503</v>
      </c>
      <c r="L30" s="18" t="n">
        <v>82744</v>
      </c>
      <c r="M30" s="19" t="n">
        <f aca="false">SUM(B30:L30)</f>
        <v>3265286</v>
      </c>
      <c r="O30" s="20"/>
      <c r="P30" s="2"/>
    </row>
    <row r="31" s="1" customFormat="true" ht="16.5" hidden="false" customHeight="true" outlineLevel="0" collapsed="false">
      <c r="A31" s="14" t="s">
        <v>39</v>
      </c>
      <c r="B31" s="15" t="n">
        <v>2513975</v>
      </c>
      <c r="C31" s="16" t="n">
        <v>774536</v>
      </c>
      <c r="D31" s="17" t="n">
        <v>36994</v>
      </c>
      <c r="E31" s="17" t="n">
        <v>5</v>
      </c>
      <c r="F31" s="17" t="n">
        <v>38673</v>
      </c>
      <c r="G31" s="17" t="n">
        <v>82589</v>
      </c>
      <c r="H31" s="16" t="n">
        <v>518</v>
      </c>
      <c r="I31" s="18" t="n">
        <v>6694</v>
      </c>
      <c r="J31" s="18" t="n">
        <v>90525</v>
      </c>
      <c r="K31" s="18" t="n">
        <v>49276</v>
      </c>
      <c r="L31" s="18" t="n">
        <v>58009</v>
      </c>
      <c r="M31" s="19" t="n">
        <f aca="false">SUM(B31:L31)</f>
        <v>3651794</v>
      </c>
      <c r="O31" s="20"/>
      <c r="P31" s="2"/>
    </row>
    <row r="32" s="1" customFormat="true" ht="16.5" hidden="false" customHeight="true" outlineLevel="0" collapsed="false">
      <c r="A32" s="14" t="s">
        <v>40</v>
      </c>
      <c r="B32" s="15" t="n">
        <v>2455251</v>
      </c>
      <c r="C32" s="16" t="n">
        <v>756444</v>
      </c>
      <c r="D32" s="17" t="n">
        <v>36130</v>
      </c>
      <c r="E32" s="17" t="n">
        <v>5</v>
      </c>
      <c r="F32" s="17" t="n">
        <v>37770</v>
      </c>
      <c r="G32" s="17" t="n">
        <v>77262</v>
      </c>
      <c r="H32" s="16" t="n">
        <v>179</v>
      </c>
      <c r="I32" s="18" t="n">
        <v>6538</v>
      </c>
      <c r="J32" s="18" t="n">
        <v>84685</v>
      </c>
      <c r="K32" s="18" t="n">
        <v>17060</v>
      </c>
      <c r="L32" s="18" t="n">
        <v>0</v>
      </c>
      <c r="M32" s="19" t="n">
        <f aca="false">SUM(B32:L32)</f>
        <v>3471324</v>
      </c>
      <c r="O32" s="20"/>
      <c r="P32" s="2"/>
    </row>
    <row r="33" s="1" customFormat="true" ht="16.5" hidden="false" customHeight="true" outlineLevel="0" collapsed="false">
      <c r="A33" s="14" t="s">
        <v>41</v>
      </c>
      <c r="B33" s="15" t="n">
        <v>3682570</v>
      </c>
      <c r="C33" s="16" t="n">
        <v>1134572</v>
      </c>
      <c r="D33" s="17" t="n">
        <v>54190</v>
      </c>
      <c r="E33" s="17" t="n">
        <v>7</v>
      </c>
      <c r="F33" s="17" t="n">
        <v>56650</v>
      </c>
      <c r="G33" s="17" t="n">
        <v>118595</v>
      </c>
      <c r="H33" s="16" t="n">
        <v>1303</v>
      </c>
      <c r="I33" s="18" t="n">
        <v>9806</v>
      </c>
      <c r="J33" s="18" t="n">
        <v>129990</v>
      </c>
      <c r="K33" s="18" t="n">
        <v>124060</v>
      </c>
      <c r="L33" s="18" t="n">
        <v>0</v>
      </c>
      <c r="M33" s="19" t="n">
        <f aca="false">SUM(B33:L33)</f>
        <v>5311743</v>
      </c>
      <c r="O33" s="20"/>
      <c r="P33" s="2"/>
    </row>
    <row r="34" customFormat="false" ht="16.5" hidden="false" customHeight="true" outlineLevel="0" collapsed="false">
      <c r="A34" s="14" t="s">
        <v>42</v>
      </c>
      <c r="B34" s="15" t="n">
        <v>2916366</v>
      </c>
      <c r="C34" s="16" t="n">
        <v>898510</v>
      </c>
      <c r="D34" s="17" t="n">
        <v>42915</v>
      </c>
      <c r="E34" s="17" t="n">
        <v>5</v>
      </c>
      <c r="F34" s="17" t="n">
        <v>44863</v>
      </c>
      <c r="G34" s="17" t="n">
        <v>93438</v>
      </c>
      <c r="H34" s="16" t="n">
        <v>847</v>
      </c>
      <c r="I34" s="18" t="n">
        <v>7766</v>
      </c>
      <c r="J34" s="18" t="n">
        <v>102415</v>
      </c>
      <c r="K34" s="18" t="n">
        <v>80573</v>
      </c>
      <c r="L34" s="18" t="n">
        <v>0</v>
      </c>
      <c r="M34" s="19" t="n">
        <f aca="false">SUM(B34:L34)</f>
        <v>4187698</v>
      </c>
    </row>
    <row r="35" customFormat="false" ht="16.5" hidden="false" customHeight="true" outlineLevel="0" collapsed="false">
      <c r="A35" s="14" t="s">
        <v>43</v>
      </c>
      <c r="B35" s="15" t="n">
        <v>2479602</v>
      </c>
      <c r="C35" s="16" t="n">
        <v>763946</v>
      </c>
      <c r="D35" s="17" t="n">
        <v>36488</v>
      </c>
      <c r="E35" s="17" t="n">
        <v>5</v>
      </c>
      <c r="F35" s="17" t="n">
        <v>38144</v>
      </c>
      <c r="G35" s="17" t="n">
        <v>77259</v>
      </c>
      <c r="H35" s="16" t="n">
        <v>443</v>
      </c>
      <c r="I35" s="18" t="n">
        <v>6603</v>
      </c>
      <c r="J35" s="18" t="n">
        <v>84682</v>
      </c>
      <c r="K35" s="18" t="n">
        <v>42172</v>
      </c>
      <c r="L35" s="18" t="n">
        <v>0</v>
      </c>
      <c r="M35" s="19" t="n">
        <f aca="false">SUM(B35:L35)</f>
        <v>3529344</v>
      </c>
    </row>
    <row r="36" customFormat="false" ht="16.5" hidden="false" customHeight="true" outlineLevel="0" collapsed="false">
      <c r="A36" s="14" t="s">
        <v>44</v>
      </c>
      <c r="B36" s="15" t="n">
        <v>2444631</v>
      </c>
      <c r="C36" s="16" t="n">
        <v>753172</v>
      </c>
      <c r="D36" s="17" t="n">
        <v>35974</v>
      </c>
      <c r="E36" s="17" t="n">
        <v>5</v>
      </c>
      <c r="F36" s="17" t="n">
        <v>37606</v>
      </c>
      <c r="G36" s="17" t="n">
        <v>76904</v>
      </c>
      <c r="H36" s="16" t="n">
        <v>300</v>
      </c>
      <c r="I36" s="18" t="n">
        <v>6509</v>
      </c>
      <c r="J36" s="18" t="n">
        <v>84293</v>
      </c>
      <c r="K36" s="18" t="n">
        <v>28550</v>
      </c>
      <c r="L36" s="18" t="n">
        <v>0</v>
      </c>
      <c r="M36" s="19" t="n">
        <f aca="false">SUM(B36:L36)</f>
        <v>3467944</v>
      </c>
    </row>
    <row r="37" customFormat="false" ht="16.5" hidden="false" customHeight="true" outlineLevel="0" collapsed="false">
      <c r="A37" s="14" t="s">
        <v>45</v>
      </c>
      <c r="B37" s="15" t="n">
        <v>4733800</v>
      </c>
      <c r="C37" s="16" t="n">
        <v>1458447</v>
      </c>
      <c r="D37" s="17" t="n">
        <v>69660</v>
      </c>
      <c r="E37" s="17" t="n">
        <v>9</v>
      </c>
      <c r="F37" s="17" t="n">
        <v>72821</v>
      </c>
      <c r="G37" s="17" t="n">
        <v>156354</v>
      </c>
      <c r="H37" s="16" t="n">
        <v>1725</v>
      </c>
      <c r="I37" s="18" t="n">
        <v>12605</v>
      </c>
      <c r="J37" s="18" t="n">
        <v>171377</v>
      </c>
      <c r="K37" s="18" t="n">
        <v>164232</v>
      </c>
      <c r="L37" s="18" t="n">
        <v>40826</v>
      </c>
      <c r="M37" s="19" t="n">
        <f aca="false">SUM(B37:L37)</f>
        <v>6881856</v>
      </c>
    </row>
    <row r="38" customFormat="false" ht="16.5" hidden="false" customHeight="true" outlineLevel="0" collapsed="false">
      <c r="A38" s="14" t="s">
        <v>46</v>
      </c>
      <c r="B38" s="15" t="n">
        <v>6260325</v>
      </c>
      <c r="C38" s="16" t="n">
        <v>1928758</v>
      </c>
      <c r="D38" s="17" t="n">
        <v>92123</v>
      </c>
      <c r="E38" s="17" t="n">
        <v>12</v>
      </c>
      <c r="F38" s="17" t="n">
        <v>96304</v>
      </c>
      <c r="G38" s="17" t="n">
        <v>195126</v>
      </c>
      <c r="H38" s="16" t="n">
        <v>2568</v>
      </c>
      <c r="I38" s="18" t="n">
        <v>16670</v>
      </c>
      <c r="J38" s="18" t="n">
        <v>213874</v>
      </c>
      <c r="K38" s="18" t="n">
        <v>244477</v>
      </c>
      <c r="L38" s="18" t="n">
        <v>75058</v>
      </c>
      <c r="M38" s="19" t="n">
        <f aca="false">SUM(B38:L38)</f>
        <v>9125295</v>
      </c>
    </row>
    <row r="39" customFormat="false" ht="16.5" hidden="false" customHeight="true" outlineLevel="0" collapsed="false">
      <c r="A39" s="14" t="s">
        <v>47</v>
      </c>
      <c r="B39" s="15" t="n">
        <v>3817682</v>
      </c>
      <c r="C39" s="16" t="n">
        <v>1176199</v>
      </c>
      <c r="D39" s="17" t="n">
        <v>56179</v>
      </c>
      <c r="E39" s="17" t="n">
        <v>7</v>
      </c>
      <c r="F39" s="17" t="n">
        <v>58728</v>
      </c>
      <c r="G39" s="17" t="n">
        <v>119078</v>
      </c>
      <c r="H39" s="16" t="n">
        <v>1317</v>
      </c>
      <c r="I39" s="18" t="n">
        <v>10166</v>
      </c>
      <c r="J39" s="18" t="n">
        <v>130519</v>
      </c>
      <c r="K39" s="18" t="n">
        <v>125348</v>
      </c>
      <c r="L39" s="18" t="n">
        <v>0</v>
      </c>
      <c r="M39" s="19" t="n">
        <f aca="false">SUM(B39:L39)</f>
        <v>5495223</v>
      </c>
    </row>
    <row r="40" customFormat="false" ht="16.5" hidden="false" customHeight="true" outlineLevel="0" collapsed="false">
      <c r="A40" s="14" t="s">
        <v>48</v>
      </c>
      <c r="B40" s="15" t="n">
        <v>2708850</v>
      </c>
      <c r="C40" s="16" t="n">
        <v>834576</v>
      </c>
      <c r="D40" s="17" t="n">
        <v>39862</v>
      </c>
      <c r="E40" s="17" t="n">
        <v>5</v>
      </c>
      <c r="F40" s="17" t="n">
        <v>41671</v>
      </c>
      <c r="G40" s="17" t="n">
        <v>87031</v>
      </c>
      <c r="H40" s="16" t="n">
        <v>904</v>
      </c>
      <c r="I40" s="18" t="n">
        <v>7213</v>
      </c>
      <c r="J40" s="18" t="n">
        <v>95393</v>
      </c>
      <c r="K40" s="18" t="n">
        <v>86085</v>
      </c>
      <c r="L40" s="18" t="n">
        <v>718147</v>
      </c>
      <c r="M40" s="19" t="n">
        <f aca="false">SUM(B40:L40)</f>
        <v>4619737</v>
      </c>
    </row>
    <row r="41" customFormat="false" ht="16.5" hidden="false" customHeight="true" outlineLevel="0" collapsed="false">
      <c r="A41" s="14" t="s">
        <v>49</v>
      </c>
      <c r="B41" s="15" t="n">
        <v>2205644</v>
      </c>
      <c r="C41" s="16" t="n">
        <v>679542</v>
      </c>
      <c r="D41" s="17" t="n">
        <v>32457</v>
      </c>
      <c r="E41" s="17" t="n">
        <v>4</v>
      </c>
      <c r="F41" s="17" t="n">
        <v>33930</v>
      </c>
      <c r="G41" s="17" t="n">
        <v>73074</v>
      </c>
      <c r="H41" s="16" t="n">
        <v>234</v>
      </c>
      <c r="I41" s="18" t="n">
        <v>5873</v>
      </c>
      <c r="J41" s="18" t="n">
        <v>80095</v>
      </c>
      <c r="K41" s="18" t="n">
        <v>22307</v>
      </c>
      <c r="L41" s="18" t="n">
        <v>0</v>
      </c>
      <c r="M41" s="19" t="n">
        <f aca="false">SUM(B41:L41)</f>
        <v>3133160</v>
      </c>
    </row>
    <row r="42" customFormat="false" ht="13.8" hidden="false" customHeight="false" outlineLevel="0" collapsed="false">
      <c r="A42" s="21" t="s">
        <v>50</v>
      </c>
      <c r="B42" s="22" t="n">
        <f aca="false">SUM(B9:B41)</f>
        <v>144599345</v>
      </c>
      <c r="C42" s="22" t="n">
        <f aca="false">SUM(C9:C41)</f>
        <v>44549952</v>
      </c>
      <c r="D42" s="22" t="n">
        <f aca="false">SUM(D9:D41)</f>
        <v>2127830</v>
      </c>
      <c r="E42" s="22" t="n">
        <f aca="false">SUM(E9:E41)</f>
        <v>275</v>
      </c>
      <c r="F42" s="22" t="n">
        <f aca="false">SUM(F9:F41)</f>
        <v>2224408</v>
      </c>
      <c r="G42" s="22" t="n">
        <f aca="false">SUM(G9:G41)</f>
        <v>4553872</v>
      </c>
      <c r="H42" s="22" t="n">
        <f aca="false">SUM(H9:H41)</f>
        <v>47615</v>
      </c>
      <c r="I42" s="22" t="n">
        <f aca="false">SUM(I9:I41)</f>
        <v>385036</v>
      </c>
      <c r="J42" s="22" t="n">
        <f aca="false">SUM(J9:J41)</f>
        <v>4991418</v>
      </c>
      <c r="K42" s="22" t="n">
        <f aca="false">SUM(K9:K41)</f>
        <v>4532449</v>
      </c>
      <c r="L42" s="22" t="n">
        <f aca="false">SUM(L9:L41)</f>
        <v>3584958</v>
      </c>
      <c r="M42" s="23" t="n">
        <f aca="false">SUM(M9:M41)</f>
        <v>211597158</v>
      </c>
    </row>
    <row r="43" s="28" customFormat="true" ht="13.8" hidden="false" customHeight="false" outlineLevel="0" collapsed="false">
      <c r="A43" s="24"/>
      <c r="B43" s="25"/>
      <c r="C43" s="26"/>
      <c r="D43" s="26"/>
      <c r="E43" s="24"/>
      <c r="F43" s="26"/>
      <c r="G43" s="26"/>
      <c r="H43" s="26"/>
      <c r="I43" s="26"/>
      <c r="J43" s="26"/>
      <c r="K43" s="25"/>
      <c r="L43" s="26"/>
      <c r="M43" s="27"/>
      <c r="O43" s="29"/>
      <c r="P43" s="2"/>
    </row>
    <row r="44" s="24" customFormat="true" ht="11.4" hidden="true" customHeight="false" outlineLevel="0" collapsed="false">
      <c r="A44" s="24" t="s">
        <v>51</v>
      </c>
      <c r="C44" s="26"/>
      <c r="D44" s="26"/>
      <c r="F44" s="26"/>
      <c r="G44" s="26"/>
      <c r="H44" s="26"/>
      <c r="I44" s="26"/>
      <c r="J44" s="26"/>
      <c r="L44" s="26"/>
      <c r="O44" s="30"/>
      <c r="P44" s="30"/>
    </row>
    <row r="45" s="24" customFormat="true" ht="11.4" hidden="false" customHeight="false" outlineLevel="0" collapsed="false">
      <c r="A45" s="24" t="s">
        <v>52</v>
      </c>
      <c r="B45" s="31"/>
      <c r="C45" s="26"/>
      <c r="D45" s="26"/>
      <c r="E45" s="31"/>
      <c r="F45" s="26"/>
      <c r="G45" s="26"/>
      <c r="H45" s="26"/>
      <c r="I45" s="26"/>
      <c r="J45" s="26"/>
      <c r="K45" s="31"/>
      <c r="L45" s="26"/>
      <c r="O45" s="30"/>
      <c r="P45" s="30"/>
    </row>
    <row r="46" s="24" customFormat="true" ht="11.4" hidden="false" customHeight="false" outlineLevel="0" collapsed="false">
      <c r="B46" s="31"/>
      <c r="C46" s="26"/>
      <c r="D46" s="26"/>
      <c r="E46" s="31"/>
      <c r="F46" s="26"/>
      <c r="G46" s="26"/>
      <c r="H46" s="26"/>
      <c r="I46" s="26"/>
      <c r="J46" s="26"/>
      <c r="K46" s="31"/>
      <c r="L46" s="26"/>
      <c r="O46" s="30"/>
      <c r="P46" s="30"/>
    </row>
    <row r="47" s="24" customFormat="true" ht="11.4" hidden="false" customHeight="false" outlineLevel="0" collapsed="false">
      <c r="B47" s="31"/>
      <c r="C47" s="26"/>
      <c r="D47" s="26"/>
      <c r="E47" s="31"/>
      <c r="F47" s="26"/>
      <c r="G47" s="26"/>
      <c r="H47" s="26"/>
      <c r="I47" s="26"/>
      <c r="J47" s="26"/>
      <c r="K47" s="31"/>
      <c r="L47" s="26"/>
      <c r="O47" s="30"/>
      <c r="P47" s="30"/>
    </row>
    <row r="48" customFormat="false" ht="13.2" hidden="false" customHeight="false" outlineLevel="0" collapsed="false">
      <c r="A48" s="24"/>
      <c r="B48" s="32"/>
      <c r="E48" s="32"/>
      <c r="K48" s="32"/>
    </row>
    <row r="49" customFormat="false" ht="13.2" hidden="false" customHeight="false" outlineLevel="0" collapsed="false">
      <c r="A49" s="24"/>
      <c r="B49" s="32"/>
      <c r="E49" s="32"/>
      <c r="K49" s="32"/>
    </row>
    <row r="50" customFormat="false" ht="15.6" hidden="false" customHeight="false" outlineLevel="0" collapsed="false">
      <c r="A50" s="33"/>
      <c r="B50" s="32"/>
      <c r="E50" s="32"/>
      <c r="K50" s="32"/>
    </row>
    <row r="51" customFormat="false" ht="15.6" hidden="false" customHeight="false" outlineLevel="0" collapsed="false">
      <c r="A51" s="33"/>
      <c r="B51" s="32"/>
      <c r="E51" s="32"/>
      <c r="K51" s="32"/>
    </row>
    <row r="52" customFormat="false" ht="13.2" hidden="false" customHeight="false" outlineLevel="0" collapsed="false">
      <c r="A52" s="24"/>
    </row>
    <row r="53" customFormat="false" ht="13.2" hidden="false" customHeight="false" outlineLevel="0" collapsed="false">
      <c r="A53" s="24"/>
    </row>
    <row r="54" customFormat="false" ht="13.2" hidden="false" customHeight="false" outlineLevel="0" collapsed="false">
      <c r="A54" s="24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Arzate</cp:lastModifiedBy>
  <cp:lastPrinted>2017-03-06T15:19:26Z</cp:lastPrinted>
  <dcterms:modified xsi:type="dcterms:W3CDTF">2017-05-08T23:04:02Z</dcterms:modified>
  <cp:revision>0</cp:revision>
  <dc:subject/>
  <dc:title/>
</cp:coreProperties>
</file>