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febrero 2021
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ón del mes de febrer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19224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628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78800" y="28440"/>
          <a:ext cx="1078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42"/>
    <col collapsed="false" customWidth="true" hidden="false" outlineLevel="0" max="12" min="12" style="1" width="15.28"/>
    <col collapsed="false" customWidth="true" hidden="false" outlineLevel="0" max="13" min="13" style="0" width="15.85"/>
    <col collapsed="false" customWidth="true" hidden="false" outlineLevel="0" max="14" min="14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M9" s="6"/>
    </row>
    <row r="10" s="10" customFormat="true" ht="8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9" t="s">
        <v>16</v>
      </c>
    </row>
    <row r="11" customFormat="false" ht="16.5" hidden="false" customHeight="true" outlineLevel="0" collapsed="false">
      <c r="A11" s="11" t="s">
        <v>17</v>
      </c>
      <c r="B11" s="12" t="n">
        <v>2395903</v>
      </c>
      <c r="C11" s="13" t="n">
        <v>758431</v>
      </c>
      <c r="D11" s="14" t="n">
        <v>36376</v>
      </c>
      <c r="E11" s="14" t="n">
        <v>0</v>
      </c>
      <c r="F11" s="14" t="n">
        <v>28179</v>
      </c>
      <c r="G11" s="15" t="n">
        <v>7907</v>
      </c>
      <c r="H11" s="14" t="n">
        <v>82253</v>
      </c>
      <c r="I11" s="14" t="n">
        <v>0</v>
      </c>
      <c r="J11" s="13" t="n">
        <v>0</v>
      </c>
      <c r="K11" s="14" t="n">
        <v>50424</v>
      </c>
      <c r="L11" s="14" t="n">
        <v>0</v>
      </c>
      <c r="M11" s="16" t="n">
        <f aca="false">SUM(B11:L11)</f>
        <v>3359473</v>
      </c>
      <c r="N11" s="1"/>
      <c r="O11" s="17"/>
    </row>
    <row r="12" customFormat="false" ht="16.5" hidden="false" customHeight="true" outlineLevel="0" collapsed="false">
      <c r="A12" s="11" t="s">
        <v>18</v>
      </c>
      <c r="B12" s="18" t="n">
        <v>2953062</v>
      </c>
      <c r="C12" s="19" t="n">
        <v>934802</v>
      </c>
      <c r="D12" s="20" t="n">
        <v>44836</v>
      </c>
      <c r="E12" s="20" t="n">
        <v>0</v>
      </c>
      <c r="F12" s="20" t="n">
        <v>34732</v>
      </c>
      <c r="G12" s="21" t="n">
        <v>9745</v>
      </c>
      <c r="H12" s="20" t="n">
        <v>101380</v>
      </c>
      <c r="I12" s="20" t="n">
        <v>0</v>
      </c>
      <c r="J12" s="19" t="n">
        <v>0</v>
      </c>
      <c r="K12" s="20" t="n">
        <v>62644</v>
      </c>
      <c r="L12" s="20" t="n">
        <v>418078</v>
      </c>
      <c r="M12" s="16" t="n">
        <f aca="false">SUM(B12:L12)</f>
        <v>4559279</v>
      </c>
      <c r="N12" s="1"/>
      <c r="O12" s="17"/>
    </row>
    <row r="13" customFormat="false" ht="16.5" hidden="false" customHeight="true" outlineLevel="0" collapsed="false">
      <c r="A13" s="11" t="s">
        <v>19</v>
      </c>
      <c r="B13" s="18" t="n">
        <v>3276471</v>
      </c>
      <c r="C13" s="19" t="n">
        <v>1037178</v>
      </c>
      <c r="D13" s="20" t="n">
        <v>49746</v>
      </c>
      <c r="E13" s="20" t="n">
        <v>0</v>
      </c>
      <c r="F13" s="20" t="n">
        <v>38535</v>
      </c>
      <c r="G13" s="21" t="n">
        <v>10812</v>
      </c>
      <c r="H13" s="20" t="n">
        <v>112483</v>
      </c>
      <c r="I13" s="20" t="n">
        <v>0</v>
      </c>
      <c r="J13" s="19" t="n">
        <v>0</v>
      </c>
      <c r="K13" s="20" t="n">
        <v>101259</v>
      </c>
      <c r="L13" s="20" t="n">
        <v>1136281</v>
      </c>
      <c r="M13" s="16" t="n">
        <f aca="false">SUM(B13:L13)</f>
        <v>5762765</v>
      </c>
      <c r="N13" s="1"/>
      <c r="O13" s="17"/>
    </row>
    <row r="14" customFormat="false" ht="16.5" hidden="false" customHeight="true" outlineLevel="0" collapsed="false">
      <c r="A14" s="11" t="s">
        <v>20</v>
      </c>
      <c r="B14" s="18" t="n">
        <v>5204184</v>
      </c>
      <c r="C14" s="19" t="n">
        <v>1647403</v>
      </c>
      <c r="D14" s="20" t="n">
        <v>79014</v>
      </c>
      <c r="E14" s="20" t="n">
        <v>0</v>
      </c>
      <c r="F14" s="20" t="n">
        <v>61208</v>
      </c>
      <c r="G14" s="21" t="n">
        <v>17174</v>
      </c>
      <c r="H14" s="20" t="n">
        <v>178662</v>
      </c>
      <c r="I14" s="20" t="n">
        <v>0</v>
      </c>
      <c r="J14" s="19" t="n">
        <v>0</v>
      </c>
      <c r="K14" s="20" t="n">
        <v>242645</v>
      </c>
      <c r="L14" s="20" t="n">
        <v>796295</v>
      </c>
      <c r="M14" s="16" t="n">
        <f aca="false">SUM(B14:L14)</f>
        <v>8226585</v>
      </c>
      <c r="N14" s="1"/>
      <c r="O14" s="17"/>
    </row>
    <row r="15" customFormat="false" ht="16.5" hidden="false" customHeight="true" outlineLevel="0" collapsed="false">
      <c r="A15" s="11" t="s">
        <v>21</v>
      </c>
      <c r="B15" s="18" t="n">
        <v>1081399</v>
      </c>
      <c r="C15" s="19" t="n">
        <v>342321</v>
      </c>
      <c r="D15" s="20" t="n">
        <v>16419</v>
      </c>
      <c r="E15" s="20" t="n">
        <v>0</v>
      </c>
      <c r="F15" s="20" t="n">
        <v>12719</v>
      </c>
      <c r="G15" s="21" t="n">
        <v>3569</v>
      </c>
      <c r="H15" s="20" t="n">
        <v>37125</v>
      </c>
      <c r="I15" s="20" t="n">
        <v>0</v>
      </c>
      <c r="J15" s="19" t="n">
        <v>0</v>
      </c>
      <c r="K15" s="20" t="n">
        <v>30035</v>
      </c>
      <c r="L15" s="20" t="n">
        <v>3828</v>
      </c>
      <c r="M15" s="16" t="n">
        <f aca="false">SUM(B15:L15)</f>
        <v>1527415</v>
      </c>
      <c r="N15" s="1"/>
      <c r="O15" s="17"/>
    </row>
    <row r="16" customFormat="false" ht="16.5" hidden="false" customHeight="true" outlineLevel="0" collapsed="false">
      <c r="A16" s="11" t="s">
        <v>22</v>
      </c>
      <c r="B16" s="18" t="n">
        <v>2305165</v>
      </c>
      <c r="C16" s="19" t="n">
        <v>729708</v>
      </c>
      <c r="D16" s="20" t="n">
        <v>34999</v>
      </c>
      <c r="E16" s="20" t="n">
        <v>0</v>
      </c>
      <c r="F16" s="20" t="n">
        <v>27112</v>
      </c>
      <c r="G16" s="21" t="n">
        <v>7607</v>
      </c>
      <c r="H16" s="20" t="n">
        <v>79138</v>
      </c>
      <c r="I16" s="20" t="n">
        <v>0</v>
      </c>
      <c r="J16" s="19" t="n">
        <v>0</v>
      </c>
      <c r="K16" s="20" t="n">
        <v>27714</v>
      </c>
      <c r="L16" s="20" t="n">
        <v>253894</v>
      </c>
      <c r="M16" s="16" t="n">
        <f aca="false">SUM(B16:L16)</f>
        <v>3465337</v>
      </c>
      <c r="N16" s="1"/>
      <c r="O16" s="17"/>
    </row>
    <row r="17" customFormat="false" ht="16.5" hidden="false" customHeight="true" outlineLevel="0" collapsed="false">
      <c r="A17" s="11" t="s">
        <v>23</v>
      </c>
      <c r="B17" s="18" t="n">
        <v>10092203</v>
      </c>
      <c r="C17" s="19" t="n">
        <v>3194722</v>
      </c>
      <c r="D17" s="20" t="n">
        <v>153227</v>
      </c>
      <c r="E17" s="20" t="n">
        <v>0</v>
      </c>
      <c r="F17" s="20" t="n">
        <v>118697</v>
      </c>
      <c r="G17" s="21" t="n">
        <v>33305</v>
      </c>
      <c r="H17" s="20" t="n">
        <v>346471</v>
      </c>
      <c r="I17" s="20" t="n">
        <v>0</v>
      </c>
      <c r="J17" s="19" t="n">
        <v>0</v>
      </c>
      <c r="K17" s="20" t="n">
        <v>552657</v>
      </c>
      <c r="L17" s="20" t="n">
        <v>230349</v>
      </c>
      <c r="M17" s="16" t="n">
        <f aca="false">SUM(B17:L17)</f>
        <v>14721631</v>
      </c>
      <c r="N17" s="1"/>
      <c r="O17" s="17"/>
    </row>
    <row r="18" customFormat="false" ht="16.5" hidden="false" customHeight="true" outlineLevel="0" collapsed="false">
      <c r="A18" s="11" t="s">
        <v>24</v>
      </c>
      <c r="B18" s="18" t="n">
        <v>20240976</v>
      </c>
      <c r="C18" s="19" t="n">
        <v>6407351</v>
      </c>
      <c r="D18" s="20" t="n">
        <v>307313</v>
      </c>
      <c r="E18" s="20" t="n">
        <v>0</v>
      </c>
      <c r="F18" s="20" t="n">
        <v>238059</v>
      </c>
      <c r="G18" s="21" t="n">
        <v>66796</v>
      </c>
      <c r="H18" s="20" t="n">
        <v>694884</v>
      </c>
      <c r="I18" s="20" t="n">
        <v>0</v>
      </c>
      <c r="J18" s="19" t="n">
        <v>0</v>
      </c>
      <c r="K18" s="20" t="n">
        <v>1039345</v>
      </c>
      <c r="L18" s="20" t="n">
        <v>271684</v>
      </c>
      <c r="M18" s="16" t="n">
        <f aca="false">SUM(B18:L18)</f>
        <v>29266408</v>
      </c>
      <c r="N18" s="1"/>
      <c r="O18" s="17"/>
    </row>
    <row r="19" customFormat="false" ht="16.5" hidden="false" customHeight="true" outlineLevel="0" collapsed="false">
      <c r="A19" s="11" t="s">
        <v>25</v>
      </c>
      <c r="B19" s="18" t="n">
        <v>5982389</v>
      </c>
      <c r="C19" s="19" t="n">
        <v>1893746</v>
      </c>
      <c r="D19" s="20" t="n">
        <v>90829</v>
      </c>
      <c r="E19" s="20" t="n">
        <v>0</v>
      </c>
      <c r="F19" s="20" t="n">
        <v>70360</v>
      </c>
      <c r="G19" s="21" t="n">
        <v>19742</v>
      </c>
      <c r="H19" s="20" t="n">
        <v>205379</v>
      </c>
      <c r="I19" s="20" t="n">
        <v>0</v>
      </c>
      <c r="J19" s="19" t="n">
        <v>0</v>
      </c>
      <c r="K19" s="20" t="n">
        <v>282287</v>
      </c>
      <c r="L19" s="20" t="n">
        <v>3544244</v>
      </c>
      <c r="M19" s="16" t="n">
        <f aca="false">SUM(B19:L19)</f>
        <v>12088976</v>
      </c>
      <c r="N19" s="1"/>
      <c r="O19" s="17"/>
    </row>
    <row r="20" customFormat="false" ht="16.5" hidden="false" customHeight="true" outlineLevel="0" collapsed="false">
      <c r="A20" s="11" t="s">
        <v>26</v>
      </c>
      <c r="B20" s="18" t="n">
        <v>859641</v>
      </c>
      <c r="C20" s="19" t="n">
        <v>272122</v>
      </c>
      <c r="D20" s="20" t="n">
        <v>13052</v>
      </c>
      <c r="E20" s="20" t="n">
        <v>0</v>
      </c>
      <c r="F20" s="20" t="n">
        <v>10110</v>
      </c>
      <c r="G20" s="21" t="n">
        <v>2837</v>
      </c>
      <c r="H20" s="20" t="n">
        <v>29512</v>
      </c>
      <c r="I20" s="20" t="n">
        <v>0</v>
      </c>
      <c r="J20" s="19" t="n">
        <v>0</v>
      </c>
      <c r="K20" s="20" t="n">
        <v>20761</v>
      </c>
      <c r="L20" s="20" t="n">
        <v>89168</v>
      </c>
      <c r="M20" s="16" t="n">
        <f aca="false">SUM(B20:L20)</f>
        <v>1297203</v>
      </c>
      <c r="N20" s="1"/>
      <c r="O20" s="17"/>
    </row>
    <row r="21" customFormat="false" ht="16.5" hidden="false" customHeight="true" outlineLevel="0" collapsed="false">
      <c r="A21" s="11" t="s">
        <v>27</v>
      </c>
      <c r="B21" s="18" t="n">
        <v>2338241</v>
      </c>
      <c r="C21" s="19" t="n">
        <v>740178</v>
      </c>
      <c r="D21" s="20" t="n">
        <v>35501</v>
      </c>
      <c r="E21" s="20" t="n">
        <v>0</v>
      </c>
      <c r="F21" s="20" t="n">
        <v>27501</v>
      </c>
      <c r="G21" s="21" t="n">
        <v>7716</v>
      </c>
      <c r="H21" s="20" t="n">
        <v>80273</v>
      </c>
      <c r="I21" s="20" t="n">
        <v>0</v>
      </c>
      <c r="J21" s="19" t="n">
        <v>0</v>
      </c>
      <c r="K21" s="20" t="n">
        <v>54563</v>
      </c>
      <c r="L21" s="20" t="n">
        <v>132830</v>
      </c>
      <c r="M21" s="16" t="n">
        <f aca="false">SUM(B21:L21)</f>
        <v>3416803</v>
      </c>
      <c r="N21" s="1"/>
      <c r="O21" s="17"/>
    </row>
    <row r="22" s="1" customFormat="true" ht="16.5" hidden="false" customHeight="true" outlineLevel="0" collapsed="false">
      <c r="A22" s="11" t="s">
        <v>28</v>
      </c>
      <c r="B22" s="18" t="n">
        <v>2367470</v>
      </c>
      <c r="C22" s="19" t="n">
        <v>749431</v>
      </c>
      <c r="D22" s="20" t="n">
        <v>35945</v>
      </c>
      <c r="E22" s="20" t="n">
        <v>0</v>
      </c>
      <c r="F22" s="20" t="n">
        <v>27844</v>
      </c>
      <c r="G22" s="21" t="n">
        <v>7813</v>
      </c>
      <c r="H22" s="20" t="n">
        <v>81276</v>
      </c>
      <c r="I22" s="20" t="n">
        <v>0</v>
      </c>
      <c r="J22" s="19" t="n">
        <v>0</v>
      </c>
      <c r="K22" s="20" t="n">
        <v>48909</v>
      </c>
      <c r="L22" s="20" t="n">
        <v>192105</v>
      </c>
      <c r="M22" s="16" t="n">
        <f aca="false">SUM(B22:L22)</f>
        <v>3510793</v>
      </c>
      <c r="O22" s="17"/>
    </row>
    <row r="23" s="1" customFormat="true" ht="16.5" hidden="false" customHeight="true" outlineLevel="0" collapsed="false">
      <c r="A23" s="11" t="s">
        <v>29</v>
      </c>
      <c r="B23" s="18" t="n">
        <v>11318791</v>
      </c>
      <c r="C23" s="19" t="n">
        <v>3583002</v>
      </c>
      <c r="D23" s="20" t="n">
        <v>171850</v>
      </c>
      <c r="E23" s="20" t="n">
        <v>0</v>
      </c>
      <c r="F23" s="20" t="n">
        <v>133123</v>
      </c>
      <c r="G23" s="21" t="n">
        <v>37352</v>
      </c>
      <c r="H23" s="20" t="n">
        <v>388580</v>
      </c>
      <c r="I23" s="20" t="n">
        <v>0</v>
      </c>
      <c r="J23" s="19" t="n">
        <v>0</v>
      </c>
      <c r="K23" s="20" t="n">
        <v>607561</v>
      </c>
      <c r="L23" s="20" t="n">
        <v>528294</v>
      </c>
      <c r="M23" s="16" t="n">
        <f aca="false">SUM(B23:L23)</f>
        <v>16768553</v>
      </c>
      <c r="O23" s="17"/>
    </row>
    <row r="24" s="1" customFormat="true" ht="16.5" hidden="false" customHeight="true" outlineLevel="0" collapsed="false">
      <c r="A24" s="11" t="s">
        <v>30</v>
      </c>
      <c r="B24" s="18" t="n">
        <v>3777239</v>
      </c>
      <c r="C24" s="19" t="n">
        <v>1195698</v>
      </c>
      <c r="D24" s="20" t="n">
        <v>57349</v>
      </c>
      <c r="E24" s="20" t="n">
        <v>0</v>
      </c>
      <c r="F24" s="20" t="n">
        <v>44425</v>
      </c>
      <c r="G24" s="21" t="n">
        <v>12465</v>
      </c>
      <c r="H24" s="20" t="n">
        <v>129675</v>
      </c>
      <c r="I24" s="20" t="n">
        <v>0</v>
      </c>
      <c r="J24" s="19" t="n">
        <v>0</v>
      </c>
      <c r="K24" s="20" t="n">
        <v>162067</v>
      </c>
      <c r="L24" s="20" t="n">
        <v>520868</v>
      </c>
      <c r="M24" s="16" t="n">
        <f aca="false">SUM(B24:L24)</f>
        <v>5899786</v>
      </c>
      <c r="O24" s="17"/>
    </row>
    <row r="25" s="1" customFormat="true" ht="16.5" hidden="false" customHeight="true" outlineLevel="0" collapsed="false">
      <c r="A25" s="11" t="s">
        <v>31</v>
      </c>
      <c r="B25" s="18" t="n">
        <v>2250660</v>
      </c>
      <c r="C25" s="19" t="n">
        <v>712454</v>
      </c>
      <c r="D25" s="20" t="n">
        <v>34171</v>
      </c>
      <c r="E25" s="20" t="n">
        <v>0</v>
      </c>
      <c r="F25" s="20" t="n">
        <v>26471</v>
      </c>
      <c r="G25" s="21" t="n">
        <v>7427</v>
      </c>
      <c r="H25" s="20" t="n">
        <v>77266</v>
      </c>
      <c r="I25" s="20" t="n">
        <v>0</v>
      </c>
      <c r="J25" s="19" t="n">
        <v>0</v>
      </c>
      <c r="K25" s="20" t="n">
        <v>44516</v>
      </c>
      <c r="L25" s="20" t="n">
        <v>0</v>
      </c>
      <c r="M25" s="16" t="n">
        <f aca="false">SUM(B25:L25)</f>
        <v>3152965</v>
      </c>
      <c r="O25" s="17"/>
    </row>
    <row r="26" s="1" customFormat="true" ht="16.5" hidden="false" customHeight="true" outlineLevel="0" collapsed="false">
      <c r="A26" s="11" t="s">
        <v>32</v>
      </c>
      <c r="B26" s="18" t="n">
        <v>2201423</v>
      </c>
      <c r="C26" s="19" t="n">
        <v>696868</v>
      </c>
      <c r="D26" s="20" t="n">
        <v>33424</v>
      </c>
      <c r="E26" s="20" t="n">
        <v>0</v>
      </c>
      <c r="F26" s="20" t="n">
        <v>25891</v>
      </c>
      <c r="G26" s="21" t="n">
        <v>7265</v>
      </c>
      <c r="H26" s="20" t="n">
        <v>75576</v>
      </c>
      <c r="I26" s="20" t="n">
        <v>0</v>
      </c>
      <c r="J26" s="19" t="n">
        <v>0</v>
      </c>
      <c r="K26" s="20" t="n">
        <v>28279</v>
      </c>
      <c r="L26" s="20" t="n">
        <v>837529</v>
      </c>
      <c r="M26" s="16" t="n">
        <f aca="false">SUM(B26:L26)</f>
        <v>3906255</v>
      </c>
      <c r="O26" s="17"/>
    </row>
    <row r="27" s="1" customFormat="true" ht="16.5" hidden="false" customHeight="true" outlineLevel="0" collapsed="false">
      <c r="A27" s="11" t="s">
        <v>33</v>
      </c>
      <c r="B27" s="18" t="n">
        <v>1648487</v>
      </c>
      <c r="C27" s="19" t="n">
        <v>521834</v>
      </c>
      <c r="D27" s="20" t="n">
        <v>25028</v>
      </c>
      <c r="E27" s="20" t="n">
        <v>0</v>
      </c>
      <c r="F27" s="20" t="n">
        <v>19388</v>
      </c>
      <c r="G27" s="21" t="n">
        <v>5440</v>
      </c>
      <c r="H27" s="20" t="n">
        <v>56593</v>
      </c>
      <c r="I27" s="20" t="n">
        <v>0</v>
      </c>
      <c r="J27" s="19" t="n">
        <v>0</v>
      </c>
      <c r="K27" s="20" t="n">
        <v>45756</v>
      </c>
      <c r="L27" s="20" t="n">
        <v>50458</v>
      </c>
      <c r="M27" s="16" t="n">
        <f aca="false">SUM(B27:L27)</f>
        <v>2372984</v>
      </c>
      <c r="O27" s="17"/>
    </row>
    <row r="28" s="1" customFormat="true" ht="16.5" hidden="false" customHeight="true" outlineLevel="0" collapsed="false">
      <c r="A28" s="11" t="s">
        <v>34</v>
      </c>
      <c r="B28" s="18" t="n">
        <v>2573125</v>
      </c>
      <c r="C28" s="19" t="n">
        <v>814532</v>
      </c>
      <c r="D28" s="20" t="n">
        <v>39067</v>
      </c>
      <c r="E28" s="20" t="n">
        <v>0</v>
      </c>
      <c r="F28" s="20" t="n">
        <v>30263</v>
      </c>
      <c r="G28" s="21" t="n">
        <v>8491</v>
      </c>
      <c r="H28" s="20" t="n">
        <v>88337</v>
      </c>
      <c r="I28" s="20" t="n">
        <v>0</v>
      </c>
      <c r="J28" s="19" t="n">
        <v>0</v>
      </c>
      <c r="K28" s="20" t="n">
        <v>52716</v>
      </c>
      <c r="L28" s="20" t="n">
        <v>927962</v>
      </c>
      <c r="M28" s="16" t="n">
        <f aca="false">SUM(B28:L28)</f>
        <v>4534493</v>
      </c>
      <c r="O28" s="17"/>
    </row>
    <row r="29" s="1" customFormat="true" ht="16.5" hidden="false" customHeight="true" outlineLevel="0" collapsed="false">
      <c r="A29" s="11" t="s">
        <v>35</v>
      </c>
      <c r="B29" s="18" t="n">
        <v>2622187</v>
      </c>
      <c r="C29" s="19" t="n">
        <v>830062</v>
      </c>
      <c r="D29" s="20" t="n">
        <v>39812</v>
      </c>
      <c r="E29" s="20" t="n">
        <v>0</v>
      </c>
      <c r="F29" s="20" t="n">
        <v>30840</v>
      </c>
      <c r="G29" s="21" t="n">
        <v>8653</v>
      </c>
      <c r="H29" s="20" t="n">
        <v>90021</v>
      </c>
      <c r="I29" s="20" t="n">
        <v>0</v>
      </c>
      <c r="J29" s="19" t="n">
        <v>0</v>
      </c>
      <c r="K29" s="20" t="n">
        <v>117612</v>
      </c>
      <c r="L29" s="20" t="n">
        <v>183676</v>
      </c>
      <c r="M29" s="16" t="n">
        <f aca="false">SUM(B29:L29)</f>
        <v>3922863</v>
      </c>
      <c r="O29" s="17"/>
    </row>
    <row r="30" s="1" customFormat="true" ht="16.5" hidden="false" customHeight="true" outlineLevel="0" collapsed="false">
      <c r="A30" s="11" t="s">
        <v>36</v>
      </c>
      <c r="B30" s="18" t="n">
        <v>6753635</v>
      </c>
      <c r="C30" s="19" t="n">
        <v>2137886</v>
      </c>
      <c r="D30" s="20" t="n">
        <v>102539</v>
      </c>
      <c r="E30" s="20" t="n">
        <v>0</v>
      </c>
      <c r="F30" s="20" t="n">
        <v>79431</v>
      </c>
      <c r="G30" s="21" t="n">
        <v>22287</v>
      </c>
      <c r="H30" s="20" t="n">
        <v>231856</v>
      </c>
      <c r="I30" s="20" t="n">
        <v>0</v>
      </c>
      <c r="J30" s="19" t="n">
        <v>0</v>
      </c>
      <c r="K30" s="20" t="n">
        <v>329527</v>
      </c>
      <c r="L30" s="20" t="n">
        <v>745682</v>
      </c>
      <c r="M30" s="16" t="n">
        <f aca="false">SUM(B30:L30)</f>
        <v>10402843</v>
      </c>
      <c r="O30" s="17"/>
    </row>
    <row r="31" s="1" customFormat="true" ht="16.5" hidden="false" customHeight="true" outlineLevel="0" collapsed="false">
      <c r="A31" s="11" t="s">
        <v>37</v>
      </c>
      <c r="B31" s="18" t="n">
        <v>2362906</v>
      </c>
      <c r="C31" s="19" t="n">
        <v>747986</v>
      </c>
      <c r="D31" s="20" t="n">
        <v>35875</v>
      </c>
      <c r="E31" s="20" t="n">
        <v>0</v>
      </c>
      <c r="F31" s="20" t="n">
        <v>27791</v>
      </c>
      <c r="G31" s="21" t="n">
        <v>7798</v>
      </c>
      <c r="H31" s="20" t="n">
        <v>81120</v>
      </c>
      <c r="I31" s="20" t="n">
        <v>0</v>
      </c>
      <c r="J31" s="19" t="n">
        <v>0</v>
      </c>
      <c r="K31" s="20" t="n">
        <v>44953</v>
      </c>
      <c r="L31" s="20" t="n">
        <v>280493</v>
      </c>
      <c r="M31" s="16" t="n">
        <f aca="false">SUM(B31:L31)</f>
        <v>3588922</v>
      </c>
      <c r="O31" s="17"/>
    </row>
    <row r="32" s="1" customFormat="true" ht="16.5" hidden="false" customHeight="true" outlineLevel="0" collapsed="false">
      <c r="A32" s="11" t="s">
        <v>38</v>
      </c>
      <c r="B32" s="18" t="n">
        <v>2773230</v>
      </c>
      <c r="C32" s="19" t="n">
        <v>877875</v>
      </c>
      <c r="D32" s="20" t="n">
        <v>42105</v>
      </c>
      <c r="E32" s="20" t="n">
        <v>0</v>
      </c>
      <c r="F32" s="20" t="n">
        <v>32617</v>
      </c>
      <c r="G32" s="21" t="n">
        <v>9152</v>
      </c>
      <c r="H32" s="20" t="n">
        <v>95206</v>
      </c>
      <c r="I32" s="20" t="n">
        <v>0</v>
      </c>
      <c r="J32" s="19" t="n">
        <v>0</v>
      </c>
      <c r="K32" s="20" t="n">
        <v>77136</v>
      </c>
      <c r="L32" s="20" t="n">
        <v>0</v>
      </c>
      <c r="M32" s="16" t="n">
        <f aca="false">SUM(B32:L32)</f>
        <v>3907321</v>
      </c>
      <c r="O32" s="17"/>
    </row>
    <row r="33" s="1" customFormat="true" ht="16.5" hidden="false" customHeight="true" outlineLevel="0" collapsed="false">
      <c r="A33" s="11" t="s">
        <v>39</v>
      </c>
      <c r="B33" s="18" t="n">
        <v>3504602</v>
      </c>
      <c r="C33" s="19" t="n">
        <v>1109394</v>
      </c>
      <c r="D33" s="20" t="n">
        <v>53209</v>
      </c>
      <c r="E33" s="20" t="n">
        <v>0</v>
      </c>
      <c r="F33" s="20" t="n">
        <v>41218</v>
      </c>
      <c r="G33" s="21" t="n">
        <v>11565</v>
      </c>
      <c r="H33" s="20" t="n">
        <v>120315</v>
      </c>
      <c r="I33" s="20" t="n">
        <v>0</v>
      </c>
      <c r="J33" s="19" t="n">
        <v>0</v>
      </c>
      <c r="K33" s="20" t="n">
        <v>133198</v>
      </c>
      <c r="L33" s="20" t="n">
        <v>216752</v>
      </c>
      <c r="M33" s="16" t="n">
        <f aca="false">SUM(B33:L33)</f>
        <v>5190253</v>
      </c>
      <c r="O33" s="17"/>
    </row>
    <row r="34" s="1" customFormat="true" ht="16.5" hidden="false" customHeight="true" outlineLevel="0" collapsed="false">
      <c r="A34" s="11" t="s">
        <v>40</v>
      </c>
      <c r="B34" s="18" t="n">
        <v>2170788</v>
      </c>
      <c r="C34" s="19" t="n">
        <v>687170</v>
      </c>
      <c r="D34" s="20" t="n">
        <v>32958</v>
      </c>
      <c r="E34" s="20" t="n">
        <v>0</v>
      </c>
      <c r="F34" s="20" t="n">
        <v>25531</v>
      </c>
      <c r="G34" s="21" t="n">
        <v>7164</v>
      </c>
      <c r="H34" s="20" t="n">
        <v>74524</v>
      </c>
      <c r="I34" s="20" t="n">
        <v>0</v>
      </c>
      <c r="J34" s="19" t="n">
        <v>0</v>
      </c>
      <c r="K34" s="20" t="n">
        <v>22051</v>
      </c>
      <c r="L34" s="20" t="n">
        <v>0</v>
      </c>
      <c r="M34" s="16" t="n">
        <f aca="false">SUM(B34:L34)</f>
        <v>3020186</v>
      </c>
      <c r="O34" s="17"/>
    </row>
    <row r="35" s="1" customFormat="true" ht="16.5" hidden="false" customHeight="true" outlineLevel="0" collapsed="false">
      <c r="A35" s="11" t="s">
        <v>41</v>
      </c>
      <c r="B35" s="18" t="n">
        <v>1575410</v>
      </c>
      <c r="C35" s="19" t="n">
        <v>498701</v>
      </c>
      <c r="D35" s="20" t="n">
        <v>23919</v>
      </c>
      <c r="E35" s="20" t="n">
        <v>0</v>
      </c>
      <c r="F35" s="20" t="n">
        <v>18529</v>
      </c>
      <c r="G35" s="21" t="n">
        <v>5199</v>
      </c>
      <c r="H35" s="20" t="n">
        <v>54085</v>
      </c>
      <c r="I35" s="20" t="n">
        <v>0</v>
      </c>
      <c r="J35" s="19" t="n">
        <v>0</v>
      </c>
      <c r="K35" s="20" t="n">
        <v>37965</v>
      </c>
      <c r="L35" s="20" t="n">
        <v>148138</v>
      </c>
      <c r="M35" s="16" t="n">
        <f aca="false">SUM(B35:L35)</f>
        <v>2361946</v>
      </c>
      <c r="O35" s="17"/>
    </row>
    <row r="36" s="1" customFormat="true" ht="16.5" hidden="false" customHeight="true" outlineLevel="0" collapsed="false">
      <c r="A36" s="11" t="s">
        <v>42</v>
      </c>
      <c r="B36" s="18" t="n">
        <v>2379060</v>
      </c>
      <c r="C36" s="19" t="n">
        <v>753100</v>
      </c>
      <c r="D36" s="20" t="n">
        <v>36121</v>
      </c>
      <c r="E36" s="20" t="n">
        <v>0</v>
      </c>
      <c r="F36" s="20" t="n">
        <v>27981</v>
      </c>
      <c r="G36" s="21" t="n">
        <v>7851</v>
      </c>
      <c r="H36" s="20" t="n">
        <v>81674</v>
      </c>
      <c r="I36" s="20" t="n">
        <v>0</v>
      </c>
      <c r="J36" s="19" t="n">
        <v>0</v>
      </c>
      <c r="K36" s="20" t="n">
        <v>20332</v>
      </c>
      <c r="L36" s="20" t="n">
        <v>191557</v>
      </c>
      <c r="M36" s="16" t="n">
        <f aca="false">SUM(B36:L36)</f>
        <v>3497676</v>
      </c>
      <c r="O36" s="17"/>
    </row>
    <row r="37" s="1" customFormat="true" ht="16.5" hidden="false" customHeight="true" outlineLevel="0" collapsed="false">
      <c r="A37" s="11" t="s">
        <v>43</v>
      </c>
      <c r="B37" s="18" t="n">
        <v>3640950</v>
      </c>
      <c r="C37" s="19" t="n">
        <v>1152555</v>
      </c>
      <c r="D37" s="20" t="n">
        <v>55280</v>
      </c>
      <c r="E37" s="20" t="n">
        <v>0</v>
      </c>
      <c r="F37" s="20" t="n">
        <v>42822</v>
      </c>
      <c r="G37" s="21" t="n">
        <v>12015</v>
      </c>
      <c r="H37" s="20" t="n">
        <v>124996</v>
      </c>
      <c r="I37" s="20" t="n">
        <v>0</v>
      </c>
      <c r="J37" s="19" t="n">
        <v>0</v>
      </c>
      <c r="K37" s="20" t="n">
        <v>147849</v>
      </c>
      <c r="L37" s="20" t="n">
        <v>0</v>
      </c>
      <c r="M37" s="16" t="n">
        <f aca="false">SUM(B37:L37)</f>
        <v>5176467</v>
      </c>
      <c r="O37" s="17"/>
    </row>
    <row r="38" customFormat="false" ht="16.5" hidden="false" customHeight="true" outlineLevel="0" collapsed="false">
      <c r="A38" s="11" t="s">
        <v>44</v>
      </c>
      <c r="B38" s="18" t="n">
        <v>2834032</v>
      </c>
      <c r="C38" s="19" t="n">
        <v>897123</v>
      </c>
      <c r="D38" s="20" t="n">
        <v>43028</v>
      </c>
      <c r="E38" s="20" t="n">
        <v>0</v>
      </c>
      <c r="F38" s="20" t="n">
        <v>33332</v>
      </c>
      <c r="G38" s="21" t="n">
        <v>9352</v>
      </c>
      <c r="H38" s="20" t="n">
        <v>97294</v>
      </c>
      <c r="I38" s="20" t="n">
        <v>0</v>
      </c>
      <c r="J38" s="19" t="n">
        <v>0</v>
      </c>
      <c r="K38" s="20" t="n">
        <v>96024</v>
      </c>
      <c r="L38" s="20" t="n">
        <v>0</v>
      </c>
      <c r="M38" s="16" t="n">
        <f aca="false">SUM(B38:L38)</f>
        <v>4010185</v>
      </c>
      <c r="N38" s="1"/>
      <c r="O38" s="17"/>
    </row>
    <row r="39" customFormat="false" ht="16.5" hidden="false" customHeight="true" outlineLevel="0" collapsed="false">
      <c r="A39" s="11" t="s">
        <v>45</v>
      </c>
      <c r="B39" s="18" t="n">
        <v>2424744</v>
      </c>
      <c r="C39" s="19" t="n">
        <v>767561</v>
      </c>
      <c r="D39" s="20" t="n">
        <v>36814</v>
      </c>
      <c r="E39" s="20" t="n">
        <v>0</v>
      </c>
      <c r="F39" s="20" t="n">
        <v>28518</v>
      </c>
      <c r="G39" s="21" t="n">
        <v>8002</v>
      </c>
      <c r="H39" s="20" t="n">
        <v>83243</v>
      </c>
      <c r="I39" s="20" t="n">
        <v>0</v>
      </c>
      <c r="J39" s="19" t="n">
        <v>0</v>
      </c>
      <c r="K39" s="20" t="n">
        <v>50259</v>
      </c>
      <c r="L39" s="20" t="n">
        <v>192659</v>
      </c>
      <c r="M39" s="16" t="n">
        <f aca="false">SUM(B39:L39)</f>
        <v>3591800</v>
      </c>
      <c r="N39" s="1"/>
      <c r="O39" s="17"/>
    </row>
    <row r="40" customFormat="false" ht="16.5" hidden="false" customHeight="true" outlineLevel="0" collapsed="false">
      <c r="A40" s="11" t="s">
        <v>46</v>
      </c>
      <c r="B40" s="18" t="n">
        <v>2360474</v>
      </c>
      <c r="C40" s="19" t="n">
        <v>747216</v>
      </c>
      <c r="D40" s="20" t="n">
        <v>35838</v>
      </c>
      <c r="E40" s="20" t="n">
        <v>0</v>
      </c>
      <c r="F40" s="20" t="n">
        <v>27762</v>
      </c>
      <c r="G40" s="21" t="n">
        <v>7790</v>
      </c>
      <c r="H40" s="20" t="n">
        <v>81036</v>
      </c>
      <c r="I40" s="20" t="n">
        <v>0</v>
      </c>
      <c r="J40" s="19" t="n">
        <v>0</v>
      </c>
      <c r="K40" s="20" t="n">
        <v>34024</v>
      </c>
      <c r="L40" s="20" t="n">
        <v>173344</v>
      </c>
      <c r="M40" s="16" t="n">
        <f aca="false">SUM(B40:L40)</f>
        <v>3467484</v>
      </c>
      <c r="N40" s="1"/>
      <c r="O40" s="17"/>
    </row>
    <row r="41" customFormat="false" ht="16.5" hidden="false" customHeight="true" outlineLevel="0" collapsed="false">
      <c r="A41" s="11" t="s">
        <v>47</v>
      </c>
      <c r="B41" s="18" t="n">
        <v>4625125</v>
      </c>
      <c r="C41" s="19" t="n">
        <v>1464099</v>
      </c>
      <c r="D41" s="20" t="n">
        <v>70222</v>
      </c>
      <c r="E41" s="20" t="n">
        <v>0</v>
      </c>
      <c r="F41" s="20" t="n">
        <v>54397</v>
      </c>
      <c r="G41" s="21" t="n">
        <v>15263</v>
      </c>
      <c r="H41" s="20" t="n">
        <v>158783</v>
      </c>
      <c r="I41" s="20" t="n">
        <v>0</v>
      </c>
      <c r="J41" s="19" t="n">
        <v>0</v>
      </c>
      <c r="K41" s="20" t="n">
        <v>195725</v>
      </c>
      <c r="L41" s="20" t="n">
        <v>487129</v>
      </c>
      <c r="M41" s="16" t="n">
        <f aca="false">SUM(B41:L41)</f>
        <v>7070743</v>
      </c>
      <c r="N41" s="1"/>
      <c r="O41" s="17"/>
    </row>
    <row r="42" customFormat="false" ht="16.5" hidden="false" customHeight="true" outlineLevel="0" collapsed="false">
      <c r="A42" s="11" t="s">
        <v>48</v>
      </c>
      <c r="B42" s="18" t="n">
        <v>1580597</v>
      </c>
      <c r="C42" s="19" t="n">
        <v>500344</v>
      </c>
      <c r="D42" s="20" t="n">
        <v>23998</v>
      </c>
      <c r="E42" s="20" t="n">
        <v>0</v>
      </c>
      <c r="F42" s="20" t="n">
        <v>18590</v>
      </c>
      <c r="G42" s="21" t="n">
        <v>5216</v>
      </c>
      <c r="H42" s="20" t="n">
        <v>54263</v>
      </c>
      <c r="I42" s="20" t="n">
        <v>0</v>
      </c>
      <c r="J42" s="19" t="n">
        <v>0</v>
      </c>
      <c r="K42" s="20" t="n">
        <v>70881</v>
      </c>
      <c r="L42" s="20" t="n">
        <v>0</v>
      </c>
      <c r="M42" s="16" t="n">
        <f aca="false">SUM(B42:L42)</f>
        <v>2253889</v>
      </c>
      <c r="N42" s="1"/>
      <c r="O42" s="17"/>
    </row>
    <row r="43" customFormat="false" ht="16.5" hidden="false" customHeight="true" outlineLevel="0" collapsed="false">
      <c r="A43" s="11" t="s">
        <v>49</v>
      </c>
      <c r="B43" s="18" t="n">
        <v>6390321</v>
      </c>
      <c r="C43" s="19" t="n">
        <v>2022878</v>
      </c>
      <c r="D43" s="20" t="n">
        <v>97022</v>
      </c>
      <c r="E43" s="20" t="n">
        <v>0</v>
      </c>
      <c r="F43" s="20" t="n">
        <v>75158</v>
      </c>
      <c r="G43" s="21" t="n">
        <v>21088</v>
      </c>
      <c r="H43" s="20" t="n">
        <v>219383</v>
      </c>
      <c r="I43" s="20" t="n">
        <v>0</v>
      </c>
      <c r="J43" s="19" t="n">
        <v>0</v>
      </c>
      <c r="K43" s="20" t="n">
        <v>291358</v>
      </c>
      <c r="L43" s="20" t="n">
        <v>2723917</v>
      </c>
      <c r="M43" s="16" t="n">
        <f aca="false">SUM(B43:L43)</f>
        <v>11841125</v>
      </c>
      <c r="N43" s="1"/>
      <c r="O43" s="17"/>
    </row>
    <row r="44" customFormat="false" ht="16.5" hidden="false" customHeight="true" outlineLevel="0" collapsed="false">
      <c r="A44" s="11" t="s">
        <v>50</v>
      </c>
      <c r="B44" s="18" t="n">
        <v>3802233</v>
      </c>
      <c r="C44" s="19" t="n">
        <v>1203610</v>
      </c>
      <c r="D44" s="20" t="n">
        <v>57728</v>
      </c>
      <c r="E44" s="20" t="n">
        <v>0</v>
      </c>
      <c r="F44" s="20" t="n">
        <v>44719</v>
      </c>
      <c r="G44" s="21" t="n">
        <v>12547</v>
      </c>
      <c r="H44" s="20" t="n">
        <v>130533</v>
      </c>
      <c r="I44" s="20" t="n">
        <v>0</v>
      </c>
      <c r="J44" s="19" t="n">
        <v>0</v>
      </c>
      <c r="K44" s="20" t="n">
        <v>149384</v>
      </c>
      <c r="L44" s="20" t="n">
        <v>0</v>
      </c>
      <c r="M44" s="16" t="n">
        <f aca="false">SUM(B44:L44)</f>
        <v>5400754</v>
      </c>
      <c r="N44" s="1"/>
      <c r="O44" s="17"/>
    </row>
    <row r="45" customFormat="false" ht="16.5" hidden="false" customHeight="true" outlineLevel="0" collapsed="false">
      <c r="A45" s="11" t="s">
        <v>51</v>
      </c>
      <c r="B45" s="18" t="n">
        <v>2626677</v>
      </c>
      <c r="C45" s="19" t="n">
        <v>831484</v>
      </c>
      <c r="D45" s="20" t="n">
        <v>39880</v>
      </c>
      <c r="E45" s="20" t="n">
        <v>0</v>
      </c>
      <c r="F45" s="20" t="n">
        <v>30893</v>
      </c>
      <c r="G45" s="21" t="n">
        <v>8668</v>
      </c>
      <c r="H45" s="20" t="n">
        <v>90175</v>
      </c>
      <c r="I45" s="20" t="n">
        <v>0</v>
      </c>
      <c r="J45" s="19" t="n">
        <v>0</v>
      </c>
      <c r="K45" s="20" t="n">
        <v>102592</v>
      </c>
      <c r="L45" s="20" t="n">
        <v>268219</v>
      </c>
      <c r="M45" s="16" t="n">
        <f aca="false">SUM(B45:L45)</f>
        <v>3998588</v>
      </c>
      <c r="N45" s="1"/>
      <c r="O45" s="17"/>
    </row>
    <row r="46" customFormat="false" ht="16.5" hidden="false" customHeight="true" outlineLevel="0" collapsed="false">
      <c r="A46" s="11" t="s">
        <v>52</v>
      </c>
      <c r="B46" s="18" t="n">
        <v>2132692</v>
      </c>
      <c r="C46" s="19" t="n">
        <v>675111</v>
      </c>
      <c r="D46" s="20" t="n">
        <v>32380</v>
      </c>
      <c r="E46" s="20" t="n">
        <v>0</v>
      </c>
      <c r="F46" s="20" t="n">
        <v>25083</v>
      </c>
      <c r="G46" s="21" t="n">
        <v>7038</v>
      </c>
      <c r="H46" s="20" t="n">
        <v>73216</v>
      </c>
      <c r="I46" s="20" t="n">
        <v>0</v>
      </c>
      <c r="J46" s="19" t="n">
        <v>0</v>
      </c>
      <c r="K46" s="20" t="n">
        <v>26585</v>
      </c>
      <c r="L46" s="20" t="n">
        <v>350904</v>
      </c>
      <c r="M46" s="16" t="n">
        <f aca="false">SUM(B46:L46)</f>
        <v>3323009</v>
      </c>
      <c r="N46" s="1"/>
      <c r="O46" s="17"/>
    </row>
    <row r="47" customFormat="false" ht="16.5" hidden="false" customHeight="true" outlineLevel="0" collapsed="false">
      <c r="A47" s="22" t="s">
        <v>53</v>
      </c>
      <c r="B47" s="23" t="n">
        <f aca="false">SUM(B11:B46)</f>
        <v>139426492</v>
      </c>
      <c r="C47" s="23" t="n">
        <f aca="false">SUM(C11:C46)</f>
        <v>44135936</v>
      </c>
      <c r="D47" s="23" t="n">
        <f aca="false">SUM(D11:D46)</f>
        <v>2116874</v>
      </c>
      <c r="E47" s="23" t="n">
        <f aca="false">SUM(E11:E46)</f>
        <v>0</v>
      </c>
      <c r="F47" s="23" t="n">
        <f aca="false">SUM(F11:F46)</f>
        <v>1639829</v>
      </c>
      <c r="G47" s="23" t="n">
        <f aca="false">SUM(G11:G46)</f>
        <v>460111</v>
      </c>
      <c r="H47" s="23" t="n">
        <f aca="false">SUM(H11:H46)</f>
        <v>4786586</v>
      </c>
      <c r="I47" s="23" t="n">
        <f aca="false">SUM(I11:I46)</f>
        <v>0</v>
      </c>
      <c r="J47" s="23" t="n">
        <f aca="false">SUM(J11:J46)</f>
        <v>0</v>
      </c>
      <c r="K47" s="23" t="n">
        <f aca="false">SUM(K11:K46)</f>
        <v>5401593</v>
      </c>
      <c r="L47" s="23" t="n">
        <f aca="false">SUM(L11:L46)</f>
        <v>15896337</v>
      </c>
      <c r="M47" s="23" t="n">
        <f aca="false">SUM(M11:M46)</f>
        <v>213863758</v>
      </c>
      <c r="N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</row>
    <row r="49" s="24" customFormat="true" ht="12" hidden="false" customHeight="false" outlineLevel="0" collapsed="false">
      <c r="A49" s="24" t="s">
        <v>54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N49" s="26"/>
      <c r="O49" s="26"/>
      <c r="P49" s="26"/>
      <c r="Q49" s="26"/>
    </row>
    <row r="52" s="24" customFormat="true" ht="12.75" hidden="false" customHeight="false" outlineLevel="0" collapsed="false">
      <c r="B52" s="0"/>
      <c r="C52" s="1"/>
      <c r="D52" s="26"/>
      <c r="E52" s="28"/>
      <c r="F52" s="26"/>
      <c r="G52" s="26"/>
      <c r="H52" s="26"/>
      <c r="I52" s="26"/>
      <c r="J52" s="26"/>
      <c r="K52" s="25"/>
      <c r="L52" s="26"/>
      <c r="N52" s="26"/>
      <c r="O52" s="26"/>
      <c r="P52" s="26"/>
      <c r="Q52" s="26"/>
    </row>
    <row r="53" s="24" customFormat="true" ht="12.75" hidden="false" customHeight="false" outlineLevel="0" collapsed="false">
      <c r="B53" s="0"/>
      <c r="C53" s="1"/>
      <c r="D53" s="26"/>
      <c r="E53" s="28"/>
      <c r="F53" s="26"/>
      <c r="G53" s="26"/>
      <c r="H53" s="26"/>
      <c r="I53" s="26"/>
      <c r="J53" s="26"/>
      <c r="K53" s="25"/>
      <c r="L53" s="26"/>
      <c r="N53" s="26"/>
      <c r="O53" s="26"/>
      <c r="P53" s="26"/>
      <c r="Q53" s="26"/>
    </row>
    <row r="54" s="24" customFormat="true" ht="12.75" hidden="false" customHeight="false" outlineLevel="0" collapsed="false">
      <c r="B54" s="0"/>
      <c r="C54" s="1"/>
      <c r="D54" s="26"/>
      <c r="E54" s="28"/>
      <c r="F54" s="26"/>
      <c r="G54" s="26"/>
      <c r="H54" s="26"/>
      <c r="I54" s="26"/>
      <c r="J54" s="26"/>
      <c r="K54" s="25"/>
      <c r="L54" s="26"/>
      <c r="N54" s="26"/>
      <c r="O54" s="26"/>
      <c r="P54" s="26"/>
      <c r="Q54" s="26"/>
    </row>
  </sheetData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1-04-08T17:40:53Z</dcterms:modified>
  <cp:revision>0</cp:revision>
  <dc:subject/>
  <dc:title/>
</cp:coreProperties>
</file>