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FEBRERO DEL EJERCICIO FISCAL 2020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Tenencia o Uso de Vehiculos*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Art. 4o-A, Fraccion I de la Ley de Coordinación Fiscal (Gasolinas)</t>
  </si>
  <si>
    <t xml:space="preserve">Cuenta por Liquidar Certificada de Participaciones de Gasolina y Diésel (1)                    Enero 2020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(1) Participaciones de Gasolina y Diésel del mes de enero de 202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00%"/>
    <numFmt numFmtId="169" formatCode="_-* #,##0.00_-;\-* #,##0.00_-;_-* \-??_-;_-@_-"/>
    <numFmt numFmtId="170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0</xdr:row>
      <xdr:rowOff>95400</xdr:rowOff>
    </xdr:from>
    <xdr:to>
      <xdr:col>2</xdr:col>
      <xdr:colOff>474480</xdr:colOff>
      <xdr:row>6</xdr:row>
      <xdr:rowOff>8568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1630440" y="95400"/>
          <a:ext cx="1269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5000</xdr:colOff>
      <xdr:row>0</xdr:row>
      <xdr:rowOff>19080</xdr:rowOff>
    </xdr:from>
    <xdr:to>
      <xdr:col>11</xdr:col>
      <xdr:colOff>685800</xdr:colOff>
      <xdr:row>6</xdr:row>
      <xdr:rowOff>13284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1881800" y="19080"/>
          <a:ext cx="107784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41"/>
    <col collapsed="false" customWidth="true" hidden="false" outlineLevel="0" max="4" min="3" style="1" width="15.41"/>
    <col collapsed="false" customWidth="true" hidden="false" outlineLevel="0" max="5" min="5" style="0" width="15.41"/>
    <col collapsed="false" customWidth="true" hidden="false" outlineLevel="0" max="10" min="6" style="1" width="15.41"/>
    <col collapsed="false" customWidth="true" hidden="false" outlineLevel="0" max="11" min="11" style="0" width="16.42"/>
    <col collapsed="false" customWidth="true" hidden="false" outlineLevel="0" max="12" min="12" style="1" width="15.28"/>
    <col collapsed="false" customWidth="true" hidden="false" outlineLevel="0" max="13" min="13" style="0" width="15.41"/>
    <col collapsed="false" customWidth="true" hidden="false" outlineLevel="0" max="16" min="15" style="0" width="15.85"/>
    <col collapsed="false" customWidth="true" hidden="false" outlineLevel="0" max="17" min="17" style="0" width="16.99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3"/>
      <c r="B4" s="4"/>
      <c r="C4" s="5"/>
      <c r="D4" s="5"/>
      <c r="E4" s="4"/>
      <c r="F4" s="5"/>
      <c r="G4" s="5"/>
      <c r="H4" s="5"/>
      <c r="I4" s="5"/>
      <c r="J4" s="5"/>
      <c r="K4" s="4"/>
      <c r="L4" s="5"/>
      <c r="M4" s="4"/>
    </row>
    <row r="5" customFormat="false" ht="8.25" hidden="false" customHeight="true" outlineLevel="0" collapsed="false">
      <c r="A5" s="3"/>
      <c r="B5" s="4"/>
      <c r="C5" s="5"/>
      <c r="D5" s="5"/>
      <c r="E5" s="4"/>
      <c r="F5" s="5"/>
      <c r="G5" s="5"/>
      <c r="H5" s="5"/>
      <c r="I5" s="5"/>
      <c r="J5" s="5"/>
      <c r="K5" s="4"/>
      <c r="L5" s="5"/>
      <c r="M5" s="4"/>
    </row>
    <row r="6" customFormat="false" ht="18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6"/>
      <c r="B8" s="6"/>
      <c r="E8" s="6"/>
      <c r="K8" s="6"/>
      <c r="M8" s="6"/>
    </row>
    <row r="9" s="11" customFormat="true" ht="84" hidden="false" customHeight="false" outlineLevel="0" collapsed="false">
      <c r="A9" s="7" t="s">
        <v>4</v>
      </c>
      <c r="B9" s="8" t="s">
        <v>5</v>
      </c>
      <c r="C9" s="9" t="s">
        <v>6</v>
      </c>
      <c r="D9" s="9" t="s">
        <v>7</v>
      </c>
      <c r="E9" s="8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9" t="s">
        <v>13</v>
      </c>
      <c r="K9" s="8" t="s">
        <v>14</v>
      </c>
      <c r="L9" s="9" t="s">
        <v>15</v>
      </c>
      <c r="M9" s="10" t="s">
        <v>16</v>
      </c>
    </row>
    <row r="10" customFormat="false" ht="16.5" hidden="false" customHeight="true" outlineLevel="0" collapsed="false">
      <c r="A10" s="12" t="s">
        <v>17</v>
      </c>
      <c r="B10" s="13" t="n">
        <v>3514095</v>
      </c>
      <c r="C10" s="14" t="n">
        <v>1015046</v>
      </c>
      <c r="D10" s="15" t="n">
        <v>89826</v>
      </c>
      <c r="E10" s="15" t="n">
        <v>0</v>
      </c>
      <c r="F10" s="15" t="n">
        <v>29091</v>
      </c>
      <c r="G10" s="16" t="n">
        <v>7683</v>
      </c>
      <c r="H10" s="15" t="n">
        <v>82857</v>
      </c>
      <c r="I10" s="15" t="n">
        <v>0</v>
      </c>
      <c r="J10" s="14" t="n">
        <v>27</v>
      </c>
      <c r="K10" s="15" t="n">
        <v>44242</v>
      </c>
      <c r="L10" s="15" t="n">
        <v>108256</v>
      </c>
      <c r="M10" s="17" t="n">
        <f aca="false">SUM(B10:L10)</f>
        <v>4891123</v>
      </c>
      <c r="O10" s="18" t="n">
        <f aca="false">J10/K10</f>
        <v>0.000610279824601058</v>
      </c>
      <c r="P10" s="1"/>
      <c r="Q10" s="1"/>
      <c r="R10" s="19"/>
    </row>
    <row r="11" customFormat="false" ht="16.5" hidden="false" customHeight="true" outlineLevel="0" collapsed="false">
      <c r="A11" s="12" t="s">
        <v>18</v>
      </c>
      <c r="B11" s="13" t="n">
        <v>4324040</v>
      </c>
      <c r="C11" s="14" t="n">
        <v>1248804</v>
      </c>
      <c r="D11" s="15" t="n">
        <v>110564</v>
      </c>
      <c r="E11" s="15" t="n">
        <v>0</v>
      </c>
      <c r="F11" s="15" t="n">
        <v>35752</v>
      </c>
      <c r="G11" s="16" t="n">
        <v>9447</v>
      </c>
      <c r="H11" s="15" t="n">
        <v>111164</v>
      </c>
      <c r="I11" s="15" t="n">
        <v>0</v>
      </c>
      <c r="J11" s="14" t="n">
        <v>33</v>
      </c>
      <c r="K11" s="15" t="n">
        <v>54963</v>
      </c>
      <c r="L11" s="15" t="n">
        <v>346136</v>
      </c>
      <c r="M11" s="17" t="n">
        <f aca="false">SUM(B11:L11)</f>
        <v>6240903</v>
      </c>
      <c r="O11" s="18" t="n">
        <f aca="false">J11/K11</f>
        <v>0.00060040390808362</v>
      </c>
      <c r="P11" s="1"/>
      <c r="Q11" s="1"/>
      <c r="R11" s="19"/>
    </row>
    <row r="12" customFormat="false" ht="16.5" hidden="false" customHeight="true" outlineLevel="0" collapsed="false">
      <c r="A12" s="12" t="s">
        <v>19</v>
      </c>
      <c r="B12" s="13" t="n">
        <v>4802085</v>
      </c>
      <c r="C12" s="14" t="n">
        <v>1386988</v>
      </c>
      <c r="D12" s="15" t="n">
        <v>122766</v>
      </c>
      <c r="E12" s="15" t="n">
        <v>0</v>
      </c>
      <c r="F12" s="15" t="n">
        <v>39733</v>
      </c>
      <c r="G12" s="16" t="n">
        <v>10496</v>
      </c>
      <c r="H12" s="15" t="n">
        <v>112866</v>
      </c>
      <c r="I12" s="15" t="n">
        <v>0</v>
      </c>
      <c r="J12" s="14" t="n">
        <v>53</v>
      </c>
      <c r="K12" s="15" t="n">
        <v>88844</v>
      </c>
      <c r="L12" s="15" t="n">
        <v>464192</v>
      </c>
      <c r="M12" s="17" t="n">
        <f aca="false">SUM(B12:L12)</f>
        <v>7028023</v>
      </c>
      <c r="O12" s="18" t="n">
        <f aca="false">J12/K12</f>
        <v>0.000596551258385485</v>
      </c>
      <c r="P12" s="1"/>
      <c r="Q12" s="1"/>
      <c r="R12" s="19"/>
    </row>
    <row r="13" customFormat="false" ht="16.5" hidden="false" customHeight="true" outlineLevel="0" collapsed="false">
      <c r="A13" s="12" t="s">
        <v>20</v>
      </c>
      <c r="B13" s="13" t="n">
        <v>7608430</v>
      </c>
      <c r="C13" s="14" t="n">
        <v>2197036</v>
      </c>
      <c r="D13" s="15" t="n">
        <v>194599</v>
      </c>
      <c r="E13" s="15" t="n">
        <v>0</v>
      </c>
      <c r="F13" s="15" t="n">
        <v>62839</v>
      </c>
      <c r="G13" s="16" t="n">
        <v>16610</v>
      </c>
      <c r="H13" s="15" t="n">
        <v>178793</v>
      </c>
      <c r="I13" s="15" t="n">
        <v>0</v>
      </c>
      <c r="J13" s="14" t="n">
        <v>128</v>
      </c>
      <c r="K13" s="15" t="n">
        <v>212896</v>
      </c>
      <c r="L13" s="15" t="n">
        <v>1166291</v>
      </c>
      <c r="M13" s="17" t="n">
        <f aca="false">SUM(B13:L13)</f>
        <v>11637622</v>
      </c>
      <c r="O13" s="18" t="n">
        <f aca="false">J13/K13</f>
        <v>0.000601232526679693</v>
      </c>
      <c r="P13" s="1"/>
      <c r="Q13" s="1"/>
      <c r="R13" s="19"/>
    </row>
    <row r="14" customFormat="false" ht="16.5" hidden="false" customHeight="true" outlineLevel="0" collapsed="false">
      <c r="A14" s="12" t="s">
        <v>21</v>
      </c>
      <c r="B14" s="13" t="n">
        <v>1580905</v>
      </c>
      <c r="C14" s="14" t="n">
        <v>456506</v>
      </c>
      <c r="D14" s="15" t="n">
        <v>40435</v>
      </c>
      <c r="E14" s="15" t="n">
        <v>0</v>
      </c>
      <c r="F14" s="15" t="n">
        <v>13056</v>
      </c>
      <c r="G14" s="16" t="n">
        <v>3450</v>
      </c>
      <c r="H14" s="15" t="n">
        <v>37286</v>
      </c>
      <c r="I14" s="15" t="n">
        <v>0</v>
      </c>
      <c r="J14" s="14" t="n">
        <v>16</v>
      </c>
      <c r="K14" s="15" t="n">
        <v>26353</v>
      </c>
      <c r="L14" s="15" t="n">
        <v>0</v>
      </c>
      <c r="M14" s="17" t="n">
        <f aca="false">SUM(B14:L14)</f>
        <v>2158007</v>
      </c>
      <c r="O14" s="18" t="n">
        <f aca="false">J14/K14</f>
        <v>0.00060714150191629</v>
      </c>
      <c r="P14" s="1"/>
      <c r="Q14" s="1"/>
      <c r="R14" s="19"/>
    </row>
    <row r="15" customFormat="false" ht="16.5" hidden="false" customHeight="true" outlineLevel="0" collapsed="false">
      <c r="A15" s="12" t="s">
        <v>22</v>
      </c>
      <c r="B15" s="13" t="n">
        <v>3363208</v>
      </c>
      <c r="C15" s="14" t="n">
        <v>970986</v>
      </c>
      <c r="D15" s="15" t="n">
        <v>86053</v>
      </c>
      <c r="E15" s="15" t="n">
        <v>0</v>
      </c>
      <c r="F15" s="15" t="n">
        <v>27735</v>
      </c>
      <c r="G15" s="16" t="n">
        <v>7337</v>
      </c>
      <c r="H15" s="15" t="n">
        <v>81119</v>
      </c>
      <c r="I15" s="15" t="n">
        <v>0</v>
      </c>
      <c r="J15" s="14" t="n">
        <v>15</v>
      </c>
      <c r="K15" s="15" t="n">
        <v>24316</v>
      </c>
      <c r="L15" s="15" t="n">
        <v>375519</v>
      </c>
      <c r="M15" s="17" t="n">
        <f aca="false">SUM(B15:L15)</f>
        <v>4936288</v>
      </c>
      <c r="O15" s="18" t="n">
        <f aca="false">J15/K15</f>
        <v>0.000616877775949992</v>
      </c>
      <c r="P15" s="1"/>
      <c r="Q15" s="1"/>
      <c r="R15" s="19"/>
    </row>
    <row r="16" customFormat="false" ht="16.5" hidden="false" customHeight="true" outlineLevel="0" collapsed="false">
      <c r="A16" s="12" t="s">
        <v>23</v>
      </c>
      <c r="B16" s="13" t="n">
        <v>14901994</v>
      </c>
      <c r="C16" s="14" t="n">
        <v>4307112</v>
      </c>
      <c r="D16" s="15" t="n">
        <v>380451</v>
      </c>
      <c r="E16" s="15" t="n">
        <v>0</v>
      </c>
      <c r="F16" s="15" t="n">
        <v>123968</v>
      </c>
      <c r="G16" s="16" t="n">
        <v>32673</v>
      </c>
      <c r="H16" s="15" t="n">
        <v>337734</v>
      </c>
      <c r="I16" s="15" t="n">
        <v>0</v>
      </c>
      <c r="J16" s="14" t="n">
        <v>292</v>
      </c>
      <c r="K16" s="15" t="n">
        <v>484899</v>
      </c>
      <c r="L16" s="15" t="n">
        <v>714065</v>
      </c>
      <c r="M16" s="17" t="n">
        <f aca="false">SUM(B16:L16)</f>
        <v>21283188</v>
      </c>
      <c r="O16" s="18" t="n">
        <f aca="false">J16/K16</f>
        <v>0.000602187259614889</v>
      </c>
      <c r="P16" s="1"/>
      <c r="Q16" s="1"/>
      <c r="R16" s="19"/>
    </row>
    <row r="17" customFormat="false" ht="16.5" hidden="false" customHeight="true" outlineLevel="0" collapsed="false">
      <c r="A17" s="12" t="s">
        <v>24</v>
      </c>
      <c r="B17" s="13" t="n">
        <v>28946211</v>
      </c>
      <c r="C17" s="14" t="n">
        <v>8341245</v>
      </c>
      <c r="D17" s="15" t="n">
        <v>743400</v>
      </c>
      <c r="E17" s="15" t="n">
        <v>0</v>
      </c>
      <c r="F17" s="15" t="n">
        <v>235156</v>
      </c>
      <c r="G17" s="16" t="n">
        <v>62595</v>
      </c>
      <c r="H17" s="15" t="n">
        <v>698907</v>
      </c>
      <c r="I17" s="15" t="n">
        <v>0</v>
      </c>
      <c r="J17" s="14" t="n">
        <v>548</v>
      </c>
      <c r="K17" s="15" t="n">
        <v>911918</v>
      </c>
      <c r="L17" s="15" t="n">
        <f aca="false">345377-794-1480014</f>
        <v>-1135431</v>
      </c>
      <c r="M17" s="17" t="n">
        <f aca="false">SUM(B17:L17)</f>
        <v>38804549</v>
      </c>
      <c r="O17" s="18" t="n">
        <f aca="false">J17/K17</f>
        <v>0.000600931224079358</v>
      </c>
      <c r="P17" s="1"/>
      <c r="Q17" s="1"/>
      <c r="R17" s="19"/>
    </row>
    <row r="18" customFormat="false" ht="16.5" hidden="false" customHeight="true" outlineLevel="0" collapsed="false">
      <c r="A18" s="12" t="s">
        <v>25</v>
      </c>
      <c r="B18" s="13" t="n">
        <v>8850642</v>
      </c>
      <c r="C18" s="14" t="n">
        <v>2558551</v>
      </c>
      <c r="D18" s="15" t="n">
        <v>225879</v>
      </c>
      <c r="E18" s="15" t="n">
        <v>0</v>
      </c>
      <c r="F18" s="15" t="n">
        <v>73730</v>
      </c>
      <c r="G18" s="16" t="n">
        <v>19422</v>
      </c>
      <c r="H18" s="15" t="n">
        <v>204105</v>
      </c>
      <c r="I18" s="15" t="n">
        <v>0</v>
      </c>
      <c r="J18" s="14" t="n">
        <v>149</v>
      </c>
      <c r="K18" s="15" t="n">
        <v>247677</v>
      </c>
      <c r="L18" s="15" t="n">
        <f aca="false">106019+1903015-25856-79332</f>
        <v>1903846</v>
      </c>
      <c r="M18" s="17" t="n">
        <f aca="false">SUM(B18:L18)</f>
        <v>14084001</v>
      </c>
      <c r="O18" s="18" t="n">
        <f aca="false">J18/K18</f>
        <v>0.000601589974038768</v>
      </c>
      <c r="P18" s="1"/>
      <c r="Q18" s="1"/>
      <c r="R18" s="19"/>
    </row>
    <row r="19" customFormat="false" ht="16.5" hidden="false" customHeight="true" outlineLevel="0" collapsed="false">
      <c r="A19" s="12" t="s">
        <v>26</v>
      </c>
      <c r="B19" s="13" t="n">
        <v>1257553</v>
      </c>
      <c r="C19" s="14" t="n">
        <v>363155</v>
      </c>
      <c r="D19" s="15" t="n">
        <v>32160</v>
      </c>
      <c r="E19" s="15" t="n">
        <v>0</v>
      </c>
      <c r="F19" s="15" t="n">
        <v>10392</v>
      </c>
      <c r="G19" s="16" t="n">
        <v>2746</v>
      </c>
      <c r="H19" s="15" t="n">
        <v>29935</v>
      </c>
      <c r="I19" s="15" t="n">
        <v>0</v>
      </c>
      <c r="J19" s="14" t="n">
        <v>11</v>
      </c>
      <c r="K19" s="15" t="n">
        <v>18215</v>
      </c>
      <c r="L19" s="15" t="n">
        <v>155441</v>
      </c>
      <c r="M19" s="17" t="n">
        <f aca="false">SUM(B19:L19)</f>
        <v>1869608</v>
      </c>
      <c r="O19" s="18" t="n">
        <f aca="false">J19/K19</f>
        <v>0.000603897886357398</v>
      </c>
      <c r="P19" s="1"/>
      <c r="Q19" s="1"/>
      <c r="R19" s="19"/>
    </row>
    <row r="20" customFormat="false" ht="16.5" hidden="false" customHeight="true" outlineLevel="0" collapsed="false">
      <c r="A20" s="12" t="s">
        <v>27</v>
      </c>
      <c r="B20" s="13" t="n">
        <v>3416002</v>
      </c>
      <c r="C20" s="14" t="n">
        <v>986349</v>
      </c>
      <c r="D20" s="15" t="n">
        <v>87383</v>
      </c>
      <c r="E20" s="15" t="n">
        <v>0</v>
      </c>
      <c r="F20" s="15" t="n">
        <v>28198</v>
      </c>
      <c r="G20" s="16" t="n">
        <v>7457</v>
      </c>
      <c r="H20" s="15" t="n">
        <v>81594</v>
      </c>
      <c r="I20" s="15" t="n">
        <v>0</v>
      </c>
      <c r="J20" s="14" t="n">
        <v>29</v>
      </c>
      <c r="K20" s="15" t="n">
        <v>47874</v>
      </c>
      <c r="L20" s="15" t="n">
        <v>0</v>
      </c>
      <c r="M20" s="17" t="n">
        <f aca="false">SUM(B20:L20)</f>
        <v>4654886</v>
      </c>
      <c r="O20" s="18" t="n">
        <f aca="false">J20/K20</f>
        <v>0.000605756778209467</v>
      </c>
      <c r="P20" s="1"/>
      <c r="Q20" s="1"/>
      <c r="R20" s="19"/>
    </row>
    <row r="21" s="1" customFormat="true" ht="16.5" hidden="false" customHeight="true" outlineLevel="0" collapsed="false">
      <c r="A21" s="12" t="s">
        <v>28</v>
      </c>
      <c r="B21" s="13" t="n">
        <v>3454536</v>
      </c>
      <c r="C21" s="14" t="n">
        <v>997363</v>
      </c>
      <c r="D21" s="15" t="n">
        <v>88387</v>
      </c>
      <c r="E21" s="15" t="n">
        <v>0</v>
      </c>
      <c r="F21" s="15" t="n">
        <v>28491</v>
      </c>
      <c r="G21" s="16" t="n">
        <v>7536</v>
      </c>
      <c r="H21" s="15" t="n">
        <v>82571</v>
      </c>
      <c r="I21" s="15" t="n">
        <v>0</v>
      </c>
      <c r="J21" s="14" t="n">
        <v>26</v>
      </c>
      <c r="K21" s="15" t="n">
        <v>42912</v>
      </c>
      <c r="L21" s="15" t="n">
        <v>0</v>
      </c>
      <c r="M21" s="17" t="n">
        <f aca="false">SUM(B21:L21)</f>
        <v>4701822</v>
      </c>
      <c r="O21" s="18" t="n">
        <f aca="false">J21/K21</f>
        <v>0.000605891126025354</v>
      </c>
      <c r="R21" s="19"/>
    </row>
    <row r="22" s="1" customFormat="true" ht="16.5" hidden="false" customHeight="true" outlineLevel="0" collapsed="false">
      <c r="A22" s="12" t="s">
        <v>29</v>
      </c>
      <c r="B22" s="13" t="n">
        <v>16754263</v>
      </c>
      <c r="C22" s="14" t="n">
        <v>4843568</v>
      </c>
      <c r="D22" s="15" t="n">
        <v>427547</v>
      </c>
      <c r="E22" s="15" t="n">
        <v>0</v>
      </c>
      <c r="F22" s="15" t="n">
        <v>139623</v>
      </c>
      <c r="G22" s="16" t="n">
        <v>36772</v>
      </c>
      <c r="H22" s="15" t="n">
        <v>391760</v>
      </c>
      <c r="I22" s="15" t="n">
        <v>0</v>
      </c>
      <c r="J22" s="14" t="n">
        <v>321</v>
      </c>
      <c r="K22" s="15" t="n">
        <v>533072</v>
      </c>
      <c r="L22" s="15" t="n">
        <f aca="false">5800213-3419-45179-9789</f>
        <v>5741826</v>
      </c>
      <c r="M22" s="17" t="n">
        <f aca="false">SUM(B22:L22)</f>
        <v>28868752</v>
      </c>
      <c r="O22" s="18" t="n">
        <f aca="false">J22/K22</f>
        <v>0.000602170063331032</v>
      </c>
      <c r="R22" s="19"/>
    </row>
    <row r="23" s="1" customFormat="true" ht="16.5" hidden="false" customHeight="true" outlineLevel="0" collapsed="false">
      <c r="A23" s="12" t="s">
        <v>30</v>
      </c>
      <c r="B23" s="13" t="n">
        <v>5473564</v>
      </c>
      <c r="C23" s="14" t="n">
        <v>1579256</v>
      </c>
      <c r="D23" s="15" t="n">
        <v>140226</v>
      </c>
      <c r="E23" s="15" t="n">
        <v>0</v>
      </c>
      <c r="F23" s="15" t="n">
        <v>44911</v>
      </c>
      <c r="G23" s="16" t="n">
        <v>11904</v>
      </c>
      <c r="H23" s="15" t="n">
        <v>132539</v>
      </c>
      <c r="I23" s="15" t="n">
        <v>0</v>
      </c>
      <c r="J23" s="14" t="n">
        <v>85</v>
      </c>
      <c r="K23" s="15" t="n">
        <v>142197</v>
      </c>
      <c r="L23" s="15" t="n">
        <v>1559022</v>
      </c>
      <c r="M23" s="17" t="n">
        <f aca="false">SUM(B23:L23)</f>
        <v>9083704</v>
      </c>
      <c r="O23" s="18" t="n">
        <f aca="false">J23/K23</f>
        <v>0.000597762259400691</v>
      </c>
      <c r="R23" s="19"/>
    </row>
    <row r="24" s="1" customFormat="true" ht="16.5" hidden="false" customHeight="true" outlineLevel="0" collapsed="false">
      <c r="A24" s="12" t="s">
        <v>31</v>
      </c>
      <c r="B24" s="13" t="n">
        <v>3290569</v>
      </c>
      <c r="C24" s="14" t="n">
        <v>950199</v>
      </c>
      <c r="D24" s="15" t="n">
        <v>84162</v>
      </c>
      <c r="E24" s="15" t="n">
        <v>0</v>
      </c>
      <c r="F24" s="15" t="n">
        <v>27178</v>
      </c>
      <c r="G24" s="16" t="n">
        <v>7185</v>
      </c>
      <c r="H24" s="15" t="n">
        <v>78286</v>
      </c>
      <c r="I24" s="15" t="n">
        <v>0</v>
      </c>
      <c r="J24" s="14" t="n">
        <v>23</v>
      </c>
      <c r="K24" s="15" t="n">
        <v>39059</v>
      </c>
      <c r="L24" s="15" t="n">
        <v>0</v>
      </c>
      <c r="M24" s="17" t="n">
        <f aca="false">SUM(B24:L24)</f>
        <v>4476661</v>
      </c>
      <c r="O24" s="18" t="n">
        <f aca="false">J24/K24</f>
        <v>0.000588852761207404</v>
      </c>
      <c r="R24" s="19"/>
    </row>
    <row r="25" s="1" customFormat="true" ht="16.5" hidden="false" customHeight="true" outlineLevel="0" collapsed="false">
      <c r="A25" s="12" t="s">
        <v>32</v>
      </c>
      <c r="B25" s="13" t="n">
        <v>3220298</v>
      </c>
      <c r="C25" s="14" t="n">
        <v>929954</v>
      </c>
      <c r="D25" s="15" t="n">
        <v>82356</v>
      </c>
      <c r="E25" s="15" t="n">
        <v>0</v>
      </c>
      <c r="F25" s="15" t="n">
        <v>26608</v>
      </c>
      <c r="G25" s="16" t="n">
        <v>7033</v>
      </c>
      <c r="H25" s="15" t="n">
        <v>76374</v>
      </c>
      <c r="I25" s="15" t="n">
        <v>0</v>
      </c>
      <c r="J25" s="14" t="n">
        <v>15</v>
      </c>
      <c r="K25" s="15" t="n">
        <v>24812</v>
      </c>
      <c r="L25" s="15" t="n">
        <v>0</v>
      </c>
      <c r="M25" s="17" t="n">
        <f aca="false">SUM(B25:L25)</f>
        <v>4367450</v>
      </c>
      <c r="O25" s="18" t="n">
        <f aca="false">J25/K25</f>
        <v>0.000604546187328712</v>
      </c>
      <c r="R25" s="19"/>
    </row>
    <row r="26" s="1" customFormat="true" ht="16.5" hidden="false" customHeight="true" outlineLevel="0" collapsed="false">
      <c r="A26" s="12" t="s">
        <v>33</v>
      </c>
      <c r="B26" s="13" t="n">
        <v>2409987</v>
      </c>
      <c r="C26" s="14" t="n">
        <v>695915</v>
      </c>
      <c r="D26" s="15" t="n">
        <v>61641</v>
      </c>
      <c r="E26" s="15" t="n">
        <v>0</v>
      </c>
      <c r="F26" s="15" t="n">
        <v>19904</v>
      </c>
      <c r="G26" s="16" t="n">
        <v>5262</v>
      </c>
      <c r="H26" s="15" t="n">
        <v>56917</v>
      </c>
      <c r="I26" s="15" t="n">
        <v>0</v>
      </c>
      <c r="J26" s="14" t="n">
        <v>24</v>
      </c>
      <c r="K26" s="15" t="n">
        <v>40146</v>
      </c>
      <c r="L26" s="15" t="n">
        <v>6833</v>
      </c>
      <c r="M26" s="17" t="n">
        <f aca="false">SUM(B26:L26)</f>
        <v>3296629</v>
      </c>
      <c r="O26" s="18" t="n">
        <f aca="false">J26/K26</f>
        <v>0.000597817964429831</v>
      </c>
      <c r="R26" s="19"/>
    </row>
    <row r="27" s="1" customFormat="true" ht="16.5" hidden="false" customHeight="true" outlineLevel="0" collapsed="false">
      <c r="A27" s="12" t="s">
        <v>34</v>
      </c>
      <c r="B27" s="13" t="n">
        <v>3760682</v>
      </c>
      <c r="C27" s="14" t="n">
        <v>1085916</v>
      </c>
      <c r="D27" s="15" t="n">
        <v>96193</v>
      </c>
      <c r="E27" s="15" t="n">
        <v>0</v>
      </c>
      <c r="F27" s="15" t="n">
        <v>31052</v>
      </c>
      <c r="G27" s="16" t="n">
        <v>8210</v>
      </c>
      <c r="H27" s="15" t="n">
        <v>88386</v>
      </c>
      <c r="I27" s="15" t="n">
        <v>0</v>
      </c>
      <c r="J27" s="14" t="n">
        <v>28</v>
      </c>
      <c r="K27" s="15" t="n">
        <v>46253</v>
      </c>
      <c r="L27" s="15" t="n">
        <v>1162756</v>
      </c>
      <c r="M27" s="17" t="n">
        <f aca="false">SUM(B27:L27)</f>
        <v>6279476</v>
      </c>
      <c r="O27" s="18" t="n">
        <f aca="false">J27/K27</f>
        <v>0.000605366138412644</v>
      </c>
      <c r="R27" s="19"/>
    </row>
    <row r="28" s="1" customFormat="true" ht="16.5" hidden="false" customHeight="true" outlineLevel="0" collapsed="false">
      <c r="A28" s="12" t="s">
        <v>35</v>
      </c>
      <c r="B28" s="13" t="n">
        <v>3859080</v>
      </c>
      <c r="C28" s="14" t="n">
        <v>1115046</v>
      </c>
      <c r="D28" s="15" t="n">
        <v>98583</v>
      </c>
      <c r="E28" s="15" t="n">
        <v>0</v>
      </c>
      <c r="F28" s="15" t="n">
        <v>32027</v>
      </c>
      <c r="G28" s="16" t="n">
        <v>8448</v>
      </c>
      <c r="H28" s="15" t="n">
        <v>90254</v>
      </c>
      <c r="I28" s="15" t="n">
        <v>0</v>
      </c>
      <c r="J28" s="14" t="n">
        <v>62</v>
      </c>
      <c r="K28" s="15" t="n">
        <v>103192</v>
      </c>
      <c r="L28" s="15" t="n">
        <v>47825</v>
      </c>
      <c r="M28" s="17" t="n">
        <f aca="false">SUM(B28:L28)</f>
        <v>5354517</v>
      </c>
      <c r="O28" s="18" t="n">
        <f aca="false">J28/K28</f>
        <v>0.00060082176912939</v>
      </c>
      <c r="R28" s="19"/>
    </row>
    <row r="29" s="1" customFormat="true" ht="16.5" hidden="false" customHeight="true" outlineLevel="0" collapsed="false">
      <c r="A29" s="12" t="s">
        <v>36</v>
      </c>
      <c r="B29" s="13" t="n">
        <v>9829403</v>
      </c>
      <c r="C29" s="14" t="n">
        <v>2837181</v>
      </c>
      <c r="D29" s="15" t="n">
        <v>251615</v>
      </c>
      <c r="E29" s="15" t="n">
        <v>0</v>
      </c>
      <c r="F29" s="15" t="n">
        <v>80913</v>
      </c>
      <c r="G29" s="16" t="n">
        <v>21419</v>
      </c>
      <c r="H29" s="15" t="n">
        <v>215674</v>
      </c>
      <c r="I29" s="15" t="n">
        <v>0</v>
      </c>
      <c r="J29" s="14" t="n">
        <v>174</v>
      </c>
      <c r="K29" s="15" t="n">
        <v>289126</v>
      </c>
      <c r="L29" s="15" t="n">
        <f aca="false">820429-2424</f>
        <v>818005</v>
      </c>
      <c r="M29" s="17" t="n">
        <f aca="false">SUM(B29:L29)</f>
        <v>14343510</v>
      </c>
      <c r="O29" s="18" t="n">
        <f aca="false">J29/K29</f>
        <v>0.000601813742105518</v>
      </c>
      <c r="R29" s="19"/>
    </row>
    <row r="30" s="1" customFormat="true" ht="16.5" hidden="false" customHeight="true" outlineLevel="0" collapsed="false">
      <c r="A30" s="12" t="s">
        <v>37</v>
      </c>
      <c r="B30" s="13" t="n">
        <v>3457119</v>
      </c>
      <c r="C30" s="14" t="n">
        <v>998359</v>
      </c>
      <c r="D30" s="15" t="n">
        <v>88410</v>
      </c>
      <c r="E30" s="15" t="n">
        <v>0</v>
      </c>
      <c r="F30" s="15" t="n">
        <v>28568</v>
      </c>
      <c r="G30" s="16" t="n">
        <v>7550</v>
      </c>
      <c r="H30" s="15" t="n">
        <v>81840</v>
      </c>
      <c r="I30" s="15" t="n">
        <v>0</v>
      </c>
      <c r="J30" s="14" t="n">
        <v>24</v>
      </c>
      <c r="K30" s="15" t="n">
        <v>39442</v>
      </c>
      <c r="L30" s="15" t="n">
        <v>408718</v>
      </c>
      <c r="M30" s="17" t="n">
        <f aca="false">SUM(B30:L30)</f>
        <v>5110030</v>
      </c>
      <c r="O30" s="18" t="n">
        <f aca="false">J30/K30</f>
        <v>0.000608488413366462</v>
      </c>
      <c r="R30" s="19"/>
    </row>
    <row r="31" s="1" customFormat="true" ht="16.5" hidden="false" customHeight="true" outlineLevel="0" collapsed="false">
      <c r="A31" s="12" t="s">
        <v>38</v>
      </c>
      <c r="B31" s="13" t="n">
        <v>4053231</v>
      </c>
      <c r="C31" s="14" t="n">
        <v>1170394</v>
      </c>
      <c r="D31" s="15" t="n">
        <v>103674</v>
      </c>
      <c r="E31" s="15" t="n">
        <v>0</v>
      </c>
      <c r="F31" s="15" t="n">
        <v>33468</v>
      </c>
      <c r="G31" s="16" t="n">
        <v>8849</v>
      </c>
      <c r="H31" s="15" t="n">
        <v>95522</v>
      </c>
      <c r="I31" s="15" t="n">
        <v>0</v>
      </c>
      <c r="J31" s="14" t="n">
        <v>41</v>
      </c>
      <c r="K31" s="15" t="n">
        <v>67679</v>
      </c>
      <c r="L31" s="15" t="n">
        <v>84689</v>
      </c>
      <c r="M31" s="17" t="n">
        <f aca="false">SUM(B31:L31)</f>
        <v>5617547</v>
      </c>
      <c r="O31" s="18" t="n">
        <f aca="false">J31/K31</f>
        <v>0.000605800913134059</v>
      </c>
      <c r="R31" s="19"/>
    </row>
    <row r="32" s="1" customFormat="true" ht="16.5" hidden="false" customHeight="true" outlineLevel="0" collapsed="false">
      <c r="A32" s="12" t="s">
        <v>39</v>
      </c>
      <c r="B32" s="13" t="n">
        <v>5108086</v>
      </c>
      <c r="C32" s="14" t="n">
        <v>1474610</v>
      </c>
      <c r="D32" s="15" t="n">
        <v>130723</v>
      </c>
      <c r="E32" s="15" t="n">
        <v>0</v>
      </c>
      <c r="F32" s="15" t="n">
        <v>42093</v>
      </c>
      <c r="G32" s="16" t="n">
        <v>11138</v>
      </c>
      <c r="H32" s="15" t="n">
        <v>121890</v>
      </c>
      <c r="I32" s="15" t="n">
        <v>0</v>
      </c>
      <c r="J32" s="14" t="n">
        <v>70</v>
      </c>
      <c r="K32" s="15" t="n">
        <v>116867</v>
      </c>
      <c r="L32" s="15" t="n">
        <v>1917929</v>
      </c>
      <c r="M32" s="17" t="n">
        <f aca="false">SUM(B32:L32)</f>
        <v>8923406</v>
      </c>
      <c r="O32" s="18" t="n">
        <f aca="false">J32/K32</f>
        <v>0.000598971480400798</v>
      </c>
      <c r="R32" s="19"/>
    </row>
    <row r="33" s="1" customFormat="true" ht="16.5" hidden="false" customHeight="true" outlineLevel="0" collapsed="false">
      <c r="A33" s="12" t="s">
        <v>40</v>
      </c>
      <c r="B33" s="13" t="n">
        <v>3166649</v>
      </c>
      <c r="C33" s="14" t="n">
        <v>914224</v>
      </c>
      <c r="D33" s="15" t="n">
        <v>81026</v>
      </c>
      <c r="E33" s="15" t="n">
        <v>0</v>
      </c>
      <c r="F33" s="15" t="n">
        <v>26111</v>
      </c>
      <c r="G33" s="16" t="n">
        <v>6908</v>
      </c>
      <c r="H33" s="15" t="n">
        <v>75745</v>
      </c>
      <c r="I33" s="15" t="n">
        <v>0</v>
      </c>
      <c r="J33" s="14" t="n">
        <v>12</v>
      </c>
      <c r="K33" s="15" t="n">
        <v>19348</v>
      </c>
      <c r="L33" s="15" t="n">
        <v>92557</v>
      </c>
      <c r="M33" s="17" t="n">
        <f aca="false">SUM(B33:L33)</f>
        <v>4382580</v>
      </c>
      <c r="O33" s="18" t="n">
        <f aca="false">J33/K33</f>
        <v>0.000620219144097581</v>
      </c>
      <c r="R33" s="19"/>
    </row>
    <row r="34" s="1" customFormat="true" ht="16.5" hidden="false" customHeight="true" outlineLevel="0" collapsed="false">
      <c r="A34" s="12" t="s">
        <v>41</v>
      </c>
      <c r="B34" s="13" t="n">
        <v>2304649</v>
      </c>
      <c r="C34" s="14" t="n">
        <v>665536</v>
      </c>
      <c r="D34" s="15" t="n">
        <v>58938</v>
      </c>
      <c r="E34" s="15" t="n">
        <v>0</v>
      </c>
      <c r="F34" s="15" t="n">
        <v>19043</v>
      </c>
      <c r="G34" s="16" t="n">
        <v>5032</v>
      </c>
      <c r="H34" s="15" t="n">
        <v>54816</v>
      </c>
      <c r="I34" s="15" t="n">
        <v>0</v>
      </c>
      <c r="J34" s="14" t="n">
        <v>20</v>
      </c>
      <c r="K34" s="15" t="n">
        <v>33310</v>
      </c>
      <c r="L34" s="15" t="n">
        <v>0</v>
      </c>
      <c r="M34" s="17" t="n">
        <f aca="false">SUM(B34:L34)</f>
        <v>3141344</v>
      </c>
      <c r="O34" s="18" t="n">
        <f aca="false">J34/K34</f>
        <v>0.000600420294205944</v>
      </c>
      <c r="R34" s="19"/>
    </row>
    <row r="35" s="1" customFormat="true" ht="16.5" hidden="false" customHeight="true" outlineLevel="0" collapsed="false">
      <c r="A35" s="12" t="s">
        <v>42</v>
      </c>
      <c r="B35" s="13" t="n">
        <v>3480416</v>
      </c>
      <c r="C35" s="14" t="n">
        <v>1005077</v>
      </c>
      <c r="D35" s="15" t="n">
        <v>89008</v>
      </c>
      <c r="E35" s="15" t="n">
        <v>0</v>
      </c>
      <c r="F35" s="15" t="n">
        <v>28759</v>
      </c>
      <c r="G35" s="16" t="n">
        <v>7601</v>
      </c>
      <c r="H35" s="15" t="n">
        <v>82658</v>
      </c>
      <c r="I35" s="15" t="n">
        <v>0</v>
      </c>
      <c r="J35" s="14" t="n">
        <v>11</v>
      </c>
      <c r="K35" s="15" t="n">
        <v>17839</v>
      </c>
      <c r="L35" s="15" t="n">
        <v>0</v>
      </c>
      <c r="M35" s="17" t="n">
        <f aca="false">SUM(B35:L35)</f>
        <v>4711369</v>
      </c>
      <c r="O35" s="18" t="n">
        <f aca="false">J35/K35</f>
        <v>0.000616626492516397</v>
      </c>
      <c r="R35" s="19"/>
    </row>
    <row r="36" s="1" customFormat="true" ht="16.5" hidden="false" customHeight="true" outlineLevel="0" collapsed="false">
      <c r="A36" s="12" t="s">
        <v>43</v>
      </c>
      <c r="B36" s="13" t="n">
        <v>5372354</v>
      </c>
      <c r="C36" s="14" t="n">
        <v>1552666</v>
      </c>
      <c r="D36" s="15" t="n">
        <v>137175</v>
      </c>
      <c r="E36" s="15" t="n">
        <v>0</v>
      </c>
      <c r="F36" s="15" t="n">
        <v>44669</v>
      </c>
      <c r="G36" s="16" t="n">
        <v>11776</v>
      </c>
      <c r="H36" s="15" t="n">
        <v>122738</v>
      </c>
      <c r="I36" s="15" t="n">
        <v>0</v>
      </c>
      <c r="J36" s="14" t="n">
        <v>78</v>
      </c>
      <c r="K36" s="15" t="n">
        <v>129722</v>
      </c>
      <c r="L36" s="15" t="n">
        <v>0</v>
      </c>
      <c r="M36" s="17" t="n">
        <f aca="false">SUM(B36:L36)</f>
        <v>7371178</v>
      </c>
      <c r="O36" s="18" t="n">
        <f aca="false">J36/K36</f>
        <v>0.000601285826613836</v>
      </c>
      <c r="R36" s="19"/>
    </row>
    <row r="37" customFormat="false" ht="16.5" hidden="false" customHeight="true" outlineLevel="0" collapsed="false">
      <c r="A37" s="12" t="s">
        <v>44</v>
      </c>
      <c r="B37" s="13" t="n">
        <v>4150876</v>
      </c>
      <c r="C37" s="14" t="n">
        <v>1198825</v>
      </c>
      <c r="D37" s="15" t="n">
        <v>106131</v>
      </c>
      <c r="E37" s="15" t="n">
        <v>0</v>
      </c>
      <c r="F37" s="15" t="n">
        <v>34328</v>
      </c>
      <c r="G37" s="16" t="n">
        <v>9070</v>
      </c>
      <c r="H37" s="15" t="n">
        <v>98256</v>
      </c>
      <c r="I37" s="15" t="n">
        <v>0</v>
      </c>
      <c r="J37" s="14" t="n">
        <v>51</v>
      </c>
      <c r="K37" s="15" t="n">
        <v>84251</v>
      </c>
      <c r="L37" s="15" t="n">
        <v>0</v>
      </c>
      <c r="M37" s="17" t="n">
        <f aca="false">SUM(B37:L37)</f>
        <v>5681788</v>
      </c>
      <c r="O37" s="18" t="n">
        <f aca="false">J37/K37</f>
        <v>0.00060533406131678</v>
      </c>
      <c r="P37" s="1"/>
      <c r="Q37" s="1"/>
      <c r="R37" s="19"/>
    </row>
    <row r="38" customFormat="false" ht="16.5" hidden="false" customHeight="true" outlineLevel="0" collapsed="false">
      <c r="A38" s="12" t="s">
        <v>45</v>
      </c>
      <c r="B38" s="13" t="n">
        <v>3564930</v>
      </c>
      <c r="C38" s="14" t="n">
        <v>1029960</v>
      </c>
      <c r="D38" s="15" t="n">
        <v>91085</v>
      </c>
      <c r="E38" s="15" t="n">
        <v>0</v>
      </c>
      <c r="F38" s="15" t="n">
        <v>29564</v>
      </c>
      <c r="G38" s="16" t="n">
        <v>7802</v>
      </c>
      <c r="H38" s="15" t="n">
        <v>83101</v>
      </c>
      <c r="I38" s="15" t="n">
        <v>0</v>
      </c>
      <c r="J38" s="14" t="n">
        <v>26</v>
      </c>
      <c r="K38" s="15" t="n">
        <v>44097</v>
      </c>
      <c r="L38" s="15" t="n">
        <v>334619</v>
      </c>
      <c r="M38" s="17" t="n">
        <f aca="false">SUM(B38:L38)</f>
        <v>5185184</v>
      </c>
      <c r="O38" s="18" t="n">
        <f aca="false">J38/K38</f>
        <v>0.000589609270471914</v>
      </c>
      <c r="P38" s="1"/>
      <c r="Q38" s="1"/>
      <c r="R38" s="19"/>
    </row>
    <row r="39" customFormat="false" ht="16.5" hidden="false" customHeight="true" outlineLevel="0" collapsed="false">
      <c r="A39" s="12" t="s">
        <v>46</v>
      </c>
      <c r="B39" s="13" t="n">
        <v>3453544</v>
      </c>
      <c r="C39" s="14" t="n">
        <v>997327</v>
      </c>
      <c r="D39" s="15" t="n">
        <v>88318</v>
      </c>
      <c r="E39" s="15" t="n">
        <v>0</v>
      </c>
      <c r="F39" s="15" t="n">
        <v>28538</v>
      </c>
      <c r="G39" s="16" t="n">
        <v>7543</v>
      </c>
      <c r="H39" s="15" t="n">
        <v>79763</v>
      </c>
      <c r="I39" s="15" t="n">
        <v>0</v>
      </c>
      <c r="J39" s="14" t="n">
        <v>18</v>
      </c>
      <c r="K39" s="15" t="n">
        <v>29853</v>
      </c>
      <c r="L39" s="15" t="n">
        <v>1613</v>
      </c>
      <c r="M39" s="17" t="n">
        <f aca="false">SUM(B39:L39)</f>
        <v>4686517</v>
      </c>
      <c r="O39" s="18" t="n">
        <f aca="false">J39/K39</f>
        <v>0.000602954476936991</v>
      </c>
      <c r="P39" s="1"/>
      <c r="Q39" s="1"/>
      <c r="R39" s="19"/>
    </row>
    <row r="40" customFormat="false" ht="16.5" hidden="false" customHeight="true" outlineLevel="0" collapsed="false">
      <c r="A40" s="12" t="s">
        <v>47</v>
      </c>
      <c r="B40" s="13" t="n">
        <v>6760747</v>
      </c>
      <c r="C40" s="14" t="n">
        <v>1952227</v>
      </c>
      <c r="D40" s="15" t="n">
        <v>172924</v>
      </c>
      <c r="E40" s="15" t="n">
        <v>0</v>
      </c>
      <c r="F40" s="15" t="n">
        <v>55830</v>
      </c>
      <c r="G40" s="16" t="n">
        <v>14759</v>
      </c>
      <c r="H40" s="15" t="n">
        <v>164073</v>
      </c>
      <c r="I40" s="15" t="n">
        <v>0</v>
      </c>
      <c r="J40" s="14" t="n">
        <v>103</v>
      </c>
      <c r="K40" s="15" t="n">
        <v>171729</v>
      </c>
      <c r="L40" s="15" t="n">
        <v>1472529</v>
      </c>
      <c r="M40" s="17" t="n">
        <f aca="false">SUM(B40:L40)</f>
        <v>10764921</v>
      </c>
      <c r="O40" s="18" t="n">
        <f aca="false">J40/K40</f>
        <v>0.000599782215001543</v>
      </c>
      <c r="P40" s="1"/>
      <c r="Q40" s="1"/>
      <c r="R40" s="19"/>
    </row>
    <row r="41" customFormat="false" ht="16.5" hidden="false" customHeight="true" outlineLevel="0" collapsed="false">
      <c r="A41" s="12" t="s">
        <v>48</v>
      </c>
      <c r="B41" s="13" t="n">
        <v>2326189</v>
      </c>
      <c r="C41" s="14" t="n">
        <v>672132</v>
      </c>
      <c r="D41" s="15" t="n">
        <v>59424</v>
      </c>
      <c r="E41" s="15" t="n">
        <v>0</v>
      </c>
      <c r="F41" s="15" t="n">
        <v>19305</v>
      </c>
      <c r="G41" s="16" t="n">
        <v>5093</v>
      </c>
      <c r="H41" s="15" t="n">
        <v>54423</v>
      </c>
      <c r="I41" s="15" t="n">
        <v>0</v>
      </c>
      <c r="J41" s="14" t="n">
        <v>37</v>
      </c>
      <c r="K41" s="15" t="n">
        <v>62191</v>
      </c>
      <c r="L41" s="15" t="n">
        <v>297467</v>
      </c>
      <c r="M41" s="17" t="n">
        <f aca="false">SUM(B41:L41)</f>
        <v>3496261</v>
      </c>
      <c r="O41" s="18" t="n">
        <f aca="false">J41/K41</f>
        <v>0.000594941390233314</v>
      </c>
      <c r="P41" s="1"/>
      <c r="Q41" s="1"/>
      <c r="R41" s="19"/>
    </row>
    <row r="42" customFormat="false" ht="16.5" hidden="false" customHeight="true" outlineLevel="0" collapsed="false">
      <c r="A42" s="12" t="s">
        <v>49</v>
      </c>
      <c r="B42" s="13" t="n">
        <v>9527218</v>
      </c>
      <c r="C42" s="14" t="n">
        <v>2756078</v>
      </c>
      <c r="D42" s="15" t="n">
        <v>242805</v>
      </c>
      <c r="E42" s="15" t="n">
        <v>0</v>
      </c>
      <c r="F42" s="15" t="n">
        <v>79804</v>
      </c>
      <c r="G42" s="16" t="n">
        <v>20974</v>
      </c>
      <c r="H42" s="15" t="n">
        <v>215005</v>
      </c>
      <c r="I42" s="15" t="n">
        <v>0</v>
      </c>
      <c r="J42" s="14" t="n">
        <v>154</v>
      </c>
      <c r="K42" s="15" t="n">
        <v>255636</v>
      </c>
      <c r="L42" s="15" t="n">
        <f aca="false">3434977+129541-2865-9459</f>
        <v>3552194</v>
      </c>
      <c r="M42" s="17" t="n">
        <f aca="false">SUM(B42:L42)</f>
        <v>16649868</v>
      </c>
      <c r="O42" s="18" t="n">
        <f aca="false">J42/K42</f>
        <v>0.000602419064607489</v>
      </c>
      <c r="P42" s="1"/>
      <c r="Q42" s="1"/>
      <c r="R42" s="19"/>
    </row>
    <row r="43" customFormat="false" ht="16.5" hidden="false" customHeight="true" outlineLevel="0" collapsed="false">
      <c r="A43" s="12" t="s">
        <v>50</v>
      </c>
      <c r="B43" s="13" t="n">
        <v>5663321</v>
      </c>
      <c r="C43" s="14" t="n">
        <v>1638171</v>
      </c>
      <c r="D43" s="15" t="n">
        <v>144356</v>
      </c>
      <c r="E43" s="15" t="n">
        <v>0</v>
      </c>
      <c r="F43" s="15" t="n">
        <v>47407</v>
      </c>
      <c r="G43" s="16" t="n">
        <v>12462</v>
      </c>
      <c r="H43" s="15" t="n">
        <v>129067</v>
      </c>
      <c r="I43" s="15" t="n">
        <v>0</v>
      </c>
      <c r="J43" s="14" t="n">
        <v>79</v>
      </c>
      <c r="K43" s="15" t="n">
        <v>131069</v>
      </c>
      <c r="L43" s="15" t="n">
        <v>142802</v>
      </c>
      <c r="M43" s="17" t="n">
        <f aca="false">SUM(B43:L43)</f>
        <v>7908734</v>
      </c>
      <c r="O43" s="18" t="n">
        <f aca="false">J43/K43</f>
        <v>0.000602735963500141</v>
      </c>
      <c r="P43" s="1"/>
      <c r="Q43" s="1"/>
      <c r="R43" s="19"/>
    </row>
    <row r="44" customFormat="false" ht="16.5" hidden="false" customHeight="true" outlineLevel="0" collapsed="false">
      <c r="A44" s="12" t="s">
        <v>51</v>
      </c>
      <c r="B44" s="13" t="n">
        <v>3792285</v>
      </c>
      <c r="C44" s="14" t="n">
        <v>1093786</v>
      </c>
      <c r="D44" s="15" t="n">
        <v>97221</v>
      </c>
      <c r="E44" s="15" t="n">
        <v>0</v>
      </c>
      <c r="F44" s="15" t="n">
        <v>31031</v>
      </c>
      <c r="G44" s="16" t="n">
        <v>8235</v>
      </c>
      <c r="H44" s="15" t="n">
        <v>96468</v>
      </c>
      <c r="I44" s="15" t="n">
        <v>0</v>
      </c>
      <c r="J44" s="14" t="n">
        <v>54</v>
      </c>
      <c r="K44" s="15" t="n">
        <v>90014</v>
      </c>
      <c r="L44" s="15" t="n">
        <v>979198</v>
      </c>
      <c r="M44" s="17" t="n">
        <f aca="false">SUM(B44:L44)</f>
        <v>6188292</v>
      </c>
      <c r="O44" s="18" t="n">
        <f aca="false">J44/K44</f>
        <v>0.000599906681182927</v>
      </c>
      <c r="P44" s="1"/>
      <c r="Q44" s="1"/>
      <c r="R44" s="19"/>
    </row>
    <row r="45" customFormat="false" ht="16.5" hidden="false" customHeight="true" outlineLevel="0" collapsed="false">
      <c r="A45" s="12" t="s">
        <v>52</v>
      </c>
      <c r="B45" s="13" t="n">
        <v>3117617</v>
      </c>
      <c r="C45" s="14" t="n">
        <v>900244</v>
      </c>
      <c r="D45" s="15" t="n">
        <v>79740</v>
      </c>
      <c r="E45" s="15" t="n">
        <v>0</v>
      </c>
      <c r="F45" s="15" t="n">
        <v>25746</v>
      </c>
      <c r="G45" s="16" t="n">
        <v>6806</v>
      </c>
      <c r="H45" s="15" t="n">
        <v>73993</v>
      </c>
      <c r="I45" s="15" t="n">
        <v>0</v>
      </c>
      <c r="J45" s="14" t="n">
        <v>14</v>
      </c>
      <c r="K45" s="15" t="n">
        <v>23326</v>
      </c>
      <c r="L45" s="15" t="n">
        <v>261189</v>
      </c>
      <c r="M45" s="17" t="n">
        <f aca="false">SUM(B45:L45)</f>
        <v>4488675</v>
      </c>
      <c r="O45" s="18" t="n">
        <f aca="false">J45/K45</f>
        <v>0.00060018863071251</v>
      </c>
      <c r="P45" s="1"/>
      <c r="Q45" s="1"/>
      <c r="R45" s="19"/>
    </row>
    <row r="46" customFormat="false" ht="13.5" hidden="false" customHeight="false" outlineLevel="0" collapsed="false">
      <c r="A46" s="20" t="s">
        <v>53</v>
      </c>
      <c r="B46" s="21" t="n">
        <f aca="false">SUM(B10:B45)</f>
        <v>203916778</v>
      </c>
      <c r="C46" s="21" t="n">
        <f aca="false">SUM(C10:C45)</f>
        <v>58885792</v>
      </c>
      <c r="D46" s="21" t="n">
        <f aca="false">SUM(D10:D45)</f>
        <v>5215184</v>
      </c>
      <c r="E46" s="21" t="n">
        <f aca="false">SUM(E10:E45)</f>
        <v>0</v>
      </c>
      <c r="F46" s="21" t="n">
        <f aca="false">SUM(F10:F45)</f>
        <v>1684621</v>
      </c>
      <c r="G46" s="21" t="n">
        <f aca="false">SUM(G10:G45)</f>
        <v>445283</v>
      </c>
      <c r="H46" s="21" t="n">
        <f aca="false">SUM(H10:H45)</f>
        <v>4798479</v>
      </c>
      <c r="I46" s="21" t="n">
        <f aca="false">SUM(I10:I45)</f>
        <v>0</v>
      </c>
      <c r="J46" s="21" t="n">
        <f aca="false">SUM(J10:J45)</f>
        <v>2851</v>
      </c>
      <c r="K46" s="21" t="n">
        <f aca="false">SUM(K10:K45)</f>
        <v>4739339</v>
      </c>
      <c r="L46" s="21" t="n">
        <f aca="false">SUM(L10:L45)</f>
        <v>22980086</v>
      </c>
      <c r="M46" s="21" t="n">
        <f aca="false">SUM(M10:M45)</f>
        <v>302668413</v>
      </c>
      <c r="O46" s="1"/>
      <c r="P46" s="1"/>
      <c r="Q46" s="1"/>
    </row>
    <row r="47" s="26" customFormat="true" ht="12.75" hidden="false" customHeight="false" outlineLevel="0" collapsed="false">
      <c r="A47" s="22"/>
      <c r="B47" s="23"/>
      <c r="C47" s="24"/>
      <c r="D47" s="24"/>
      <c r="E47" s="22"/>
      <c r="F47" s="24"/>
      <c r="G47" s="24"/>
      <c r="H47" s="24"/>
      <c r="I47" s="24"/>
      <c r="J47" s="24"/>
      <c r="K47" s="23"/>
      <c r="L47" s="24"/>
      <c r="M47" s="25"/>
    </row>
    <row r="48" s="22" customFormat="true" ht="12" hidden="false" customHeight="false" outlineLevel="0" collapsed="false">
      <c r="A48" s="22" t="s">
        <v>54</v>
      </c>
      <c r="B48" s="27"/>
      <c r="C48" s="24"/>
      <c r="D48" s="24"/>
      <c r="E48" s="27"/>
      <c r="F48" s="24"/>
      <c r="G48" s="24"/>
      <c r="H48" s="24"/>
      <c r="I48" s="24"/>
      <c r="J48" s="24"/>
      <c r="K48" s="23"/>
      <c r="L48" s="24"/>
    </row>
    <row r="49" s="22" customFormat="true" ht="12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</row>
    <row r="50" s="22" customFormat="true" ht="12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4"/>
    </row>
    <row r="51" s="22" customFormat="true" ht="12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</row>
    <row r="52" customFormat="false" ht="12.75" hidden="false" customHeight="false" outlineLevel="0" collapsed="false">
      <c r="A52" s="22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2"/>
    </row>
    <row r="53" customFormat="false" ht="15.75" hidden="false" customHeight="false" outlineLevel="0" collapsed="false">
      <c r="A53" s="28"/>
      <c r="B53" s="19"/>
      <c r="E53" s="19"/>
      <c r="K53" s="19"/>
    </row>
    <row r="54" customFormat="false" ht="15.75" hidden="false" customHeight="false" outlineLevel="0" collapsed="false">
      <c r="A54" s="28"/>
      <c r="B54" s="19"/>
      <c r="E54" s="19"/>
      <c r="K54" s="19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</sheetData>
  <mergeCells count="4">
    <mergeCell ref="A2:M2"/>
    <mergeCell ref="A3:M3"/>
    <mergeCell ref="A6:M6"/>
    <mergeCell ref="A7:M7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RICARDO</cp:lastModifiedBy>
  <cp:lastPrinted>2019-10-07T20:28:22Z</cp:lastPrinted>
  <dcterms:modified xsi:type="dcterms:W3CDTF">2020-03-08T17:45:11Z</dcterms:modified>
  <cp:revision>0</cp:revision>
  <dc:subject/>
  <dc:title/>
</cp:coreProperties>
</file>