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FEBRERO DEL EJERCICIO FISCAL 2018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enero de 20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931387</v>
      </c>
      <c r="C9" s="16" t="n">
        <v>866167</v>
      </c>
      <c r="D9" s="17" t="n">
        <v>31250</v>
      </c>
      <c r="E9" s="17" t="n">
        <v>8</v>
      </c>
      <c r="F9" s="17" t="n">
        <v>32864</v>
      </c>
      <c r="G9" s="17" t="n">
        <v>81435</v>
      </c>
      <c r="H9" s="16" t="n">
        <v>25</v>
      </c>
      <c r="I9" s="18" t="n">
        <v>6973</v>
      </c>
      <c r="J9" s="18" t="n">
        <v>0</v>
      </c>
      <c r="K9" s="18" t="n">
        <v>49816</v>
      </c>
      <c r="L9" s="18" t="n">
        <v>0</v>
      </c>
      <c r="M9" s="19" t="n">
        <f aca="false">SUM(B9:L9)</f>
        <v>3999925</v>
      </c>
    </row>
    <row r="10" customFormat="false" ht="16.5" hidden="false" customHeight="true" outlineLevel="0" collapsed="false">
      <c r="A10" s="14" t="s">
        <v>18</v>
      </c>
      <c r="B10" s="15" t="n">
        <v>3456163</v>
      </c>
      <c r="C10" s="16" t="n">
        <v>1021227</v>
      </c>
      <c r="D10" s="17" t="n">
        <v>36844</v>
      </c>
      <c r="E10" s="17" t="n">
        <v>9</v>
      </c>
      <c r="F10" s="17" t="n">
        <v>38747</v>
      </c>
      <c r="G10" s="17" t="n">
        <v>96788</v>
      </c>
      <c r="H10" s="16" t="n">
        <v>32</v>
      </c>
      <c r="I10" s="18" t="n">
        <v>8221</v>
      </c>
      <c r="J10" s="18" t="n">
        <v>0</v>
      </c>
      <c r="K10" s="18" t="n">
        <v>61888</v>
      </c>
      <c r="L10" s="18" t="n">
        <v>2428809</v>
      </c>
      <c r="M10" s="19" t="n">
        <f aca="false">SUM(B10:L10)</f>
        <v>7148728</v>
      </c>
    </row>
    <row r="11" customFormat="false" ht="16.5" hidden="false" customHeight="true" outlineLevel="0" collapsed="false">
      <c r="A11" s="14" t="s">
        <v>19</v>
      </c>
      <c r="B11" s="15" t="n">
        <v>4023605</v>
      </c>
      <c r="C11" s="16" t="n">
        <v>1188895</v>
      </c>
      <c r="D11" s="17" t="n">
        <v>42893</v>
      </c>
      <c r="E11" s="17" t="n">
        <v>11</v>
      </c>
      <c r="F11" s="17" t="n">
        <v>45109</v>
      </c>
      <c r="G11" s="17" t="n">
        <v>119060</v>
      </c>
      <c r="H11" s="16" t="n">
        <v>51</v>
      </c>
      <c r="I11" s="18" t="n">
        <v>9570</v>
      </c>
      <c r="J11" s="18" t="n">
        <v>0</v>
      </c>
      <c r="K11" s="18" t="n">
        <v>100038</v>
      </c>
      <c r="L11" s="18" t="n">
        <v>0</v>
      </c>
      <c r="M11" s="19" t="n">
        <f aca="false">SUM(B11:L11)</f>
        <v>5529232</v>
      </c>
    </row>
    <row r="12" customFormat="false" ht="16.5" hidden="false" customHeight="true" outlineLevel="0" collapsed="false">
      <c r="A12" s="14" t="s">
        <v>20</v>
      </c>
      <c r="B12" s="15" t="n">
        <v>6434735</v>
      </c>
      <c r="C12" s="16" t="n">
        <v>1901336</v>
      </c>
      <c r="D12" s="17" t="n">
        <v>68597</v>
      </c>
      <c r="E12" s="17" t="n">
        <v>17</v>
      </c>
      <c r="F12" s="17" t="n">
        <v>72140</v>
      </c>
      <c r="G12" s="17" t="n">
        <v>177814</v>
      </c>
      <c r="H12" s="16" t="n">
        <v>123</v>
      </c>
      <c r="I12" s="18" t="n">
        <v>15306</v>
      </c>
      <c r="J12" s="18" t="n">
        <v>0</v>
      </c>
      <c r="K12" s="18" t="n">
        <v>239719</v>
      </c>
      <c r="L12" s="18" t="n">
        <v>66749</v>
      </c>
      <c r="M12" s="19" t="n">
        <f aca="false">SUM(B12:L12)</f>
        <v>8976536</v>
      </c>
    </row>
    <row r="13" customFormat="false" ht="16.5" hidden="false" customHeight="true" outlineLevel="0" collapsed="false">
      <c r="A13" s="14" t="s">
        <v>21</v>
      </c>
      <c r="B13" s="15" t="n">
        <v>2826691</v>
      </c>
      <c r="C13" s="16" t="n">
        <v>835231</v>
      </c>
      <c r="D13" s="17" t="n">
        <v>30134</v>
      </c>
      <c r="E13" s="17" t="n">
        <v>7</v>
      </c>
      <c r="F13" s="17" t="n">
        <v>31690</v>
      </c>
      <c r="G13" s="17" t="n">
        <v>79218</v>
      </c>
      <c r="H13" s="16" t="n">
        <v>14</v>
      </c>
      <c r="I13" s="18" t="n">
        <v>6724</v>
      </c>
      <c r="J13" s="18" t="n">
        <v>0</v>
      </c>
      <c r="K13" s="18" t="n">
        <v>27380</v>
      </c>
      <c r="L13" s="18" t="n">
        <v>152314</v>
      </c>
      <c r="M13" s="19" t="n">
        <f aca="false">SUM(B13:L13)</f>
        <v>3989403</v>
      </c>
    </row>
    <row r="14" customFormat="false" ht="16.5" hidden="false" customHeight="true" outlineLevel="0" collapsed="false">
      <c r="A14" s="14" t="s">
        <v>22</v>
      </c>
      <c r="B14" s="15" t="n">
        <v>12377024</v>
      </c>
      <c r="C14" s="16" t="n">
        <v>3657164</v>
      </c>
      <c r="D14" s="17" t="n">
        <v>131945</v>
      </c>
      <c r="E14" s="17" t="n">
        <v>32</v>
      </c>
      <c r="F14" s="17" t="n">
        <v>138759</v>
      </c>
      <c r="G14" s="17" t="n">
        <v>343829</v>
      </c>
      <c r="H14" s="16" t="n">
        <v>280</v>
      </c>
      <c r="I14" s="18" t="n">
        <v>29440</v>
      </c>
      <c r="J14" s="18" t="n">
        <v>0</v>
      </c>
      <c r="K14" s="18" t="n">
        <v>545994</v>
      </c>
      <c r="L14" s="18" t="n">
        <v>0</v>
      </c>
      <c r="M14" s="19" t="n">
        <f aca="false">SUM(B14:L14)</f>
        <v>17224467</v>
      </c>
    </row>
    <row r="15" customFormat="false" ht="16.5" hidden="false" customHeight="true" outlineLevel="0" collapsed="false">
      <c r="A15" s="14" t="s">
        <v>23</v>
      </c>
      <c r="B15" s="15" t="n">
        <v>26147118</v>
      </c>
      <c r="C15" s="16" t="n">
        <v>7725953</v>
      </c>
      <c r="D15" s="17" t="n">
        <v>278740</v>
      </c>
      <c r="E15" s="17" t="n">
        <v>69</v>
      </c>
      <c r="F15" s="17" t="n">
        <v>293136</v>
      </c>
      <c r="G15" s="17" t="n">
        <v>727764</v>
      </c>
      <c r="H15" s="16" t="n">
        <v>526</v>
      </c>
      <c r="I15" s="18" t="n">
        <v>62193</v>
      </c>
      <c r="J15" s="18" t="n">
        <v>0</v>
      </c>
      <c r="K15" s="18" t="n">
        <v>1026814</v>
      </c>
      <c r="L15" s="18" t="n">
        <v>1286123</v>
      </c>
      <c r="M15" s="19" t="n">
        <f aca="false">SUM(B15:L15)</f>
        <v>37548436</v>
      </c>
    </row>
    <row r="16" customFormat="false" ht="16.5" hidden="false" customHeight="true" outlineLevel="0" collapsed="false">
      <c r="A16" s="14" t="s">
        <v>24</v>
      </c>
      <c r="B16" s="15" t="n">
        <v>7231770</v>
      </c>
      <c r="C16" s="16" t="n">
        <v>2136844</v>
      </c>
      <c r="D16" s="17" t="n">
        <v>77094</v>
      </c>
      <c r="E16" s="17" t="n">
        <v>19</v>
      </c>
      <c r="F16" s="17" t="n">
        <v>81076</v>
      </c>
      <c r="G16" s="17" t="n">
        <v>201641</v>
      </c>
      <c r="H16" s="16" t="n">
        <v>143</v>
      </c>
      <c r="I16" s="18" t="n">
        <v>17201</v>
      </c>
      <c r="J16" s="18" t="n">
        <v>0</v>
      </c>
      <c r="K16" s="18" t="n">
        <v>278883</v>
      </c>
      <c r="L16" s="18" t="n">
        <v>0</v>
      </c>
      <c r="M16" s="19" t="n">
        <f aca="false">SUM(B16:L16)</f>
        <v>10024671</v>
      </c>
    </row>
    <row r="17" customFormat="false" ht="16.5" hidden="false" customHeight="true" outlineLevel="0" collapsed="false">
      <c r="A17" s="14" t="s">
        <v>25</v>
      </c>
      <c r="B17" s="15" t="n">
        <v>2871886</v>
      </c>
      <c r="C17" s="16" t="n">
        <v>848585</v>
      </c>
      <c r="D17" s="17" t="n">
        <v>30616</v>
      </c>
      <c r="E17" s="17" t="n">
        <v>7</v>
      </c>
      <c r="F17" s="17" t="n">
        <v>32197</v>
      </c>
      <c r="G17" s="17" t="n">
        <v>80104</v>
      </c>
      <c r="H17" s="16" t="n">
        <v>28</v>
      </c>
      <c r="I17" s="18" t="n">
        <v>6831</v>
      </c>
      <c r="J17" s="18" t="n">
        <v>0</v>
      </c>
      <c r="K17" s="18" t="n">
        <v>53905</v>
      </c>
      <c r="L17" s="18" t="n">
        <v>0</v>
      </c>
      <c r="M17" s="19" t="n">
        <f aca="false">SUM(B17:L17)</f>
        <v>3924159</v>
      </c>
    </row>
    <row r="18" s="1" customFormat="true" ht="16.5" hidden="false" customHeight="true" outlineLevel="0" collapsed="false">
      <c r="A18" s="14" t="s">
        <v>26</v>
      </c>
      <c r="B18" s="15" t="n">
        <v>2916278</v>
      </c>
      <c r="C18" s="16" t="n">
        <v>861702</v>
      </c>
      <c r="D18" s="17" t="n">
        <v>31089</v>
      </c>
      <c r="E18" s="17" t="n">
        <v>8</v>
      </c>
      <c r="F18" s="17" t="n">
        <v>32694</v>
      </c>
      <c r="G18" s="17" t="n">
        <v>81272</v>
      </c>
      <c r="H18" s="16" t="n">
        <v>25</v>
      </c>
      <c r="I18" s="18" t="n">
        <v>6937</v>
      </c>
      <c r="J18" s="18" t="n">
        <v>0</v>
      </c>
      <c r="K18" s="18" t="n">
        <v>48319</v>
      </c>
      <c r="L18" s="18" t="n">
        <v>0</v>
      </c>
      <c r="M18" s="19" t="n">
        <f aca="false">SUM(B18:L18)</f>
        <v>3978324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3561426</v>
      </c>
      <c r="C19" s="16" t="n">
        <v>4007131</v>
      </c>
      <c r="D19" s="17" t="n">
        <v>144571</v>
      </c>
      <c r="E19" s="17" t="n">
        <v>36</v>
      </c>
      <c r="F19" s="17" t="n">
        <v>152037</v>
      </c>
      <c r="G19" s="17" t="n">
        <v>378924</v>
      </c>
      <c r="H19" s="16" t="n">
        <v>307</v>
      </c>
      <c r="I19" s="18" t="n">
        <v>32257</v>
      </c>
      <c r="J19" s="18" t="n">
        <v>0</v>
      </c>
      <c r="K19" s="18" t="n">
        <v>600235</v>
      </c>
      <c r="L19" s="18" t="n">
        <v>9218</v>
      </c>
      <c r="M19" s="19" t="n">
        <f aca="false">SUM(B19:L19)</f>
        <v>18886142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4707690</v>
      </c>
      <c r="C20" s="16" t="n">
        <v>1391029</v>
      </c>
      <c r="D20" s="17" t="n">
        <v>50186</v>
      </c>
      <c r="E20" s="17" t="n">
        <v>12</v>
      </c>
      <c r="F20" s="17" t="n">
        <v>52778</v>
      </c>
      <c r="G20" s="17" t="n">
        <v>128463</v>
      </c>
      <c r="H20" s="16" t="n">
        <v>82</v>
      </c>
      <c r="I20" s="18" t="n">
        <v>11198</v>
      </c>
      <c r="J20" s="18" t="n">
        <v>0</v>
      </c>
      <c r="K20" s="18" t="n">
        <v>160113</v>
      </c>
      <c r="L20" s="18" t="n">
        <v>0</v>
      </c>
      <c r="M20" s="19" t="n">
        <f aca="false">SUM(B20:L20)</f>
        <v>6501551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764454</v>
      </c>
      <c r="C21" s="16" t="n">
        <v>816841</v>
      </c>
      <c r="D21" s="17" t="n">
        <v>29470</v>
      </c>
      <c r="E21" s="17" t="n">
        <v>7</v>
      </c>
      <c r="F21" s="17" t="n">
        <v>30992</v>
      </c>
      <c r="G21" s="17" t="n">
        <v>76947</v>
      </c>
      <c r="H21" s="16" t="n">
        <v>23</v>
      </c>
      <c r="I21" s="18" t="n">
        <v>6575</v>
      </c>
      <c r="J21" s="18" t="n">
        <v>0</v>
      </c>
      <c r="K21" s="18" t="n">
        <v>43980</v>
      </c>
      <c r="L21" s="18" t="n">
        <v>190651</v>
      </c>
      <c r="M21" s="19" t="n">
        <f aca="false">SUM(B21:L21)</f>
        <v>3959940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704561</v>
      </c>
      <c r="C22" s="16" t="n">
        <v>799144</v>
      </c>
      <c r="D22" s="17" t="n">
        <v>28832</v>
      </c>
      <c r="E22" s="17" t="n">
        <v>7</v>
      </c>
      <c r="F22" s="17" t="n">
        <v>30321</v>
      </c>
      <c r="G22" s="17" t="n">
        <v>75222</v>
      </c>
      <c r="H22" s="16" t="n">
        <v>14</v>
      </c>
      <c r="I22" s="18" t="n">
        <v>6433</v>
      </c>
      <c r="J22" s="18" t="n">
        <v>0</v>
      </c>
      <c r="K22" s="18" t="n">
        <v>27938</v>
      </c>
      <c r="L22" s="18" t="n">
        <v>0</v>
      </c>
      <c r="M22" s="19" t="n">
        <f aca="false">SUM(B22:L22)</f>
        <v>3672472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3367785</v>
      </c>
      <c r="C23" s="16" t="n">
        <v>995113</v>
      </c>
      <c r="D23" s="17" t="n">
        <v>35902</v>
      </c>
      <c r="E23" s="17" t="n">
        <v>9</v>
      </c>
      <c r="F23" s="17" t="n">
        <v>37756</v>
      </c>
      <c r="G23" s="17" t="n">
        <v>93682</v>
      </c>
      <c r="H23" s="16" t="n">
        <v>38</v>
      </c>
      <c r="I23" s="18" t="n">
        <v>8011</v>
      </c>
      <c r="J23" s="18" t="n">
        <v>0</v>
      </c>
      <c r="K23" s="18" t="n">
        <v>74878</v>
      </c>
      <c r="L23" s="18" t="n">
        <v>135</v>
      </c>
      <c r="M23" s="19" t="n">
        <f aca="false">SUM(B23:L23)</f>
        <v>4613309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3183982</v>
      </c>
      <c r="C24" s="16" t="n">
        <v>940803</v>
      </c>
      <c r="D24" s="17" t="n">
        <v>33943</v>
      </c>
      <c r="E24" s="17" t="n">
        <v>8</v>
      </c>
      <c r="F24" s="17" t="n">
        <v>35696</v>
      </c>
      <c r="G24" s="17" t="n">
        <v>88179</v>
      </c>
      <c r="H24" s="16" t="n">
        <v>27</v>
      </c>
      <c r="I24" s="18" t="n">
        <v>7573</v>
      </c>
      <c r="J24" s="18" t="n">
        <v>0</v>
      </c>
      <c r="K24" s="18" t="n">
        <v>52081</v>
      </c>
      <c r="L24" s="18" t="n">
        <v>0</v>
      </c>
      <c r="M24" s="19" t="n">
        <f aca="false">SUM(B24:L24)</f>
        <v>4342292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5116028</v>
      </c>
      <c r="C25" s="16" t="n">
        <v>1511685</v>
      </c>
      <c r="D25" s="17" t="n">
        <v>54539</v>
      </c>
      <c r="E25" s="17" t="n">
        <v>13</v>
      </c>
      <c r="F25" s="17" t="n">
        <v>57356</v>
      </c>
      <c r="G25" s="17" t="n">
        <v>142902</v>
      </c>
      <c r="H25" s="16" t="n">
        <v>95</v>
      </c>
      <c r="I25" s="18" t="n">
        <v>12169</v>
      </c>
      <c r="J25" s="18" t="n">
        <v>0</v>
      </c>
      <c r="K25" s="18" t="n">
        <v>186220</v>
      </c>
      <c r="L25" s="18" t="n">
        <v>0</v>
      </c>
      <c r="M25" s="19" t="n">
        <f aca="false">SUM(B25:L25)</f>
        <v>7081007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8739699</v>
      </c>
      <c r="C26" s="16" t="n">
        <v>2582407</v>
      </c>
      <c r="D26" s="17" t="n">
        <v>93169</v>
      </c>
      <c r="E26" s="17" t="n">
        <v>23</v>
      </c>
      <c r="F26" s="17" t="n">
        <v>97981</v>
      </c>
      <c r="G26" s="17" t="n">
        <v>242715</v>
      </c>
      <c r="H26" s="16" t="n">
        <v>167</v>
      </c>
      <c r="I26" s="18" t="n">
        <v>20788</v>
      </c>
      <c r="J26" s="18" t="n">
        <v>0</v>
      </c>
      <c r="K26" s="18" t="n">
        <v>325554</v>
      </c>
      <c r="L26" s="18" t="n">
        <v>6138</v>
      </c>
      <c r="M26" s="19" t="n">
        <f aca="false">SUM(B26:L26)</f>
        <v>12108641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904417</v>
      </c>
      <c r="C27" s="16" t="n">
        <v>858197</v>
      </c>
      <c r="D27" s="17" t="n">
        <v>30962</v>
      </c>
      <c r="E27" s="17" t="n">
        <v>8</v>
      </c>
      <c r="F27" s="17" t="n">
        <v>32561</v>
      </c>
      <c r="G27" s="17" t="n">
        <v>80821</v>
      </c>
      <c r="H27" s="16" t="n">
        <v>23</v>
      </c>
      <c r="I27" s="18" t="n">
        <v>6908</v>
      </c>
      <c r="J27" s="18" t="n">
        <v>0</v>
      </c>
      <c r="K27" s="18" t="n">
        <v>44411</v>
      </c>
      <c r="L27" s="18" t="n">
        <v>0</v>
      </c>
      <c r="M27" s="19" t="n">
        <f aca="false">SUM(B27:L27)</f>
        <v>3958308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3426529</v>
      </c>
      <c r="C28" s="16" t="n">
        <v>1012471</v>
      </c>
      <c r="D28" s="17" t="n">
        <v>36528</v>
      </c>
      <c r="E28" s="17" t="n">
        <v>9</v>
      </c>
      <c r="F28" s="17" t="n">
        <v>38415</v>
      </c>
      <c r="G28" s="17" t="n">
        <v>95604</v>
      </c>
      <c r="H28" s="16" t="n">
        <v>39</v>
      </c>
      <c r="I28" s="18" t="n">
        <v>8150</v>
      </c>
      <c r="J28" s="18" t="n">
        <v>0</v>
      </c>
      <c r="K28" s="18" t="n">
        <v>76206</v>
      </c>
      <c r="L28" s="18" t="n">
        <v>0</v>
      </c>
      <c r="M28" s="19" t="n">
        <f aca="false">SUM(B28:L28)</f>
        <v>4693951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4333881</v>
      </c>
      <c r="C29" s="16" t="n">
        <v>1280576</v>
      </c>
      <c r="D29" s="17" t="n">
        <v>46201</v>
      </c>
      <c r="E29" s="17" t="n">
        <v>11</v>
      </c>
      <c r="F29" s="17" t="n">
        <v>48587</v>
      </c>
      <c r="G29" s="17" t="n">
        <v>120860</v>
      </c>
      <c r="H29" s="16" t="n">
        <v>67</v>
      </c>
      <c r="I29" s="18" t="n">
        <v>10309</v>
      </c>
      <c r="J29" s="18" t="n">
        <v>0</v>
      </c>
      <c r="K29" s="18" t="n">
        <v>131592</v>
      </c>
      <c r="L29" s="18" t="n">
        <v>392853</v>
      </c>
      <c r="M29" s="19" t="n">
        <f aca="false">SUM(B29:L29)</f>
        <v>6364937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675004</v>
      </c>
      <c r="C30" s="16" t="n">
        <v>790411</v>
      </c>
      <c r="D30" s="17" t="n">
        <v>28517</v>
      </c>
      <c r="E30" s="17" t="n">
        <v>7</v>
      </c>
      <c r="F30" s="17" t="n">
        <v>29989</v>
      </c>
      <c r="G30" s="17" t="n">
        <v>74416</v>
      </c>
      <c r="H30" s="16" t="n">
        <v>11</v>
      </c>
      <c r="I30" s="18" t="n">
        <v>6363</v>
      </c>
      <c r="J30" s="18" t="n">
        <v>0</v>
      </c>
      <c r="K30" s="18" t="n">
        <v>21785</v>
      </c>
      <c r="L30" s="18" t="n">
        <v>0</v>
      </c>
      <c r="M30" s="19" t="n">
        <f aca="false">SUM(B30:L30)</f>
        <v>3626503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986222</v>
      </c>
      <c r="C31" s="16" t="n">
        <v>882369</v>
      </c>
      <c r="D31" s="17" t="n">
        <v>31834</v>
      </c>
      <c r="E31" s="17" t="n">
        <v>8</v>
      </c>
      <c r="F31" s="17" t="n">
        <v>33479</v>
      </c>
      <c r="G31" s="17" t="n">
        <v>83219</v>
      </c>
      <c r="H31" s="16" t="n">
        <v>30</v>
      </c>
      <c r="I31" s="18" t="n">
        <v>7103</v>
      </c>
      <c r="J31" s="18" t="n">
        <v>0</v>
      </c>
      <c r="K31" s="18" t="n">
        <v>58017</v>
      </c>
      <c r="L31" s="18" t="n">
        <v>0</v>
      </c>
      <c r="M31" s="19" t="n">
        <f aca="false">SUM(B31:L31)</f>
        <v>4082281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920038</v>
      </c>
      <c r="C32" s="16" t="n">
        <v>862813</v>
      </c>
      <c r="D32" s="17" t="n">
        <v>31129</v>
      </c>
      <c r="E32" s="17" t="n">
        <v>8</v>
      </c>
      <c r="F32" s="17" t="n">
        <v>32737</v>
      </c>
      <c r="G32" s="17" t="n">
        <v>81275</v>
      </c>
      <c r="H32" s="16" t="n">
        <v>10</v>
      </c>
      <c r="I32" s="18" t="n">
        <v>6946</v>
      </c>
      <c r="J32" s="18" t="n">
        <v>0</v>
      </c>
      <c r="K32" s="18" t="n">
        <v>20087</v>
      </c>
      <c r="L32" s="18" t="n">
        <v>0</v>
      </c>
      <c r="M32" s="19" t="n">
        <f aca="false">SUM(B32:L32)</f>
        <v>3955043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4455414</v>
      </c>
      <c r="C33" s="16" t="n">
        <v>1316486</v>
      </c>
      <c r="D33" s="17" t="n">
        <v>47497</v>
      </c>
      <c r="E33" s="17" t="n">
        <v>12</v>
      </c>
      <c r="F33" s="17" t="n">
        <v>49950</v>
      </c>
      <c r="G33" s="17" t="n">
        <v>121902</v>
      </c>
      <c r="H33" s="16" t="n">
        <v>75</v>
      </c>
      <c r="I33" s="18" t="n">
        <v>10598</v>
      </c>
      <c r="J33" s="18" t="n">
        <v>0</v>
      </c>
      <c r="K33" s="18" t="n">
        <v>146067</v>
      </c>
      <c r="L33" s="18" t="n">
        <v>0</v>
      </c>
      <c r="M33" s="19" t="n">
        <f aca="false">SUM(B33:L33)</f>
        <v>6148001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3473454</v>
      </c>
      <c r="C34" s="16" t="n">
        <v>1026337</v>
      </c>
      <c r="D34" s="17" t="n">
        <v>37029</v>
      </c>
      <c r="E34" s="17" t="n">
        <v>9</v>
      </c>
      <c r="F34" s="17" t="n">
        <v>38941</v>
      </c>
      <c r="G34" s="17" t="n">
        <v>96539</v>
      </c>
      <c r="H34" s="16" t="n">
        <v>49</v>
      </c>
      <c r="I34" s="18" t="n">
        <v>8262</v>
      </c>
      <c r="J34" s="18" t="n">
        <v>0</v>
      </c>
      <c r="K34" s="18" t="n">
        <v>94866</v>
      </c>
      <c r="L34" s="18" t="n">
        <v>0</v>
      </c>
      <c r="M34" s="19" t="n">
        <f aca="false">SUM(B34:L34)</f>
        <v>4775486</v>
      </c>
    </row>
    <row r="35" customFormat="false" ht="16.5" hidden="false" customHeight="true" outlineLevel="0" collapsed="false">
      <c r="A35" s="14" t="s">
        <v>43</v>
      </c>
      <c r="B35" s="15" t="n">
        <v>2965160</v>
      </c>
      <c r="C35" s="16" t="n">
        <v>876146</v>
      </c>
      <c r="D35" s="17" t="n">
        <v>31610</v>
      </c>
      <c r="E35" s="17" t="n">
        <v>8</v>
      </c>
      <c r="F35" s="17" t="n">
        <v>33242</v>
      </c>
      <c r="G35" s="17" t="n">
        <v>82081</v>
      </c>
      <c r="H35" s="16" t="n">
        <v>25</v>
      </c>
      <c r="I35" s="18" t="n">
        <v>7053</v>
      </c>
      <c r="J35" s="18" t="n">
        <v>0</v>
      </c>
      <c r="K35" s="18" t="n">
        <v>49653</v>
      </c>
      <c r="L35" s="18" t="n">
        <v>269688</v>
      </c>
      <c r="M35" s="19" t="n">
        <f aca="false">SUM(B35:L35)</f>
        <v>4314666</v>
      </c>
    </row>
    <row r="36" customFormat="false" ht="16.5" hidden="false" customHeight="true" outlineLevel="0" collapsed="false">
      <c r="A36" s="14" t="s">
        <v>44</v>
      </c>
      <c r="B36" s="15" t="n">
        <v>2938966</v>
      </c>
      <c r="C36" s="16" t="n">
        <v>868406</v>
      </c>
      <c r="D36" s="17" t="n">
        <v>31331</v>
      </c>
      <c r="E36" s="17" t="n">
        <v>8</v>
      </c>
      <c r="F36" s="17" t="n">
        <v>32949</v>
      </c>
      <c r="G36" s="17" t="n">
        <v>80923</v>
      </c>
      <c r="H36" s="16" t="n">
        <v>17</v>
      </c>
      <c r="I36" s="18" t="n">
        <v>6991</v>
      </c>
      <c r="J36" s="18" t="n">
        <v>0</v>
      </c>
      <c r="K36" s="18" t="n">
        <v>33614</v>
      </c>
      <c r="L36" s="18" t="n">
        <v>0</v>
      </c>
      <c r="M36" s="19" t="n">
        <f aca="false">SUM(B36:L36)</f>
        <v>3993205</v>
      </c>
    </row>
    <row r="37" customFormat="false" ht="16.5" hidden="false" customHeight="true" outlineLevel="0" collapsed="false">
      <c r="A37" s="14" t="s">
        <v>45</v>
      </c>
      <c r="B37" s="15" t="n">
        <v>5623357</v>
      </c>
      <c r="C37" s="16" t="n">
        <v>1661590</v>
      </c>
      <c r="D37" s="17" t="n">
        <v>59948</v>
      </c>
      <c r="E37" s="17" t="n">
        <v>15</v>
      </c>
      <c r="F37" s="17" t="n">
        <v>63044</v>
      </c>
      <c r="G37" s="17" t="n">
        <v>156700</v>
      </c>
      <c r="H37" s="16" t="n">
        <v>99</v>
      </c>
      <c r="I37" s="18" t="n">
        <v>13376</v>
      </c>
      <c r="J37" s="18" t="n">
        <v>0</v>
      </c>
      <c r="K37" s="18" t="n">
        <v>193365</v>
      </c>
      <c r="L37" s="18" t="n">
        <v>0</v>
      </c>
      <c r="M37" s="19" t="n">
        <f aca="false">SUM(B37:L37)</f>
        <v>7771494</v>
      </c>
    </row>
    <row r="38" customFormat="false" ht="16.5" hidden="false" customHeight="true" outlineLevel="0" collapsed="false">
      <c r="A38" s="14" t="s">
        <v>46</v>
      </c>
      <c r="B38" s="15" t="n">
        <v>7647464</v>
      </c>
      <c r="C38" s="16" t="n">
        <v>2259673</v>
      </c>
      <c r="D38" s="17" t="n">
        <v>81525</v>
      </c>
      <c r="E38" s="17" t="n">
        <v>20</v>
      </c>
      <c r="F38" s="17" t="n">
        <v>85736</v>
      </c>
      <c r="G38" s="17" t="n">
        <v>207232</v>
      </c>
      <c r="H38" s="16" t="n">
        <v>147</v>
      </c>
      <c r="I38" s="18" t="n">
        <v>18190</v>
      </c>
      <c r="J38" s="18" t="n">
        <v>0</v>
      </c>
      <c r="K38" s="18" t="n">
        <v>287844</v>
      </c>
      <c r="L38" s="18" t="n">
        <v>41008</v>
      </c>
      <c r="M38" s="19" t="n">
        <f aca="false">SUM(B38:L38)</f>
        <v>10628839</v>
      </c>
    </row>
    <row r="39" customFormat="false" ht="16.5" hidden="false" customHeight="true" outlineLevel="0" collapsed="false">
      <c r="A39" s="14" t="s">
        <v>47</v>
      </c>
      <c r="B39" s="15" t="n">
        <v>4538643</v>
      </c>
      <c r="C39" s="16" t="n">
        <v>1341079</v>
      </c>
      <c r="D39" s="17" t="n">
        <v>48384</v>
      </c>
      <c r="E39" s="17" t="n">
        <v>12</v>
      </c>
      <c r="F39" s="17" t="n">
        <v>50883</v>
      </c>
      <c r="G39" s="17" t="n">
        <v>126374</v>
      </c>
      <c r="H39" s="16" t="n">
        <v>76</v>
      </c>
      <c r="I39" s="18" t="n">
        <v>10796</v>
      </c>
      <c r="J39" s="18" t="n">
        <v>0</v>
      </c>
      <c r="K39" s="18" t="n">
        <v>147583</v>
      </c>
      <c r="L39" s="18" t="n">
        <v>0</v>
      </c>
      <c r="M39" s="19" t="n">
        <f aca="false">SUM(B39:L39)</f>
        <v>6263830</v>
      </c>
    </row>
    <row r="40" customFormat="false" ht="16.5" hidden="false" customHeight="true" outlineLevel="0" collapsed="false">
      <c r="A40" s="14" t="s">
        <v>48</v>
      </c>
      <c r="B40" s="15" t="n">
        <v>3218497</v>
      </c>
      <c r="C40" s="16" t="n">
        <v>951002</v>
      </c>
      <c r="D40" s="17" t="n">
        <v>34311</v>
      </c>
      <c r="E40" s="17" t="n">
        <v>8</v>
      </c>
      <c r="F40" s="17" t="n">
        <v>36083</v>
      </c>
      <c r="G40" s="17" t="n">
        <v>89669</v>
      </c>
      <c r="H40" s="16" t="n">
        <v>52</v>
      </c>
      <c r="I40" s="18" t="n">
        <v>7655</v>
      </c>
      <c r="J40" s="18" t="n">
        <v>0</v>
      </c>
      <c r="K40" s="18" t="n">
        <v>101355</v>
      </c>
      <c r="L40" s="18" t="n">
        <v>0</v>
      </c>
      <c r="M40" s="19" t="n">
        <f aca="false">SUM(B40:L40)</f>
        <v>4438632</v>
      </c>
    </row>
    <row r="41" customFormat="false" ht="16.5" hidden="false" customHeight="true" outlineLevel="0" collapsed="false">
      <c r="A41" s="14" t="s">
        <v>49</v>
      </c>
      <c r="B41" s="15" t="n">
        <v>2623983</v>
      </c>
      <c r="C41" s="16" t="n">
        <v>775335</v>
      </c>
      <c r="D41" s="17" t="n">
        <v>27973</v>
      </c>
      <c r="E41" s="17" t="n">
        <v>7</v>
      </c>
      <c r="F41" s="17" t="n">
        <v>29417</v>
      </c>
      <c r="G41" s="17" t="n">
        <v>73012</v>
      </c>
      <c r="H41" s="16" t="n">
        <v>13</v>
      </c>
      <c r="I41" s="18" t="n">
        <v>6241</v>
      </c>
      <c r="J41" s="18" t="n">
        <v>0</v>
      </c>
      <c r="K41" s="18" t="n">
        <v>26264</v>
      </c>
      <c r="L41" s="18" t="n">
        <v>260650</v>
      </c>
      <c r="M41" s="19" t="n">
        <f aca="false">SUM(B41:L41)</f>
        <v>3822895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72093311</v>
      </c>
      <c r="C42" s="22" t="n">
        <f aca="false">SUM(C9:C41)</f>
        <v>50850148</v>
      </c>
      <c r="D42" s="22" t="n">
        <f aca="false">SUM(D9:D41)</f>
        <v>1834593</v>
      </c>
      <c r="E42" s="22" t="n">
        <f aca="false">SUM(E9:E41)</f>
        <v>452</v>
      </c>
      <c r="F42" s="22" t="n">
        <f aca="false">SUM(F9:F41)</f>
        <v>1929342</v>
      </c>
      <c r="G42" s="22" t="n">
        <f aca="false">SUM(G9:G41)</f>
        <v>4786586</v>
      </c>
      <c r="H42" s="22" t="n">
        <f aca="false">SUM(H9:H41)</f>
        <v>2733</v>
      </c>
      <c r="I42" s="22" t="n">
        <f aca="false">SUM(I9:I41)</f>
        <v>409341</v>
      </c>
      <c r="J42" s="22" t="n">
        <f aca="false">SUM(J9:J41)</f>
        <v>0</v>
      </c>
      <c r="K42" s="22" t="n">
        <f aca="false">SUM(K9:K41)</f>
        <v>5336464</v>
      </c>
      <c r="L42" s="22" t="n">
        <f aca="false">SUM(L9:L41)</f>
        <v>5104336</v>
      </c>
      <c r="M42" s="23" t="n">
        <f aca="false">SUM(M9:M41)</f>
        <v>242347306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true" customHeight="false" outlineLevel="0" collapsed="false">
      <c r="A44" s="24" t="s">
        <v>51</v>
      </c>
      <c r="C44" s="26"/>
      <c r="D44" s="26"/>
      <c r="F44" s="26"/>
      <c r="G44" s="26"/>
      <c r="H44" s="26"/>
      <c r="I44" s="26"/>
      <c r="J44" s="26"/>
      <c r="L44" s="26"/>
      <c r="O44" s="30"/>
      <c r="P44" s="30"/>
    </row>
    <row r="45" s="24" customFormat="true" ht="11.4" hidden="false" customHeight="false" outlineLevel="0" collapsed="false">
      <c r="A45" s="24" t="s">
        <v>52</v>
      </c>
      <c r="B45" s="31"/>
      <c r="C45" s="26"/>
      <c r="D45" s="26"/>
      <c r="E45" s="31"/>
      <c r="F45" s="26"/>
      <c r="G45" s="26"/>
      <c r="H45" s="26"/>
      <c r="I45" s="26"/>
      <c r="J45" s="26"/>
      <c r="K45" s="31"/>
      <c r="L45" s="26"/>
      <c r="O45" s="30"/>
      <c r="P45" s="30"/>
    </row>
    <row r="46" s="24" customFormat="true" ht="11.4" hidden="false" customHeight="false" outlineLevel="0" collapsed="false">
      <c r="B46" s="31"/>
      <c r="C46" s="26"/>
      <c r="D46" s="26"/>
      <c r="E46" s="31"/>
      <c r="F46" s="26"/>
      <c r="G46" s="26"/>
      <c r="H46" s="26"/>
      <c r="I46" s="26"/>
      <c r="J46" s="26"/>
      <c r="K46" s="31"/>
      <c r="L46" s="26"/>
      <c r="O46" s="30"/>
      <c r="P46" s="30"/>
    </row>
    <row r="47" s="24" customFormat="true" ht="11.4" hidden="false" customHeight="false" outlineLevel="0" collapsed="false">
      <c r="B47" s="31"/>
      <c r="C47" s="26"/>
      <c r="D47" s="26"/>
      <c r="E47" s="31"/>
      <c r="F47" s="26"/>
      <c r="G47" s="26"/>
      <c r="H47" s="26"/>
      <c r="I47" s="26"/>
      <c r="J47" s="26"/>
      <c r="K47" s="31"/>
      <c r="L47" s="26"/>
      <c r="O47" s="30"/>
      <c r="P47" s="30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3.2" hidden="false" customHeight="false" outlineLevel="0" collapsed="false">
      <c r="A49" s="24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5.6" hidden="false" customHeight="false" outlineLevel="0" collapsed="false">
      <c r="A51" s="33"/>
      <c r="B51" s="32"/>
      <c r="E51" s="32"/>
      <c r="K51" s="32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7-09-04T22:36:46Z</cp:lastPrinted>
  <dcterms:modified xsi:type="dcterms:W3CDTF">2018-03-06T19:39:02Z</dcterms:modified>
  <cp:revision>0</cp:revision>
  <dc:subject/>
  <dc:title/>
</cp:coreProperties>
</file>