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ENE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ENERO DEL EJERCICIO FISCAL 2019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Tenencia o Uso de Vehiculos*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Art. 4o-A, Fraccion I de la Ley de Coordinación Fiscal (Gasolinas)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diciembre de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#,##0.00"/>
    <numFmt numFmtId="169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3" xfId="47"/>
    <cellStyle name="Neutral 2" xfId="48"/>
    <cellStyle name="Normal 2" xfId="49"/>
    <cellStyle name="Normal 3" xfId="50"/>
    <cellStyle name="Notas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0</xdr:row>
      <xdr:rowOff>99000</xdr:rowOff>
    </xdr:from>
    <xdr:to>
      <xdr:col>2</xdr:col>
      <xdr:colOff>478080</xdr:colOff>
      <xdr:row>5</xdr:row>
      <xdr:rowOff>183240</xdr:rowOff>
    </xdr:to>
    <xdr:pic>
      <xdr:nvPicPr>
        <xdr:cNvPr id="0" name="Imagen 1" descr="C:\Users\NGRAMIREZ\Downloads\escudom.png"/>
        <xdr:cNvPicPr/>
      </xdr:nvPicPr>
      <xdr:blipFill>
        <a:blip r:embed="rId1"/>
        <a:stretch/>
      </xdr:blipFill>
      <xdr:spPr>
        <a:xfrm>
          <a:off x="1628640" y="99000"/>
          <a:ext cx="127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7160</xdr:colOff>
      <xdr:row>0</xdr:row>
      <xdr:rowOff>23040</xdr:rowOff>
    </xdr:from>
    <xdr:to>
      <xdr:col>11</xdr:col>
      <xdr:colOff>767880</xdr:colOff>
      <xdr:row>6</xdr:row>
      <xdr:rowOff>23040</xdr:rowOff>
    </xdr:to>
    <xdr:pic>
      <xdr:nvPicPr>
        <xdr:cNvPr id="1" name="Imagen 2" descr="C:\Users\NGRAMIREZ\Downloads\logom.png"/>
        <xdr:cNvPicPr/>
      </xdr:nvPicPr>
      <xdr:blipFill>
        <a:blip r:embed="rId2"/>
        <a:stretch/>
      </xdr:blipFill>
      <xdr:spPr>
        <a:xfrm>
          <a:off x="11895480" y="23040"/>
          <a:ext cx="10886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517336</v>
      </c>
      <c r="C9" s="15" t="n">
        <v>833210</v>
      </c>
      <c r="D9" s="15" t="n">
        <v>39723</v>
      </c>
      <c r="E9" s="15" t="n">
        <v>0</v>
      </c>
      <c r="F9" s="15" t="n">
        <v>40568</v>
      </c>
      <c r="G9" s="15" t="n">
        <v>7297</v>
      </c>
      <c r="H9" s="15" t="n">
        <v>81435</v>
      </c>
      <c r="I9" s="16" t="n">
        <v>114612</v>
      </c>
      <c r="J9" s="16" t="n">
        <v>574</v>
      </c>
      <c r="K9" s="15" t="n">
        <v>49322</v>
      </c>
      <c r="L9" s="15" t="n">
        <v>141953</v>
      </c>
      <c r="M9" s="17" t="n">
        <f aca="false">SUM(B9:L9)</f>
        <v>3826030</v>
      </c>
    </row>
    <row r="10" customFormat="false" ht="16.5" hidden="false" customHeight="true" outlineLevel="0" collapsed="false">
      <c r="A10" s="14" t="s">
        <v>18</v>
      </c>
      <c r="B10" s="15" t="n">
        <v>2967989</v>
      </c>
      <c r="C10" s="15" t="n">
        <v>982371</v>
      </c>
      <c r="D10" s="15" t="n">
        <v>46834</v>
      </c>
      <c r="E10" s="15" t="n">
        <v>0</v>
      </c>
      <c r="F10" s="15" t="n">
        <v>47831</v>
      </c>
      <c r="G10" s="15" t="n">
        <v>8603</v>
      </c>
      <c r="H10" s="15" t="n">
        <v>96788</v>
      </c>
      <c r="I10" s="16" t="n">
        <v>136218</v>
      </c>
      <c r="J10" s="16" t="n">
        <v>714</v>
      </c>
      <c r="K10" s="15" t="n">
        <v>61275</v>
      </c>
      <c r="L10" s="15" t="n">
        <v>18403</v>
      </c>
      <c r="M10" s="17" t="n">
        <f aca="false">SUM(B10:L10)</f>
        <v>4367026</v>
      </c>
    </row>
    <row r="11" customFormat="false" ht="16.5" hidden="false" customHeight="true" outlineLevel="0" collapsed="false">
      <c r="A11" s="14" t="s">
        <v>19</v>
      </c>
      <c r="B11" s="15" t="n">
        <v>3455281</v>
      </c>
      <c r="C11" s="15" t="n">
        <v>1143659</v>
      </c>
      <c r="D11" s="15" t="n">
        <v>54523</v>
      </c>
      <c r="E11" s="15" t="n">
        <v>0</v>
      </c>
      <c r="F11" s="15" t="n">
        <v>55684</v>
      </c>
      <c r="G11" s="15" t="n">
        <v>10015</v>
      </c>
      <c r="H11" s="15" t="n">
        <v>119060</v>
      </c>
      <c r="I11" s="16" t="n">
        <v>167564</v>
      </c>
      <c r="J11" s="16" t="n">
        <v>1154</v>
      </c>
      <c r="K11" s="15" t="n">
        <v>99046</v>
      </c>
      <c r="L11" s="15" t="n">
        <v>0</v>
      </c>
      <c r="M11" s="17" t="n">
        <f aca="false">SUM(B11:L11)</f>
        <v>5105986</v>
      </c>
    </row>
    <row r="12" customFormat="false" ht="16.5" hidden="false" customHeight="true" outlineLevel="0" collapsed="false">
      <c r="A12" s="14" t="s">
        <v>20</v>
      </c>
      <c r="B12" s="15" t="n">
        <v>5525846</v>
      </c>
      <c r="C12" s="15" t="n">
        <v>1828992</v>
      </c>
      <c r="D12" s="15" t="n">
        <v>87196</v>
      </c>
      <c r="E12" s="15" t="n">
        <v>0</v>
      </c>
      <c r="F12" s="15" t="n">
        <v>89052</v>
      </c>
      <c r="G12" s="15" t="n">
        <v>16017</v>
      </c>
      <c r="H12" s="15" t="n">
        <v>177814</v>
      </c>
      <c r="I12" s="16" t="n">
        <v>250253</v>
      </c>
      <c r="J12" s="16" t="n">
        <v>2764</v>
      </c>
      <c r="K12" s="15" t="n">
        <v>237341</v>
      </c>
      <c r="L12" s="15" t="n">
        <v>9688</v>
      </c>
      <c r="M12" s="17" t="n">
        <f aca="false">SUM(B12:L12)</f>
        <v>8224963</v>
      </c>
    </row>
    <row r="13" customFormat="false" ht="16.5" hidden="false" customHeight="true" outlineLevel="0" collapsed="false">
      <c r="A13" s="14" t="s">
        <v>21</v>
      </c>
      <c r="B13" s="15" t="n">
        <v>2427429</v>
      </c>
      <c r="C13" s="15" t="n">
        <v>803451</v>
      </c>
      <c r="D13" s="15" t="n">
        <v>38304</v>
      </c>
      <c r="E13" s="15" t="n">
        <v>0</v>
      </c>
      <c r="F13" s="15" t="n">
        <v>39119</v>
      </c>
      <c r="G13" s="15" t="n">
        <v>7036</v>
      </c>
      <c r="H13" s="15" t="n">
        <v>79218</v>
      </c>
      <c r="I13" s="16" t="n">
        <v>111490</v>
      </c>
      <c r="J13" s="16" t="n">
        <v>316</v>
      </c>
      <c r="K13" s="15" t="n">
        <v>27109</v>
      </c>
      <c r="L13" s="15" t="n">
        <v>406976</v>
      </c>
      <c r="M13" s="17" t="n">
        <f aca="false">SUM(B13:L13)</f>
        <v>3940448</v>
      </c>
    </row>
    <row r="14" customFormat="false" ht="16.5" hidden="false" customHeight="true" outlineLevel="0" collapsed="false">
      <c r="A14" s="14" t="s">
        <v>22</v>
      </c>
      <c r="B14" s="15" t="n">
        <v>10628803</v>
      </c>
      <c r="C14" s="15" t="n">
        <v>3518013</v>
      </c>
      <c r="D14" s="15" t="n">
        <v>167719</v>
      </c>
      <c r="E14" s="15" t="n">
        <v>0</v>
      </c>
      <c r="F14" s="15" t="n">
        <v>171288</v>
      </c>
      <c r="G14" s="15" t="n">
        <v>30808</v>
      </c>
      <c r="H14" s="15" t="n">
        <v>343829</v>
      </c>
      <c r="I14" s="16" t="n">
        <v>483902</v>
      </c>
      <c r="J14" s="16" t="n">
        <v>6296</v>
      </c>
      <c r="K14" s="15" t="n">
        <v>540578</v>
      </c>
      <c r="L14" s="15" t="n">
        <v>1628</v>
      </c>
      <c r="M14" s="17" t="n">
        <f aca="false">SUM(B14:L14)</f>
        <v>15892864</v>
      </c>
    </row>
    <row r="15" customFormat="false" ht="16.5" hidden="false" customHeight="true" outlineLevel="0" collapsed="false">
      <c r="A15" s="14" t="s">
        <v>23</v>
      </c>
      <c r="B15" s="15" t="n">
        <v>22453907</v>
      </c>
      <c r="C15" s="15" t="n">
        <v>7431988</v>
      </c>
      <c r="D15" s="15" t="n">
        <v>354315</v>
      </c>
      <c r="E15" s="15" t="n">
        <v>0</v>
      </c>
      <c r="F15" s="15" t="n">
        <v>361855</v>
      </c>
      <c r="G15" s="15" t="n">
        <v>65084</v>
      </c>
      <c r="H15" s="15" t="n">
        <v>727764</v>
      </c>
      <c r="I15" s="16" t="n">
        <v>1024247</v>
      </c>
      <c r="J15" s="16" t="n">
        <v>11841</v>
      </c>
      <c r="K15" s="15" t="n">
        <v>1016629</v>
      </c>
      <c r="L15" s="15" t="n">
        <v>924615</v>
      </c>
      <c r="M15" s="17" t="n">
        <f aca="false">SUM(B15:L15)</f>
        <v>34372245</v>
      </c>
    </row>
    <row r="16" customFormat="false" ht="16.5" hidden="false" customHeight="true" outlineLevel="0" collapsed="false">
      <c r="A16" s="14" t="s">
        <v>24</v>
      </c>
      <c r="B16" s="15" t="n">
        <v>6210302</v>
      </c>
      <c r="C16" s="15" t="n">
        <v>2055539</v>
      </c>
      <c r="D16" s="15" t="n">
        <v>97997</v>
      </c>
      <c r="E16" s="15" t="n">
        <v>0</v>
      </c>
      <c r="F16" s="15" t="n">
        <v>100082</v>
      </c>
      <c r="G16" s="15" t="n">
        <v>18001</v>
      </c>
      <c r="H16" s="15" t="n">
        <v>201641</v>
      </c>
      <c r="I16" s="16" t="n">
        <v>283787</v>
      </c>
      <c r="J16" s="16" t="n">
        <v>3216</v>
      </c>
      <c r="K16" s="15" t="n">
        <v>276117</v>
      </c>
      <c r="L16" s="15" t="n">
        <v>0</v>
      </c>
      <c r="M16" s="17" t="n">
        <f aca="false">SUM(B16:L16)</f>
        <v>9246682</v>
      </c>
    </row>
    <row r="17" customFormat="false" ht="16.5" hidden="false" customHeight="true" outlineLevel="0" collapsed="false">
      <c r="A17" s="14" t="s">
        <v>25</v>
      </c>
      <c r="B17" s="15" t="n">
        <v>2466240</v>
      </c>
      <c r="C17" s="15" t="n">
        <v>816297</v>
      </c>
      <c r="D17" s="15" t="n">
        <v>38917</v>
      </c>
      <c r="E17" s="15" t="n">
        <v>0</v>
      </c>
      <c r="F17" s="15" t="n">
        <v>39745</v>
      </c>
      <c r="G17" s="15" t="n">
        <v>7149</v>
      </c>
      <c r="H17" s="15" t="n">
        <v>80104</v>
      </c>
      <c r="I17" s="16" t="n">
        <v>112737</v>
      </c>
      <c r="J17" s="16" t="n">
        <v>622</v>
      </c>
      <c r="K17" s="15" t="n">
        <v>53371</v>
      </c>
      <c r="L17" s="15" t="n">
        <v>0</v>
      </c>
      <c r="M17" s="17" t="n">
        <f aca="false">SUM(B17:L17)</f>
        <v>3615182</v>
      </c>
    </row>
    <row r="18" s="1" customFormat="true" ht="16.5" hidden="false" customHeight="true" outlineLevel="0" collapsed="false">
      <c r="A18" s="14" t="s">
        <v>26</v>
      </c>
      <c r="B18" s="15" t="n">
        <v>2504361</v>
      </c>
      <c r="C18" s="15" t="n">
        <v>828915</v>
      </c>
      <c r="D18" s="15" t="n">
        <v>39518</v>
      </c>
      <c r="E18" s="15" t="n">
        <v>0</v>
      </c>
      <c r="F18" s="15" t="n">
        <v>40359</v>
      </c>
      <c r="G18" s="15" t="n">
        <v>7259</v>
      </c>
      <c r="H18" s="15" t="n">
        <v>81272</v>
      </c>
      <c r="I18" s="16" t="n">
        <v>114382</v>
      </c>
      <c r="J18" s="16" t="n">
        <v>557</v>
      </c>
      <c r="K18" s="15" t="n">
        <v>47840</v>
      </c>
      <c r="L18" s="15" t="n">
        <v>0</v>
      </c>
      <c r="M18" s="17" t="n">
        <f aca="false">SUM(B18:L18)</f>
        <v>3664463</v>
      </c>
      <c r="O18" s="18"/>
      <c r="P18" s="2"/>
    </row>
    <row r="19" s="1" customFormat="true" ht="16.5" hidden="false" customHeight="true" outlineLevel="0" collapsed="false">
      <c r="A19" s="14" t="s">
        <v>27</v>
      </c>
      <c r="B19" s="15" t="n">
        <v>11645911</v>
      </c>
      <c r="C19" s="15" t="n">
        <v>3854664</v>
      </c>
      <c r="D19" s="15" t="n">
        <v>183769</v>
      </c>
      <c r="E19" s="15" t="n">
        <v>0</v>
      </c>
      <c r="F19" s="15" t="n">
        <v>187679</v>
      </c>
      <c r="G19" s="15" t="n">
        <v>33756</v>
      </c>
      <c r="H19" s="15" t="n">
        <v>378924</v>
      </c>
      <c r="I19" s="16" t="n">
        <v>533294</v>
      </c>
      <c r="J19" s="16" t="n">
        <v>6922</v>
      </c>
      <c r="K19" s="15" t="n">
        <v>594282</v>
      </c>
      <c r="L19" s="15" t="n">
        <v>175635</v>
      </c>
      <c r="M19" s="17" t="n">
        <f aca="false">SUM(B19:L19)</f>
        <v>17594836</v>
      </c>
      <c r="O19" s="18"/>
      <c r="P19" s="2"/>
    </row>
    <row r="20" s="1" customFormat="true" ht="16.5" hidden="false" customHeight="true" outlineLevel="0" collapsed="false">
      <c r="A20" s="14" t="s">
        <v>28</v>
      </c>
      <c r="B20" s="15" t="n">
        <v>4042742</v>
      </c>
      <c r="C20" s="15" t="n">
        <v>1338101</v>
      </c>
      <c r="D20" s="15" t="n">
        <v>63793</v>
      </c>
      <c r="E20" s="15" t="n">
        <v>0</v>
      </c>
      <c r="F20" s="15" t="n">
        <v>65151</v>
      </c>
      <c r="G20" s="15" t="n">
        <v>11718</v>
      </c>
      <c r="H20" s="15" t="n">
        <v>128463</v>
      </c>
      <c r="I20" s="16" t="n">
        <v>180797</v>
      </c>
      <c r="J20" s="16" t="n">
        <v>1846</v>
      </c>
      <c r="K20" s="15" t="n">
        <v>158525</v>
      </c>
      <c r="L20" s="15" t="n">
        <v>289427</v>
      </c>
      <c r="M20" s="17" t="n">
        <f aca="false">SUM(B20:L20)</f>
        <v>6280563</v>
      </c>
      <c r="O20" s="18"/>
      <c r="P20" s="2"/>
    </row>
    <row r="21" s="1" customFormat="true" ht="16.5" hidden="false" customHeight="true" outlineLevel="0" collapsed="false">
      <c r="A21" s="14" t="s">
        <v>29</v>
      </c>
      <c r="B21" s="15" t="n">
        <v>2373982</v>
      </c>
      <c r="C21" s="15" t="n">
        <v>785761</v>
      </c>
      <c r="D21" s="15" t="n">
        <v>37461</v>
      </c>
      <c r="E21" s="15" t="n">
        <v>0</v>
      </c>
      <c r="F21" s="15" t="n">
        <v>38258</v>
      </c>
      <c r="G21" s="15" t="n">
        <v>6881</v>
      </c>
      <c r="H21" s="15" t="n">
        <v>76947</v>
      </c>
      <c r="I21" s="16" t="n">
        <v>108295</v>
      </c>
      <c r="J21" s="16" t="n">
        <v>507</v>
      </c>
      <c r="K21" s="15" t="n">
        <v>43543</v>
      </c>
      <c r="L21" s="15" t="n">
        <v>67128</v>
      </c>
      <c r="M21" s="17" t="n">
        <f aca="false">SUM(B21:L21)</f>
        <v>3538763</v>
      </c>
      <c r="O21" s="18"/>
      <c r="P21" s="2"/>
    </row>
    <row r="22" s="1" customFormat="true" ht="16.5" hidden="false" customHeight="true" outlineLevel="0" collapsed="false">
      <c r="A22" s="14" t="s">
        <v>30</v>
      </c>
      <c r="B22" s="15" t="n">
        <v>2322549</v>
      </c>
      <c r="C22" s="15" t="n">
        <v>768737</v>
      </c>
      <c r="D22" s="15" t="n">
        <v>36649</v>
      </c>
      <c r="E22" s="15" t="n">
        <v>0</v>
      </c>
      <c r="F22" s="15" t="n">
        <v>37429</v>
      </c>
      <c r="G22" s="15" t="n">
        <v>6732</v>
      </c>
      <c r="H22" s="15" t="n">
        <v>75222</v>
      </c>
      <c r="I22" s="16" t="n">
        <v>105866</v>
      </c>
      <c r="J22" s="16" t="n">
        <v>322</v>
      </c>
      <c r="K22" s="15" t="n">
        <v>27661</v>
      </c>
      <c r="L22" s="15" t="n">
        <v>0</v>
      </c>
      <c r="M22" s="17" t="n">
        <f aca="false">SUM(B22:L22)</f>
        <v>3381167</v>
      </c>
      <c r="O22" s="18"/>
      <c r="P22" s="2"/>
    </row>
    <row r="23" s="1" customFormat="true" ht="16.5" hidden="false" customHeight="true" outlineLevel="0" collapsed="false">
      <c r="A23" s="14" t="s">
        <v>31</v>
      </c>
      <c r="B23" s="15" t="n">
        <v>2892094</v>
      </c>
      <c r="C23" s="15" t="n">
        <v>957250</v>
      </c>
      <c r="D23" s="15" t="n">
        <v>45636</v>
      </c>
      <c r="E23" s="15" t="n">
        <v>0</v>
      </c>
      <c r="F23" s="15" t="n">
        <v>46607</v>
      </c>
      <c r="G23" s="15" t="n">
        <v>8383</v>
      </c>
      <c r="H23" s="15" t="n">
        <v>93682</v>
      </c>
      <c r="I23" s="16" t="n">
        <v>131848</v>
      </c>
      <c r="J23" s="16" t="n">
        <v>863</v>
      </c>
      <c r="K23" s="15" t="n">
        <v>74135</v>
      </c>
      <c r="L23" s="15" t="n">
        <v>0</v>
      </c>
      <c r="M23" s="17" t="n">
        <f aca="false">SUM(B23:L23)</f>
        <v>4250498</v>
      </c>
      <c r="O23" s="18"/>
      <c r="P23" s="2"/>
    </row>
    <row r="24" s="1" customFormat="true" ht="16.5" hidden="false" customHeight="true" outlineLevel="0" collapsed="false">
      <c r="A24" s="14" t="s">
        <v>32</v>
      </c>
      <c r="B24" s="15" t="n">
        <v>2734253</v>
      </c>
      <c r="C24" s="15" t="n">
        <v>905007</v>
      </c>
      <c r="D24" s="15" t="n">
        <v>43146</v>
      </c>
      <c r="E24" s="15" t="n">
        <v>0</v>
      </c>
      <c r="F24" s="15" t="n">
        <v>44064</v>
      </c>
      <c r="G24" s="15" t="n">
        <v>7925</v>
      </c>
      <c r="H24" s="15" t="n">
        <v>88179</v>
      </c>
      <c r="I24" s="16" t="n">
        <v>124102</v>
      </c>
      <c r="J24" s="16" t="n">
        <v>600</v>
      </c>
      <c r="K24" s="15" t="n">
        <v>51564</v>
      </c>
      <c r="L24" s="15" t="n">
        <v>410458</v>
      </c>
      <c r="M24" s="17" t="n">
        <f aca="false">SUM(B24:L24)</f>
        <v>4409298</v>
      </c>
      <c r="O24" s="18"/>
      <c r="P24" s="2"/>
    </row>
    <row r="25" s="1" customFormat="true" ht="16.5" hidden="false" customHeight="true" outlineLevel="0" collapsed="false">
      <c r="A25" s="14" t="s">
        <v>33</v>
      </c>
      <c r="B25" s="15" t="n">
        <v>4393403</v>
      </c>
      <c r="C25" s="15" t="n">
        <v>1454166</v>
      </c>
      <c r="D25" s="15" t="n">
        <v>69327</v>
      </c>
      <c r="E25" s="15" t="n">
        <v>0</v>
      </c>
      <c r="F25" s="15" t="n">
        <v>70802</v>
      </c>
      <c r="G25" s="15" t="n">
        <v>12734</v>
      </c>
      <c r="H25" s="15" t="n">
        <v>142902</v>
      </c>
      <c r="I25" s="16" t="n">
        <v>201119</v>
      </c>
      <c r="J25" s="16" t="n">
        <v>2147</v>
      </c>
      <c r="K25" s="15" t="n">
        <v>184373</v>
      </c>
      <c r="L25" s="15" t="n">
        <v>73143</v>
      </c>
      <c r="M25" s="17" t="n">
        <f aca="false">SUM(B25:L25)</f>
        <v>6604116</v>
      </c>
      <c r="O25" s="18"/>
      <c r="P25" s="2"/>
    </row>
    <row r="26" s="1" customFormat="true" ht="16.5" hidden="false" customHeight="true" outlineLevel="0" collapsed="false">
      <c r="A26" s="14" t="s">
        <v>34</v>
      </c>
      <c r="B26" s="15" t="n">
        <v>7505239</v>
      </c>
      <c r="C26" s="15" t="n">
        <v>2484149</v>
      </c>
      <c r="D26" s="15" t="n">
        <v>118430</v>
      </c>
      <c r="E26" s="15" t="n">
        <v>0</v>
      </c>
      <c r="F26" s="15" t="n">
        <v>120950</v>
      </c>
      <c r="G26" s="15" t="n">
        <v>21754</v>
      </c>
      <c r="H26" s="15" t="n">
        <v>242715</v>
      </c>
      <c r="I26" s="16" t="n">
        <v>341595</v>
      </c>
      <c r="J26" s="16" t="n">
        <v>3754</v>
      </c>
      <c r="K26" s="15" t="n">
        <v>322325</v>
      </c>
      <c r="L26" s="15" t="n">
        <v>804890</v>
      </c>
      <c r="M26" s="17" t="n">
        <f aca="false">SUM(B26:L26)</f>
        <v>11965801</v>
      </c>
      <c r="O26" s="18"/>
      <c r="P26" s="2"/>
    </row>
    <row r="27" s="1" customFormat="true" ht="16.5" hidden="false" customHeight="true" outlineLevel="0" collapsed="false">
      <c r="A27" s="14" t="s">
        <v>35</v>
      </c>
      <c r="B27" s="15" t="n">
        <v>2494176</v>
      </c>
      <c r="C27" s="15" t="n">
        <v>825544</v>
      </c>
      <c r="D27" s="15" t="n">
        <v>39357</v>
      </c>
      <c r="E27" s="15" t="n">
        <v>0</v>
      </c>
      <c r="F27" s="15" t="n">
        <v>40195</v>
      </c>
      <c r="G27" s="15" t="n">
        <v>7230</v>
      </c>
      <c r="H27" s="15" t="n">
        <v>80821</v>
      </c>
      <c r="I27" s="16" t="n">
        <v>113747</v>
      </c>
      <c r="J27" s="16" t="n">
        <v>512</v>
      </c>
      <c r="K27" s="15" t="n">
        <v>43971</v>
      </c>
      <c r="L27" s="15" t="n">
        <v>0</v>
      </c>
      <c r="M27" s="17" t="n">
        <f aca="false">SUM(B27:L27)</f>
        <v>3645553</v>
      </c>
      <c r="O27" s="18"/>
      <c r="P27" s="2"/>
    </row>
    <row r="28" s="1" customFormat="true" ht="16.5" hidden="false" customHeight="true" outlineLevel="0" collapsed="false">
      <c r="A28" s="14" t="s">
        <v>36</v>
      </c>
      <c r="B28" s="15" t="n">
        <v>2942541</v>
      </c>
      <c r="C28" s="15" t="n">
        <v>973948</v>
      </c>
      <c r="D28" s="15" t="n">
        <v>46432</v>
      </c>
      <c r="E28" s="15" t="n">
        <v>0</v>
      </c>
      <c r="F28" s="15" t="n">
        <v>47420</v>
      </c>
      <c r="G28" s="15" t="n">
        <v>8529</v>
      </c>
      <c r="H28" s="15" t="n">
        <v>95604</v>
      </c>
      <c r="I28" s="16" t="n">
        <v>134552</v>
      </c>
      <c r="J28" s="16" t="n">
        <v>879</v>
      </c>
      <c r="K28" s="15" t="n">
        <v>75450</v>
      </c>
      <c r="L28" s="15" t="n">
        <v>144</v>
      </c>
      <c r="M28" s="17" t="n">
        <f aca="false">SUM(B28:L28)</f>
        <v>4325499</v>
      </c>
      <c r="O28" s="18"/>
      <c r="P28" s="2"/>
    </row>
    <row r="29" s="1" customFormat="true" ht="16.5" hidden="false" customHeight="true" outlineLevel="0" collapsed="false">
      <c r="A29" s="14" t="s">
        <v>37</v>
      </c>
      <c r="B29" s="15" t="n">
        <v>3721732</v>
      </c>
      <c r="C29" s="15" t="n">
        <v>1231851</v>
      </c>
      <c r="D29" s="15" t="n">
        <v>58728</v>
      </c>
      <c r="E29" s="15" t="n">
        <v>0</v>
      </c>
      <c r="F29" s="15" t="n">
        <v>59977</v>
      </c>
      <c r="G29" s="15" t="n">
        <v>10788</v>
      </c>
      <c r="H29" s="15" t="n">
        <v>120860</v>
      </c>
      <c r="I29" s="16" t="n">
        <v>170097</v>
      </c>
      <c r="J29" s="16" t="n">
        <v>1517</v>
      </c>
      <c r="K29" s="15" t="n">
        <v>130286</v>
      </c>
      <c r="L29" s="15" t="n">
        <v>2241855</v>
      </c>
      <c r="M29" s="17" t="n">
        <f aca="false">SUM(B29:L29)</f>
        <v>7747691</v>
      </c>
      <c r="O29" s="18"/>
      <c r="P29" s="2"/>
    </row>
    <row r="30" s="1" customFormat="true" ht="16.5" hidden="false" customHeight="true" outlineLevel="0" collapsed="false">
      <c r="A30" s="14" t="s">
        <v>38</v>
      </c>
      <c r="B30" s="15" t="n">
        <v>2297167</v>
      </c>
      <c r="C30" s="15" t="n">
        <v>760336</v>
      </c>
      <c r="D30" s="15" t="n">
        <v>36249</v>
      </c>
      <c r="E30" s="15" t="n">
        <v>0</v>
      </c>
      <c r="F30" s="15" t="n">
        <v>37020</v>
      </c>
      <c r="G30" s="15" t="n">
        <v>6658</v>
      </c>
      <c r="H30" s="15" t="n">
        <v>74416</v>
      </c>
      <c r="I30" s="16" t="n">
        <v>104733</v>
      </c>
      <c r="J30" s="16" t="n">
        <v>251</v>
      </c>
      <c r="K30" s="15" t="n">
        <v>21569</v>
      </c>
      <c r="L30" s="15" t="n">
        <v>0</v>
      </c>
      <c r="M30" s="17" t="n">
        <f aca="false">SUM(B30:L30)</f>
        <v>3338399</v>
      </c>
      <c r="O30" s="18"/>
      <c r="P30" s="2"/>
    </row>
    <row r="31" s="1" customFormat="true" ht="16.5" hidden="false" customHeight="true" outlineLevel="0" collapsed="false">
      <c r="A31" s="14" t="s">
        <v>39</v>
      </c>
      <c r="B31" s="15" t="n">
        <v>2564426</v>
      </c>
      <c r="C31" s="15" t="n">
        <v>848796</v>
      </c>
      <c r="D31" s="15" t="n">
        <v>40466</v>
      </c>
      <c r="E31" s="15" t="n">
        <v>0</v>
      </c>
      <c r="F31" s="15" t="n">
        <v>41327</v>
      </c>
      <c r="G31" s="15" t="n">
        <v>7433</v>
      </c>
      <c r="H31" s="15" t="n">
        <v>83219</v>
      </c>
      <c r="I31" s="16" t="n">
        <v>117121</v>
      </c>
      <c r="J31" s="16" t="n">
        <v>669</v>
      </c>
      <c r="K31" s="15" t="n">
        <v>57442</v>
      </c>
      <c r="L31" s="15" t="n">
        <v>709621</v>
      </c>
      <c r="M31" s="17" t="n">
        <f aca="false">SUM(B31:L31)</f>
        <v>4470520</v>
      </c>
      <c r="O31" s="18"/>
      <c r="P31" s="2"/>
    </row>
    <row r="32" s="1" customFormat="true" ht="16.5" hidden="false" customHeight="true" outlineLevel="0" collapsed="false">
      <c r="A32" s="14" t="s">
        <v>40</v>
      </c>
      <c r="B32" s="15" t="n">
        <v>2507590</v>
      </c>
      <c r="C32" s="15" t="n">
        <v>829984</v>
      </c>
      <c r="D32" s="15" t="n">
        <v>39569</v>
      </c>
      <c r="E32" s="15" t="n">
        <v>0</v>
      </c>
      <c r="F32" s="15" t="n">
        <v>40411</v>
      </c>
      <c r="G32" s="15" t="n">
        <v>7268</v>
      </c>
      <c r="H32" s="15" t="n">
        <v>81275</v>
      </c>
      <c r="I32" s="16" t="n">
        <v>114385</v>
      </c>
      <c r="J32" s="16" t="n">
        <v>232</v>
      </c>
      <c r="K32" s="15" t="n">
        <v>19887</v>
      </c>
      <c r="L32" s="15" t="n">
        <v>839841</v>
      </c>
      <c r="M32" s="17" t="n">
        <f aca="false">SUM(B32:L32)</f>
        <v>4480442</v>
      </c>
      <c r="O32" s="18"/>
      <c r="P32" s="2"/>
    </row>
    <row r="33" s="1" customFormat="true" ht="16.5" hidden="false" customHeight="true" outlineLevel="0" collapsed="false">
      <c r="A33" s="14" t="s">
        <v>41</v>
      </c>
      <c r="B33" s="15" t="n">
        <v>3826098</v>
      </c>
      <c r="C33" s="15" t="n">
        <v>1266395</v>
      </c>
      <c r="D33" s="15" t="n">
        <v>60375</v>
      </c>
      <c r="E33" s="15" t="n">
        <v>0</v>
      </c>
      <c r="F33" s="15" t="n">
        <v>61659</v>
      </c>
      <c r="G33" s="15" t="n">
        <v>11090</v>
      </c>
      <c r="H33" s="15" t="n">
        <v>121902</v>
      </c>
      <c r="I33" s="16" t="n">
        <v>171564</v>
      </c>
      <c r="J33" s="16" t="n">
        <v>1684</v>
      </c>
      <c r="K33" s="15" t="n">
        <v>144618</v>
      </c>
      <c r="L33" s="15" t="n">
        <v>185995</v>
      </c>
      <c r="M33" s="17" t="n">
        <f aca="false">SUM(B33:L33)</f>
        <v>5851380</v>
      </c>
      <c r="O33" s="18"/>
      <c r="P33" s="2"/>
    </row>
    <row r="34" customFormat="false" ht="16.5" hidden="false" customHeight="true" outlineLevel="0" collapsed="false">
      <c r="A34" s="14" t="s">
        <v>42</v>
      </c>
      <c r="B34" s="16" t="n">
        <v>2982838</v>
      </c>
      <c r="C34" s="16" t="n">
        <v>987286</v>
      </c>
      <c r="D34" s="16" t="n">
        <v>47068</v>
      </c>
      <c r="E34" s="16" t="n">
        <v>0</v>
      </c>
      <c r="F34" s="16" t="n">
        <v>48070</v>
      </c>
      <c r="G34" s="16" t="n">
        <v>8646</v>
      </c>
      <c r="H34" s="16" t="n">
        <v>96539</v>
      </c>
      <c r="I34" s="16" t="n">
        <v>135868</v>
      </c>
      <c r="J34" s="16" t="n">
        <v>1094</v>
      </c>
      <c r="K34" s="16" t="n">
        <v>93925</v>
      </c>
      <c r="L34" s="16" t="n">
        <v>0</v>
      </c>
      <c r="M34" s="17" t="n">
        <f aca="false">SUM(B34:L34)</f>
        <v>4401334</v>
      </c>
    </row>
    <row r="35" customFormat="false" ht="16.5" hidden="false" customHeight="true" outlineLevel="0" collapsed="false">
      <c r="A35" s="14" t="s">
        <v>43</v>
      </c>
      <c r="B35" s="16" t="n">
        <v>2546339</v>
      </c>
      <c r="C35" s="16" t="n">
        <v>842809</v>
      </c>
      <c r="D35" s="16" t="n">
        <v>40180</v>
      </c>
      <c r="E35" s="16" t="n">
        <v>0</v>
      </c>
      <c r="F35" s="16" t="n">
        <v>41035</v>
      </c>
      <c r="G35" s="16" t="n">
        <v>7381</v>
      </c>
      <c r="H35" s="16" t="n">
        <v>82081</v>
      </c>
      <c r="I35" s="16" t="n">
        <v>115520</v>
      </c>
      <c r="J35" s="16" t="n">
        <v>573</v>
      </c>
      <c r="K35" s="16" t="n">
        <v>49161</v>
      </c>
      <c r="L35" s="16" t="n">
        <v>187398</v>
      </c>
      <c r="M35" s="17" t="n">
        <f aca="false">SUM(B35:L35)</f>
        <v>3912477</v>
      </c>
    </row>
    <row r="36" customFormat="false" ht="16.5" hidden="false" customHeight="true" outlineLevel="0" collapsed="false">
      <c r="A36" s="14" t="s">
        <v>44</v>
      </c>
      <c r="B36" s="16" t="n">
        <v>2523845</v>
      </c>
      <c r="C36" s="16" t="n">
        <v>835364</v>
      </c>
      <c r="D36" s="16" t="n">
        <v>39825</v>
      </c>
      <c r="E36" s="16" t="n">
        <v>0</v>
      </c>
      <c r="F36" s="16" t="n">
        <v>40673</v>
      </c>
      <c r="G36" s="16" t="n">
        <v>7315</v>
      </c>
      <c r="H36" s="16" t="n">
        <v>80923</v>
      </c>
      <c r="I36" s="16" t="n">
        <v>113890</v>
      </c>
      <c r="J36" s="16" t="n">
        <v>388</v>
      </c>
      <c r="K36" s="16" t="n">
        <v>33281</v>
      </c>
      <c r="L36" s="16" t="n">
        <v>1736541</v>
      </c>
      <c r="M36" s="17" t="n">
        <f aca="false">SUM(B36:L36)</f>
        <v>5412045</v>
      </c>
    </row>
    <row r="37" customFormat="false" ht="16.5" hidden="false" customHeight="true" outlineLevel="0" collapsed="false">
      <c r="A37" s="14" t="s">
        <v>45</v>
      </c>
      <c r="B37" s="16" t="n">
        <v>4829073</v>
      </c>
      <c r="C37" s="16" t="n">
        <v>1598368</v>
      </c>
      <c r="D37" s="16" t="n">
        <v>76201</v>
      </c>
      <c r="E37" s="16" t="n">
        <v>0</v>
      </c>
      <c r="F37" s="16" t="n">
        <v>77823</v>
      </c>
      <c r="G37" s="16" t="n">
        <v>13997</v>
      </c>
      <c r="H37" s="16" t="n">
        <v>156700</v>
      </c>
      <c r="I37" s="16" t="n">
        <v>220538</v>
      </c>
      <c r="J37" s="16" t="n">
        <v>2230</v>
      </c>
      <c r="K37" s="16" t="n">
        <v>191447</v>
      </c>
      <c r="L37" s="16" t="n">
        <v>1964265</v>
      </c>
      <c r="M37" s="17" t="n">
        <f aca="false">SUM(B37:L37)</f>
        <v>9130642</v>
      </c>
    </row>
    <row r="38" customFormat="false" ht="16.5" hidden="false" customHeight="true" outlineLevel="0" collapsed="false">
      <c r="A38" s="14" t="s">
        <v>46</v>
      </c>
      <c r="B38" s="16" t="n">
        <v>6567280</v>
      </c>
      <c r="C38" s="16" t="n">
        <v>2173695</v>
      </c>
      <c r="D38" s="16" t="n">
        <v>103630</v>
      </c>
      <c r="E38" s="16" t="n">
        <v>0</v>
      </c>
      <c r="F38" s="16" t="n">
        <v>105835</v>
      </c>
      <c r="G38" s="16" t="n">
        <v>19036</v>
      </c>
      <c r="H38" s="16" t="n">
        <v>207232</v>
      </c>
      <c r="I38" s="16" t="n">
        <v>291656</v>
      </c>
      <c r="J38" s="16" t="n">
        <v>3319</v>
      </c>
      <c r="K38" s="16" t="n">
        <v>284990</v>
      </c>
      <c r="L38" s="16" t="n">
        <v>0</v>
      </c>
      <c r="M38" s="17" t="n">
        <f aca="false">SUM(B38:L38)</f>
        <v>9756673</v>
      </c>
    </row>
    <row r="39" customFormat="false" ht="16.5" hidden="false" customHeight="true" outlineLevel="0" collapsed="false">
      <c r="A39" s="14" t="s">
        <v>47</v>
      </c>
      <c r="B39" s="16" t="n">
        <v>3897572</v>
      </c>
      <c r="C39" s="16" t="n">
        <v>1290052</v>
      </c>
      <c r="D39" s="16" t="n">
        <v>61502</v>
      </c>
      <c r="E39" s="16" t="n">
        <v>0</v>
      </c>
      <c r="F39" s="16" t="n">
        <v>62811</v>
      </c>
      <c r="G39" s="16" t="n">
        <v>11297</v>
      </c>
      <c r="H39" s="16" t="n">
        <v>126374</v>
      </c>
      <c r="I39" s="16" t="n">
        <v>177858</v>
      </c>
      <c r="J39" s="16" t="n">
        <v>1702</v>
      </c>
      <c r="K39" s="16" t="n">
        <v>146119</v>
      </c>
      <c r="L39" s="16" t="n">
        <v>134223</v>
      </c>
      <c r="M39" s="17" t="n">
        <f aca="false">SUM(B39:L39)</f>
        <v>5909510</v>
      </c>
    </row>
    <row r="40" customFormat="false" ht="16.5" hidden="false" customHeight="true" outlineLevel="0" collapsed="false">
      <c r="A40" s="14" t="s">
        <v>48</v>
      </c>
      <c r="B40" s="16" t="n">
        <v>2763893</v>
      </c>
      <c r="C40" s="16" t="n">
        <v>914817</v>
      </c>
      <c r="D40" s="16" t="n">
        <v>43613</v>
      </c>
      <c r="E40" s="16" t="n">
        <v>0</v>
      </c>
      <c r="F40" s="16" t="n">
        <v>44541</v>
      </c>
      <c r="G40" s="16" t="n">
        <v>8011</v>
      </c>
      <c r="H40" s="16" t="n">
        <v>89669</v>
      </c>
      <c r="I40" s="16" t="n">
        <v>126200</v>
      </c>
      <c r="J40" s="16" t="n">
        <v>1169</v>
      </c>
      <c r="K40" s="16" t="n">
        <v>100350</v>
      </c>
      <c r="L40" s="16" t="n">
        <v>0</v>
      </c>
      <c r="M40" s="17" t="n">
        <f aca="false">SUM(B40:L40)</f>
        <v>4092263</v>
      </c>
    </row>
    <row r="41" customFormat="false" ht="16.5" hidden="false" customHeight="true" outlineLevel="0" collapsed="false">
      <c r="A41" s="14" t="s">
        <v>49</v>
      </c>
      <c r="B41" s="19" t="n">
        <v>2253353</v>
      </c>
      <c r="C41" s="19" t="n">
        <v>745834</v>
      </c>
      <c r="D41" s="19" t="n">
        <v>35557</v>
      </c>
      <c r="E41" s="19" t="n">
        <v>0</v>
      </c>
      <c r="F41" s="19" t="n">
        <v>36314</v>
      </c>
      <c r="G41" s="19" t="n">
        <v>6531</v>
      </c>
      <c r="H41" s="19" t="n">
        <v>73012</v>
      </c>
      <c r="I41" s="19" t="n">
        <v>102757</v>
      </c>
      <c r="J41" s="19" t="n">
        <v>303</v>
      </c>
      <c r="K41" s="19" t="n">
        <v>26004</v>
      </c>
      <c r="L41" s="19" t="n">
        <v>0</v>
      </c>
      <c r="M41" s="17" t="n">
        <f aca="false">SUM(B41:L41)</f>
        <v>3279665</v>
      </c>
    </row>
    <row r="42" customFormat="false" ht="13.8" hidden="false" customHeight="false" outlineLevel="0" collapsed="false">
      <c r="A42" s="20" t="s">
        <v>50</v>
      </c>
      <c r="B42" s="21" t="n">
        <f aca="false">SUM(B9:B41)</f>
        <v>147785590</v>
      </c>
      <c r="C42" s="21" t="n">
        <f aca="false">SUM(C9:C41)</f>
        <v>48915349</v>
      </c>
      <c r="D42" s="21" t="n">
        <f aca="false">SUM(D9:D41)</f>
        <v>2332009</v>
      </c>
      <c r="E42" s="21" t="n">
        <f aca="false">SUM(E9:E41)</f>
        <v>0</v>
      </c>
      <c r="F42" s="21" t="n">
        <f aca="false">SUM(F9:F41)</f>
        <v>2381634</v>
      </c>
      <c r="G42" s="21" t="n">
        <f aca="false">SUM(G9:G41)</f>
        <v>428362</v>
      </c>
      <c r="H42" s="21" t="n">
        <f aca="false">SUM(H9:H41)</f>
        <v>4786586</v>
      </c>
      <c r="I42" s="21" t="n">
        <f aca="false">SUM(I9:I41)</f>
        <v>6736594</v>
      </c>
      <c r="J42" s="21" t="n">
        <f aca="false">SUM(J9:J41)</f>
        <v>61537</v>
      </c>
      <c r="K42" s="21" t="n">
        <f aca="false">SUM(K9:K41)</f>
        <v>5283536</v>
      </c>
      <c r="L42" s="21" t="n">
        <f aca="false">SUM(L9:L41)</f>
        <v>11323827</v>
      </c>
      <c r="M42" s="21" t="n">
        <f aca="false">SUM(M9:M41)</f>
        <v>230035024</v>
      </c>
    </row>
    <row r="43" s="26" customFormat="true" ht="13.8" hidden="false" customHeight="false" outlineLevel="0" collapsed="false">
      <c r="A43" s="22"/>
      <c r="B43" s="23"/>
      <c r="C43" s="24"/>
      <c r="D43" s="24"/>
      <c r="E43" s="22"/>
      <c r="F43" s="24"/>
      <c r="G43" s="24"/>
      <c r="H43" s="24"/>
      <c r="I43" s="24"/>
      <c r="J43" s="24"/>
      <c r="K43" s="23"/>
      <c r="L43" s="24"/>
      <c r="M43" s="25"/>
      <c r="O43" s="27"/>
      <c r="P43" s="2"/>
    </row>
    <row r="44" s="22" customFormat="true" ht="11.4" hidden="false" customHeight="false" outlineLevel="0" collapsed="false">
      <c r="A44" s="22" t="s">
        <v>51</v>
      </c>
      <c r="B44" s="28"/>
      <c r="C44" s="24"/>
      <c r="D44" s="24"/>
      <c r="E44" s="28"/>
      <c r="F44" s="24"/>
      <c r="G44" s="24"/>
      <c r="H44" s="24"/>
      <c r="I44" s="24"/>
      <c r="J44" s="24"/>
      <c r="K44" s="23"/>
      <c r="L44" s="24"/>
      <c r="O44" s="29"/>
      <c r="P44" s="29"/>
    </row>
    <row r="45" s="22" customFormat="true" ht="11.4" hidden="false" customHeight="false" outlineLevel="0" collapsed="false">
      <c r="B45" s="28"/>
      <c r="C45" s="24"/>
      <c r="D45" s="24"/>
      <c r="E45" s="28"/>
      <c r="F45" s="24"/>
      <c r="G45" s="24"/>
      <c r="H45" s="24"/>
      <c r="I45" s="24"/>
      <c r="J45" s="24"/>
      <c r="K45" s="28"/>
      <c r="L45" s="24"/>
      <c r="O45" s="29"/>
      <c r="P45" s="29"/>
    </row>
    <row r="46" s="22" customFormat="true" ht="11.4" hidden="false" customHeight="false" outlineLevel="0" collapsed="false">
      <c r="B46" s="28"/>
      <c r="C46" s="24"/>
      <c r="D46" s="24"/>
      <c r="E46" s="28"/>
      <c r="F46" s="24"/>
      <c r="G46" s="24"/>
      <c r="H46" s="24"/>
      <c r="I46" s="24"/>
      <c r="J46" s="24"/>
      <c r="K46" s="28"/>
      <c r="L46" s="24"/>
      <c r="O46" s="29"/>
      <c r="P46" s="29"/>
    </row>
    <row r="47" customFormat="false" ht="13.2" hidden="false" customHeight="false" outlineLevel="0" collapsed="false">
      <c r="A47" s="22"/>
      <c r="B47" s="30"/>
      <c r="E47" s="30"/>
      <c r="K47" s="30"/>
    </row>
    <row r="48" customFormat="false" ht="13.2" hidden="false" customHeight="false" outlineLevel="0" collapsed="false">
      <c r="A48" s="22"/>
      <c r="B48" s="30"/>
      <c r="E48" s="30"/>
      <c r="K48" s="30"/>
    </row>
    <row r="49" customFormat="false" ht="15.6" hidden="false" customHeight="false" outlineLevel="0" collapsed="false">
      <c r="A49" s="31"/>
      <c r="B49" s="30"/>
      <c r="E49" s="30"/>
      <c r="K49" s="30"/>
    </row>
    <row r="50" customFormat="false" ht="15.6" hidden="false" customHeight="false" outlineLevel="0" collapsed="false">
      <c r="A50" s="31"/>
      <c r="B50" s="30"/>
      <c r="E50" s="30"/>
      <c r="K50" s="30"/>
    </row>
    <row r="51" customFormat="false" ht="13.2" hidden="false" customHeight="false" outlineLevel="0" collapsed="false">
      <c r="A51" s="22"/>
    </row>
    <row r="52" customFormat="false" ht="13.2" hidden="false" customHeight="false" outlineLevel="0" collapsed="false">
      <c r="A52" s="22"/>
    </row>
    <row r="53" customFormat="false" ht="13.2" hidden="false" customHeight="false" outlineLevel="0" collapsed="false">
      <c r="A53" s="2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10-03T14:32:06Z</cp:lastPrinted>
  <dcterms:modified xsi:type="dcterms:W3CDTF">2019-02-12T21:20:12Z</dcterms:modified>
  <cp:revision>0</cp:revision>
  <dc:subject/>
  <dc:title/>
</cp:coreProperties>
</file>