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diciembre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1" activeCellId="0" sqref="K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273978</v>
      </c>
      <c r="C9" s="16" t="n">
        <v>734825</v>
      </c>
      <c r="D9" s="17" t="n">
        <v>42419</v>
      </c>
      <c r="E9" s="17" t="n">
        <v>0</v>
      </c>
      <c r="F9" s="17" t="n">
        <v>30685</v>
      </c>
      <c r="G9" s="17" t="n">
        <v>81435</v>
      </c>
      <c r="H9" s="16" t="n">
        <v>22</v>
      </c>
      <c r="I9" s="18" t="n">
        <v>6973</v>
      </c>
      <c r="J9" s="18" t="n">
        <v>69876</v>
      </c>
      <c r="K9" s="18" t="n">
        <v>47561</v>
      </c>
      <c r="L9" s="18" t="n">
        <v>0</v>
      </c>
      <c r="M9" s="19" t="n">
        <f aca="false">SUM(B9:L9)</f>
        <v>3287774</v>
      </c>
    </row>
    <row r="10" customFormat="false" ht="16.5" hidden="false" customHeight="true" outlineLevel="0" collapsed="false">
      <c r="A10" s="14" t="s">
        <v>18</v>
      </c>
      <c r="B10" s="15" t="n">
        <v>2681064</v>
      </c>
      <c r="C10" s="16" t="n">
        <v>866373</v>
      </c>
      <c r="D10" s="17" t="n">
        <v>50012</v>
      </c>
      <c r="E10" s="17" t="n">
        <v>0</v>
      </c>
      <c r="F10" s="17" t="n">
        <v>36178</v>
      </c>
      <c r="G10" s="17" t="n">
        <v>96788</v>
      </c>
      <c r="H10" s="16" t="n">
        <v>28</v>
      </c>
      <c r="I10" s="18" t="n">
        <v>8221</v>
      </c>
      <c r="J10" s="18" t="n">
        <v>83050</v>
      </c>
      <c r="K10" s="18" t="n">
        <v>59088</v>
      </c>
      <c r="L10" s="18" t="n">
        <v>0</v>
      </c>
      <c r="M10" s="19" t="n">
        <f aca="false">SUM(B10:L10)</f>
        <v>3880802</v>
      </c>
    </row>
    <row r="11" customFormat="false" ht="16.5" hidden="false" customHeight="true" outlineLevel="0" collapsed="false">
      <c r="A11" s="14" t="s">
        <v>19</v>
      </c>
      <c r="B11" s="15" t="n">
        <v>3121249</v>
      </c>
      <c r="C11" s="16" t="n">
        <v>1008617</v>
      </c>
      <c r="D11" s="17" t="n">
        <v>58223</v>
      </c>
      <c r="E11" s="17" t="n">
        <v>0</v>
      </c>
      <c r="F11" s="17" t="n">
        <v>42118</v>
      </c>
      <c r="G11" s="17" t="n">
        <v>119060</v>
      </c>
      <c r="H11" s="16" t="n">
        <v>45</v>
      </c>
      <c r="I11" s="18" t="n">
        <v>9570</v>
      </c>
      <c r="J11" s="18" t="n">
        <v>102160</v>
      </c>
      <c r="K11" s="18" t="n">
        <v>95510</v>
      </c>
      <c r="L11" s="18" t="n">
        <v>0</v>
      </c>
      <c r="M11" s="19" t="n">
        <f aca="false">SUM(B11:L11)</f>
        <v>4556552</v>
      </c>
    </row>
    <row r="12" customFormat="false" ht="16.5" hidden="false" customHeight="true" outlineLevel="0" collapsed="false">
      <c r="A12" s="14" t="s">
        <v>20</v>
      </c>
      <c r="B12" s="15" t="n">
        <v>4991646</v>
      </c>
      <c r="C12" s="16" t="n">
        <v>1613027</v>
      </c>
      <c r="D12" s="17" t="n">
        <v>93114</v>
      </c>
      <c r="E12" s="17" t="n">
        <v>0</v>
      </c>
      <c r="F12" s="17" t="n">
        <v>67357</v>
      </c>
      <c r="G12" s="17" t="n">
        <v>177814</v>
      </c>
      <c r="H12" s="16" t="n">
        <v>107</v>
      </c>
      <c r="I12" s="18" t="n">
        <v>15306</v>
      </c>
      <c r="J12" s="18" t="n">
        <v>152574</v>
      </c>
      <c r="K12" s="18" t="n">
        <v>228870</v>
      </c>
      <c r="L12" s="18" t="n">
        <v>0</v>
      </c>
      <c r="M12" s="19" t="n">
        <f aca="false">SUM(B12:L12)</f>
        <v>7339815</v>
      </c>
    </row>
    <row r="13" customFormat="false" ht="16.5" hidden="false" customHeight="true" outlineLevel="0" collapsed="false">
      <c r="A13" s="14" t="s">
        <v>21</v>
      </c>
      <c r="B13" s="15" t="n">
        <v>2192761</v>
      </c>
      <c r="C13" s="16" t="n">
        <v>708581</v>
      </c>
      <c r="D13" s="17" t="n">
        <v>40904</v>
      </c>
      <c r="E13" s="17" t="n">
        <v>0</v>
      </c>
      <c r="F13" s="17" t="n">
        <v>29589</v>
      </c>
      <c r="G13" s="17" t="n">
        <v>79218</v>
      </c>
      <c r="H13" s="16" t="n">
        <v>12</v>
      </c>
      <c r="I13" s="18" t="n">
        <v>6724</v>
      </c>
      <c r="J13" s="18" t="n">
        <v>67973</v>
      </c>
      <c r="K13" s="18" t="n">
        <v>26141</v>
      </c>
      <c r="L13" s="18" t="n">
        <v>0</v>
      </c>
      <c r="M13" s="19" t="n">
        <f aca="false">SUM(B13:L13)</f>
        <v>3151903</v>
      </c>
    </row>
    <row r="14" customFormat="false" ht="16.5" hidden="false" customHeight="true" outlineLevel="0" collapsed="false">
      <c r="A14" s="14" t="s">
        <v>22</v>
      </c>
      <c r="B14" s="15" t="n">
        <v>9601283</v>
      </c>
      <c r="C14" s="16" t="n">
        <v>3102610</v>
      </c>
      <c r="D14" s="17" t="n">
        <v>179101</v>
      </c>
      <c r="E14" s="17" t="n">
        <v>0</v>
      </c>
      <c r="F14" s="17" t="n">
        <v>129559</v>
      </c>
      <c r="G14" s="17" t="n">
        <v>343829</v>
      </c>
      <c r="H14" s="16" t="n">
        <v>244</v>
      </c>
      <c r="I14" s="18" t="n">
        <v>29440</v>
      </c>
      <c r="J14" s="18" t="n">
        <v>295025</v>
      </c>
      <c r="K14" s="18" t="n">
        <v>521284</v>
      </c>
      <c r="L14" s="18" t="n">
        <v>0</v>
      </c>
      <c r="M14" s="19" t="n">
        <f aca="false">SUM(B14:L14)</f>
        <v>14202375</v>
      </c>
    </row>
    <row r="15" customFormat="false" ht="16.5" hidden="false" customHeight="true" outlineLevel="0" collapsed="false">
      <c r="A15" s="14" t="s">
        <v>23</v>
      </c>
      <c r="B15" s="15" t="n">
        <v>20283219</v>
      </c>
      <c r="C15" s="16" t="n">
        <v>6554427</v>
      </c>
      <c r="D15" s="17" t="n">
        <v>378360</v>
      </c>
      <c r="E15" s="17" t="n">
        <v>0</v>
      </c>
      <c r="F15" s="17" t="n">
        <v>273701</v>
      </c>
      <c r="G15" s="17" t="n">
        <v>727764</v>
      </c>
      <c r="H15" s="16" t="n">
        <v>460</v>
      </c>
      <c r="I15" s="18" t="n">
        <v>62193</v>
      </c>
      <c r="J15" s="18" t="n">
        <v>624463</v>
      </c>
      <c r="K15" s="18" t="n">
        <v>980344</v>
      </c>
      <c r="L15" s="18" t="n">
        <v>5143238</v>
      </c>
      <c r="M15" s="19" t="n">
        <f aca="false">SUM(B15:L15)</f>
        <v>35028169</v>
      </c>
    </row>
    <row r="16" customFormat="false" ht="16.5" hidden="false" customHeight="true" outlineLevel="0" collapsed="false">
      <c r="A16" s="14" t="s">
        <v>24</v>
      </c>
      <c r="B16" s="15" t="n">
        <v>5609932</v>
      </c>
      <c r="C16" s="16" t="n">
        <v>1812823</v>
      </c>
      <c r="D16" s="17" t="n">
        <v>104647</v>
      </c>
      <c r="E16" s="17" t="n">
        <v>0</v>
      </c>
      <c r="F16" s="17" t="n">
        <v>75700</v>
      </c>
      <c r="G16" s="17" t="n">
        <v>201641</v>
      </c>
      <c r="H16" s="16" t="n">
        <v>125</v>
      </c>
      <c r="I16" s="18" t="n">
        <v>17201</v>
      </c>
      <c r="J16" s="18" t="n">
        <v>173019</v>
      </c>
      <c r="K16" s="18" t="n">
        <v>266262</v>
      </c>
      <c r="L16" s="18" t="n">
        <v>339797</v>
      </c>
      <c r="M16" s="19" t="n">
        <f aca="false">SUM(B16:L16)</f>
        <v>8601147</v>
      </c>
    </row>
    <row r="17" customFormat="false" ht="16.5" hidden="false" customHeight="true" outlineLevel="0" collapsed="false">
      <c r="A17" s="14" t="s">
        <v>25</v>
      </c>
      <c r="B17" s="15" t="n">
        <v>2227821</v>
      </c>
      <c r="C17" s="16" t="n">
        <v>719910</v>
      </c>
      <c r="D17" s="17" t="n">
        <v>41558</v>
      </c>
      <c r="E17" s="17" t="n">
        <v>0</v>
      </c>
      <c r="F17" s="17" t="n">
        <v>30062</v>
      </c>
      <c r="G17" s="17" t="n">
        <v>80104</v>
      </c>
      <c r="H17" s="16" t="n">
        <v>24</v>
      </c>
      <c r="I17" s="18" t="n">
        <v>6831</v>
      </c>
      <c r="J17" s="18" t="n">
        <v>68733</v>
      </c>
      <c r="K17" s="18" t="n">
        <v>51466</v>
      </c>
      <c r="L17" s="18" t="n">
        <v>0</v>
      </c>
      <c r="M17" s="19" t="n">
        <f aca="false">SUM(B17:L17)</f>
        <v>3226509</v>
      </c>
    </row>
    <row r="18" s="1" customFormat="true" ht="16.5" hidden="false" customHeight="true" outlineLevel="0" collapsed="false">
      <c r="A18" s="14" t="s">
        <v>26</v>
      </c>
      <c r="B18" s="15" t="n">
        <v>2262257</v>
      </c>
      <c r="C18" s="16" t="n">
        <v>731038</v>
      </c>
      <c r="D18" s="17" t="n">
        <v>42200</v>
      </c>
      <c r="E18" s="17" t="n">
        <v>0</v>
      </c>
      <c r="F18" s="17" t="n">
        <v>30527</v>
      </c>
      <c r="G18" s="17" t="n">
        <v>81272</v>
      </c>
      <c r="H18" s="16" t="n">
        <v>22</v>
      </c>
      <c r="I18" s="18" t="n">
        <v>6937</v>
      </c>
      <c r="J18" s="18" t="n">
        <v>69736</v>
      </c>
      <c r="K18" s="18" t="n">
        <v>46132</v>
      </c>
      <c r="L18" s="18" t="n">
        <v>0</v>
      </c>
      <c r="M18" s="19" t="n">
        <f aca="false">SUM(B18:L18)</f>
        <v>3270121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520064</v>
      </c>
      <c r="C19" s="16" t="n">
        <v>3399509</v>
      </c>
      <c r="D19" s="17" t="n">
        <v>196240</v>
      </c>
      <c r="E19" s="17" t="n">
        <v>0</v>
      </c>
      <c r="F19" s="17" t="n">
        <v>141957</v>
      </c>
      <c r="G19" s="17" t="n">
        <v>378924</v>
      </c>
      <c r="H19" s="16" t="n">
        <v>269</v>
      </c>
      <c r="I19" s="18" t="n">
        <v>32257</v>
      </c>
      <c r="J19" s="18" t="n">
        <v>325138</v>
      </c>
      <c r="K19" s="18" t="n">
        <v>573071</v>
      </c>
      <c r="L19" s="18" t="n">
        <v>724049</v>
      </c>
      <c r="M19" s="19" t="n">
        <f aca="false">SUM(B19:L19)</f>
        <v>16291478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651917</v>
      </c>
      <c r="C20" s="16" t="n">
        <v>1180100</v>
      </c>
      <c r="D20" s="17" t="n">
        <v>68122</v>
      </c>
      <c r="E20" s="17" t="n">
        <v>0</v>
      </c>
      <c r="F20" s="17" t="n">
        <v>49279</v>
      </c>
      <c r="G20" s="17" t="n">
        <v>128463</v>
      </c>
      <c r="H20" s="16" t="n">
        <v>72</v>
      </c>
      <c r="I20" s="18" t="n">
        <v>11198</v>
      </c>
      <c r="J20" s="18" t="n">
        <v>110228</v>
      </c>
      <c r="K20" s="18" t="n">
        <v>152866</v>
      </c>
      <c r="L20" s="18" t="n">
        <v>685379</v>
      </c>
      <c r="M20" s="19" t="n">
        <f aca="false">SUM(B20:L20)</f>
        <v>6037624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144482</v>
      </c>
      <c r="C21" s="16" t="n">
        <v>692979</v>
      </c>
      <c r="D21" s="17" t="n">
        <v>40003</v>
      </c>
      <c r="E21" s="17" t="n">
        <v>0</v>
      </c>
      <c r="F21" s="17" t="n">
        <v>28938</v>
      </c>
      <c r="G21" s="17" t="n">
        <v>76947</v>
      </c>
      <c r="H21" s="16" t="n">
        <v>20</v>
      </c>
      <c r="I21" s="18" t="n">
        <v>6575</v>
      </c>
      <c r="J21" s="18" t="n">
        <v>66025</v>
      </c>
      <c r="K21" s="18" t="n">
        <v>41989</v>
      </c>
      <c r="L21" s="18" t="n">
        <v>0</v>
      </c>
      <c r="M21" s="19" t="n">
        <f aca="false">SUM(B21:L21)</f>
        <v>3097958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098021</v>
      </c>
      <c r="C22" s="16" t="n">
        <v>677966</v>
      </c>
      <c r="D22" s="17" t="n">
        <v>39136</v>
      </c>
      <c r="E22" s="17" t="n">
        <v>0</v>
      </c>
      <c r="F22" s="17" t="n">
        <v>28311</v>
      </c>
      <c r="G22" s="17" t="n">
        <v>75222</v>
      </c>
      <c r="H22" s="16" t="n">
        <v>12</v>
      </c>
      <c r="I22" s="18" t="n">
        <v>6433</v>
      </c>
      <c r="J22" s="18" t="n">
        <v>64545</v>
      </c>
      <c r="K22" s="18" t="n">
        <v>26674</v>
      </c>
      <c r="L22" s="18" t="n">
        <v>0</v>
      </c>
      <c r="M22" s="19" t="n">
        <f aca="false">SUM(B22:L22)</f>
        <v>3016320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612506</v>
      </c>
      <c r="C23" s="16" t="n">
        <v>844219</v>
      </c>
      <c r="D23" s="17" t="n">
        <v>48733</v>
      </c>
      <c r="E23" s="17" t="n">
        <v>0</v>
      </c>
      <c r="F23" s="17" t="n">
        <v>35253</v>
      </c>
      <c r="G23" s="17" t="n">
        <v>93682</v>
      </c>
      <c r="H23" s="16" t="n">
        <v>34</v>
      </c>
      <c r="I23" s="18" t="n">
        <v>8011</v>
      </c>
      <c r="J23" s="18" t="n">
        <v>80385</v>
      </c>
      <c r="K23" s="18" t="n">
        <v>71489</v>
      </c>
      <c r="L23" s="18" t="n">
        <v>407536</v>
      </c>
      <c r="M23" s="19" t="n">
        <f aca="false">SUM(B23:L23)</f>
        <v>4201848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469925</v>
      </c>
      <c r="C24" s="16" t="n">
        <v>798145</v>
      </c>
      <c r="D24" s="17" t="n">
        <v>46074</v>
      </c>
      <c r="E24" s="17" t="n">
        <v>0</v>
      </c>
      <c r="F24" s="17" t="n">
        <v>33329</v>
      </c>
      <c r="G24" s="17" t="n">
        <v>88179</v>
      </c>
      <c r="H24" s="16" t="n">
        <v>23</v>
      </c>
      <c r="I24" s="18" t="n">
        <v>7573</v>
      </c>
      <c r="J24" s="18" t="n">
        <v>75662</v>
      </c>
      <c r="K24" s="18" t="n">
        <v>49724</v>
      </c>
      <c r="L24" s="18" t="n">
        <v>0</v>
      </c>
      <c r="M24" s="19" t="n">
        <f aca="false">SUM(B24:L24)</f>
        <v>3568634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968679</v>
      </c>
      <c r="C25" s="16" t="n">
        <v>1282460</v>
      </c>
      <c r="D25" s="17" t="n">
        <v>74031</v>
      </c>
      <c r="E25" s="17" t="n">
        <v>0</v>
      </c>
      <c r="F25" s="17" t="n">
        <v>53553</v>
      </c>
      <c r="G25" s="17" t="n">
        <v>142902</v>
      </c>
      <c r="H25" s="16" t="n">
        <v>83</v>
      </c>
      <c r="I25" s="18" t="n">
        <v>12169</v>
      </c>
      <c r="J25" s="18" t="n">
        <v>122618</v>
      </c>
      <c r="K25" s="18" t="n">
        <v>177792</v>
      </c>
      <c r="L25" s="18" t="n">
        <v>0</v>
      </c>
      <c r="M25" s="19" t="n">
        <f aca="false">SUM(B25:L25)</f>
        <v>5834287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779685</v>
      </c>
      <c r="C26" s="16" t="n">
        <v>2190823</v>
      </c>
      <c r="D26" s="17" t="n">
        <v>126467</v>
      </c>
      <c r="E26" s="17" t="n">
        <v>0</v>
      </c>
      <c r="F26" s="17" t="n">
        <v>91485</v>
      </c>
      <c r="G26" s="17" t="n">
        <v>242715</v>
      </c>
      <c r="H26" s="16" t="n">
        <v>146</v>
      </c>
      <c r="I26" s="18" t="n">
        <v>20788</v>
      </c>
      <c r="J26" s="18" t="n">
        <v>208264</v>
      </c>
      <c r="K26" s="18" t="n">
        <v>310820</v>
      </c>
      <c r="L26" s="18" t="n">
        <v>588655</v>
      </c>
      <c r="M26" s="19" t="n">
        <f aca="false">SUM(B26:L26)</f>
        <v>10559848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253056</v>
      </c>
      <c r="C27" s="16" t="n">
        <v>728065</v>
      </c>
      <c r="D27" s="17" t="n">
        <v>42028</v>
      </c>
      <c r="E27" s="17" t="n">
        <v>0</v>
      </c>
      <c r="F27" s="17" t="n">
        <v>30403</v>
      </c>
      <c r="G27" s="17" t="n">
        <v>80821</v>
      </c>
      <c r="H27" s="16" t="n">
        <v>20</v>
      </c>
      <c r="I27" s="18" t="n">
        <v>6908</v>
      </c>
      <c r="J27" s="18" t="n">
        <v>69349</v>
      </c>
      <c r="K27" s="18" t="n">
        <v>42402</v>
      </c>
      <c r="L27" s="18" t="n">
        <v>0</v>
      </c>
      <c r="M27" s="19" t="n">
        <f aca="false">SUM(B27:L27)</f>
        <v>3253052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658076</v>
      </c>
      <c r="C28" s="16" t="n">
        <v>858945</v>
      </c>
      <c r="D28" s="17" t="n">
        <v>49583</v>
      </c>
      <c r="E28" s="17" t="n">
        <v>0</v>
      </c>
      <c r="F28" s="17" t="n">
        <v>35868</v>
      </c>
      <c r="G28" s="17" t="n">
        <v>95604</v>
      </c>
      <c r="H28" s="16" t="n">
        <v>34</v>
      </c>
      <c r="I28" s="18" t="n">
        <v>8150</v>
      </c>
      <c r="J28" s="18" t="n">
        <v>82033</v>
      </c>
      <c r="K28" s="18" t="n">
        <v>72757</v>
      </c>
      <c r="L28" s="18" t="n">
        <v>0</v>
      </c>
      <c r="M28" s="19" t="n">
        <f aca="false">SUM(B28:L28)</f>
        <v>3861050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361941</v>
      </c>
      <c r="C29" s="16" t="n">
        <v>1086395</v>
      </c>
      <c r="D29" s="17" t="n">
        <v>62713</v>
      </c>
      <c r="E29" s="17" t="n">
        <v>0</v>
      </c>
      <c r="F29" s="17" t="n">
        <v>45366</v>
      </c>
      <c r="G29" s="17" t="n">
        <v>120860</v>
      </c>
      <c r="H29" s="16" t="n">
        <v>59</v>
      </c>
      <c r="I29" s="18" t="n">
        <v>10309</v>
      </c>
      <c r="J29" s="18" t="n">
        <v>103705</v>
      </c>
      <c r="K29" s="18" t="n">
        <v>125636</v>
      </c>
      <c r="L29" s="18" t="n">
        <v>5919161</v>
      </c>
      <c r="M29" s="19" t="n">
        <f aca="false">SUM(B29:L29)</f>
        <v>10836145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075093</v>
      </c>
      <c r="C30" s="16" t="n">
        <v>670556</v>
      </c>
      <c r="D30" s="17" t="n">
        <v>38709</v>
      </c>
      <c r="E30" s="17" t="n">
        <v>0</v>
      </c>
      <c r="F30" s="17" t="n">
        <v>28001</v>
      </c>
      <c r="G30" s="17" t="n">
        <v>74416</v>
      </c>
      <c r="H30" s="16" t="n">
        <v>10</v>
      </c>
      <c r="I30" s="18" t="n">
        <v>6363</v>
      </c>
      <c r="J30" s="18" t="n">
        <v>63854</v>
      </c>
      <c r="K30" s="18" t="n">
        <v>20799</v>
      </c>
      <c r="L30" s="18" t="n">
        <v>0</v>
      </c>
      <c r="M30" s="19" t="n">
        <f aca="false">SUM(B30:L30)</f>
        <v>2977801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316515</v>
      </c>
      <c r="C31" s="16" t="n">
        <v>748571</v>
      </c>
      <c r="D31" s="17" t="n">
        <v>43212</v>
      </c>
      <c r="E31" s="17" t="n">
        <v>0</v>
      </c>
      <c r="F31" s="17" t="n">
        <v>31259</v>
      </c>
      <c r="G31" s="17" t="n">
        <v>83219</v>
      </c>
      <c r="H31" s="16" t="n">
        <v>26</v>
      </c>
      <c r="I31" s="18" t="n">
        <v>7103</v>
      </c>
      <c r="J31" s="18" t="n">
        <v>71406</v>
      </c>
      <c r="K31" s="18" t="n">
        <v>55392</v>
      </c>
      <c r="L31" s="18" t="n">
        <v>0</v>
      </c>
      <c r="M31" s="19" t="n">
        <f aca="false">SUM(B31:L31)</f>
        <v>3356703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265174</v>
      </c>
      <c r="C32" s="16" t="n">
        <v>731980</v>
      </c>
      <c r="D32" s="17" t="n">
        <v>42254</v>
      </c>
      <c r="E32" s="17" t="n">
        <v>0</v>
      </c>
      <c r="F32" s="17" t="n">
        <v>30566</v>
      </c>
      <c r="G32" s="17" t="n">
        <v>81275</v>
      </c>
      <c r="H32" s="16" t="n">
        <v>9</v>
      </c>
      <c r="I32" s="18" t="n">
        <v>6946</v>
      </c>
      <c r="J32" s="18" t="n">
        <v>69738</v>
      </c>
      <c r="K32" s="18" t="n">
        <v>19178</v>
      </c>
      <c r="L32" s="18" t="n">
        <v>551314</v>
      </c>
      <c r="M32" s="19" t="n">
        <f aca="false">SUM(B32:L32)</f>
        <v>379843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456218</v>
      </c>
      <c r="C33" s="16" t="n">
        <v>1116860</v>
      </c>
      <c r="D33" s="17" t="n">
        <v>64472</v>
      </c>
      <c r="E33" s="17" t="n">
        <v>0</v>
      </c>
      <c r="F33" s="17" t="n">
        <v>46638</v>
      </c>
      <c r="G33" s="17" t="n">
        <v>121902</v>
      </c>
      <c r="H33" s="16" t="n">
        <v>65</v>
      </c>
      <c r="I33" s="18" t="n">
        <v>10598</v>
      </c>
      <c r="J33" s="18" t="n">
        <v>104599</v>
      </c>
      <c r="K33" s="18" t="n">
        <v>139456</v>
      </c>
      <c r="L33" s="18" t="n">
        <v>0</v>
      </c>
      <c r="M33" s="19" t="n">
        <f aca="false">SUM(B33:L33)</f>
        <v>5060808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694478</v>
      </c>
      <c r="C34" s="16" t="n">
        <v>870708</v>
      </c>
      <c r="D34" s="17" t="n">
        <v>50262</v>
      </c>
      <c r="E34" s="17" t="n">
        <v>0</v>
      </c>
      <c r="F34" s="17" t="n">
        <v>36359</v>
      </c>
      <c r="G34" s="17" t="n">
        <v>96539</v>
      </c>
      <c r="H34" s="16" t="n">
        <v>42</v>
      </c>
      <c r="I34" s="18" t="n">
        <v>8262</v>
      </c>
      <c r="J34" s="18" t="n">
        <v>82836</v>
      </c>
      <c r="K34" s="18" t="n">
        <v>90573</v>
      </c>
      <c r="L34" s="18" t="n">
        <v>0</v>
      </c>
      <c r="M34" s="19" t="n">
        <f aca="false">SUM(B34:L34)</f>
        <v>3930059</v>
      </c>
    </row>
    <row r="35" customFormat="false" ht="16.5" hidden="false" customHeight="true" outlineLevel="0" collapsed="false">
      <c r="A35" s="14" t="s">
        <v>43</v>
      </c>
      <c r="B35" s="15" t="n">
        <v>2300176</v>
      </c>
      <c r="C35" s="16" t="n">
        <v>743291</v>
      </c>
      <c r="D35" s="17" t="n">
        <v>42907</v>
      </c>
      <c r="E35" s="17" t="n">
        <v>0</v>
      </c>
      <c r="F35" s="17" t="n">
        <v>31039</v>
      </c>
      <c r="G35" s="17" t="n">
        <v>82081</v>
      </c>
      <c r="H35" s="16" t="n">
        <v>22</v>
      </c>
      <c r="I35" s="18" t="n">
        <v>7053</v>
      </c>
      <c r="J35" s="18" t="n">
        <v>70430</v>
      </c>
      <c r="K35" s="18" t="n">
        <v>47406</v>
      </c>
      <c r="L35" s="18" t="n">
        <v>129537</v>
      </c>
      <c r="M35" s="19" t="n">
        <f aca="false">SUM(B35:L35)</f>
        <v>3453942</v>
      </c>
    </row>
    <row r="36" customFormat="false" ht="16.5" hidden="false" customHeight="true" outlineLevel="0" collapsed="false">
      <c r="A36" s="14" t="s">
        <v>44</v>
      </c>
      <c r="B36" s="15" t="n">
        <v>2279857</v>
      </c>
      <c r="C36" s="16" t="n">
        <v>736725</v>
      </c>
      <c r="D36" s="17" t="n">
        <v>42528</v>
      </c>
      <c r="E36" s="17" t="n">
        <v>0</v>
      </c>
      <c r="F36" s="17" t="n">
        <v>30764</v>
      </c>
      <c r="G36" s="17" t="n">
        <v>80923</v>
      </c>
      <c r="H36" s="16" t="n">
        <v>15</v>
      </c>
      <c r="I36" s="18" t="n">
        <v>6991</v>
      </c>
      <c r="J36" s="18" t="n">
        <v>69437</v>
      </c>
      <c r="K36" s="18" t="n">
        <v>32093</v>
      </c>
      <c r="L36" s="18" t="n">
        <v>0</v>
      </c>
      <c r="M36" s="19" t="n">
        <f aca="false">SUM(B36:L36)</f>
        <v>3279333</v>
      </c>
    </row>
    <row r="37" customFormat="false" ht="16.5" hidden="false" customHeight="true" outlineLevel="0" collapsed="false">
      <c r="A37" s="14" t="s">
        <v>45</v>
      </c>
      <c r="B37" s="15" t="n">
        <v>4362232</v>
      </c>
      <c r="C37" s="16" t="n">
        <v>1409635</v>
      </c>
      <c r="D37" s="17" t="n">
        <v>81373</v>
      </c>
      <c r="E37" s="17" t="n">
        <v>0</v>
      </c>
      <c r="F37" s="17" t="n">
        <v>58864</v>
      </c>
      <c r="G37" s="17" t="n">
        <v>156700</v>
      </c>
      <c r="H37" s="16" t="n">
        <v>87</v>
      </c>
      <c r="I37" s="18" t="n">
        <v>13376</v>
      </c>
      <c r="J37" s="18" t="n">
        <v>134458</v>
      </c>
      <c r="K37" s="18" t="n">
        <v>184614</v>
      </c>
      <c r="L37" s="18" t="n">
        <v>2062718</v>
      </c>
      <c r="M37" s="19" t="n">
        <f aca="false">SUM(B37:L37)</f>
        <v>8464057</v>
      </c>
    </row>
    <row r="38" customFormat="false" ht="16.5" hidden="false" customHeight="true" outlineLevel="0" collapsed="false">
      <c r="A38" s="14" t="s">
        <v>46</v>
      </c>
      <c r="B38" s="15" t="n">
        <v>5932401</v>
      </c>
      <c r="C38" s="16" t="n">
        <v>1917027</v>
      </c>
      <c r="D38" s="17" t="n">
        <v>110662</v>
      </c>
      <c r="E38" s="17" t="n">
        <v>0</v>
      </c>
      <c r="F38" s="17" t="n">
        <v>80052</v>
      </c>
      <c r="G38" s="17" t="n">
        <v>207232</v>
      </c>
      <c r="H38" s="16" t="n">
        <v>129</v>
      </c>
      <c r="I38" s="18" t="n">
        <v>18190</v>
      </c>
      <c r="J38" s="18" t="n">
        <v>177817</v>
      </c>
      <c r="K38" s="18" t="n">
        <v>274818</v>
      </c>
      <c r="L38" s="18" t="n">
        <v>275934</v>
      </c>
      <c r="M38" s="19" t="n">
        <f aca="false">SUM(B38:L38)</f>
        <v>8994262</v>
      </c>
    </row>
    <row r="39" customFormat="false" ht="16.5" hidden="false" customHeight="true" outlineLevel="0" collapsed="false">
      <c r="A39" s="14" t="s">
        <v>47</v>
      </c>
      <c r="B39" s="15" t="n">
        <v>3520782</v>
      </c>
      <c r="C39" s="16" t="n">
        <v>1137724</v>
      </c>
      <c r="D39" s="17" t="n">
        <v>65676</v>
      </c>
      <c r="E39" s="17" t="n">
        <v>0</v>
      </c>
      <c r="F39" s="17" t="n">
        <v>47509</v>
      </c>
      <c r="G39" s="17" t="n">
        <v>126374</v>
      </c>
      <c r="H39" s="16" t="n">
        <v>66</v>
      </c>
      <c r="I39" s="18" t="n">
        <v>10796</v>
      </c>
      <c r="J39" s="18" t="n">
        <v>108436</v>
      </c>
      <c r="K39" s="18" t="n">
        <v>140904</v>
      </c>
      <c r="L39" s="18" t="n">
        <v>0</v>
      </c>
      <c r="M39" s="19" t="n">
        <f aca="false">SUM(B39:L39)</f>
        <v>5158267</v>
      </c>
    </row>
    <row r="40" customFormat="false" ht="16.5" hidden="false" customHeight="true" outlineLevel="0" collapsed="false">
      <c r="A40" s="14" t="s">
        <v>48</v>
      </c>
      <c r="B40" s="15" t="n">
        <v>2496699</v>
      </c>
      <c r="C40" s="16" t="n">
        <v>806797</v>
      </c>
      <c r="D40" s="17" t="n">
        <v>46573</v>
      </c>
      <c r="E40" s="17" t="n">
        <v>0</v>
      </c>
      <c r="F40" s="17" t="n">
        <v>33690</v>
      </c>
      <c r="G40" s="17" t="n">
        <v>89669</v>
      </c>
      <c r="H40" s="16" t="n">
        <v>45</v>
      </c>
      <c r="I40" s="18" t="n">
        <v>7655</v>
      </c>
      <c r="J40" s="18" t="n">
        <v>76942</v>
      </c>
      <c r="K40" s="18" t="n">
        <v>96768</v>
      </c>
      <c r="L40" s="18" t="n">
        <v>0</v>
      </c>
      <c r="M40" s="19" t="n">
        <f aca="false">SUM(B40:L40)</f>
        <v>3654838</v>
      </c>
    </row>
    <row r="41" customFormat="false" ht="16.5" hidden="false" customHeight="true" outlineLevel="0" collapsed="false">
      <c r="A41" s="14" t="s">
        <v>49</v>
      </c>
      <c r="B41" s="15" t="n">
        <v>2035514</v>
      </c>
      <c r="C41" s="16" t="n">
        <v>657767</v>
      </c>
      <c r="D41" s="17" t="n">
        <v>37970</v>
      </c>
      <c r="E41" s="17" t="n">
        <v>0</v>
      </c>
      <c r="F41" s="17" t="n">
        <v>27467</v>
      </c>
      <c r="G41" s="17" t="n">
        <v>73012</v>
      </c>
      <c r="H41" s="16" t="n">
        <v>12</v>
      </c>
      <c r="I41" s="18" t="n">
        <v>6241</v>
      </c>
      <c r="J41" s="18" t="n">
        <v>62649</v>
      </c>
      <c r="K41" s="18" t="n">
        <v>25076</v>
      </c>
      <c r="L41" s="18" t="n">
        <v>907425</v>
      </c>
      <c r="M41" s="19" t="n">
        <f aca="false">SUM(B41:L41)</f>
        <v>3833133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33498701</v>
      </c>
      <c r="C42" s="22" t="n">
        <f aca="false">SUM(C9:C41)</f>
        <v>43139478</v>
      </c>
      <c r="D42" s="22" t="n">
        <f aca="false">SUM(D9:D41)</f>
        <v>2490266</v>
      </c>
      <c r="E42" s="22" t="n">
        <f aca="false">SUM(E9:E41)</f>
        <v>0</v>
      </c>
      <c r="F42" s="22" t="n">
        <f aca="false">SUM(F9:F41)</f>
        <v>1801426</v>
      </c>
      <c r="G42" s="22" t="n">
        <f aca="false">SUM(G9:G41)</f>
        <v>4786586</v>
      </c>
      <c r="H42" s="22" t="n">
        <f aca="false">SUM(H9:H41)</f>
        <v>2389</v>
      </c>
      <c r="I42" s="22" t="n">
        <f aca="false">SUM(I9:I41)</f>
        <v>409341</v>
      </c>
      <c r="J42" s="22" t="n">
        <f aca="false">SUM(J9:J41)</f>
        <v>4107163</v>
      </c>
      <c r="K42" s="22" t="n">
        <f aca="false">SUM(K9:K41)</f>
        <v>5094955</v>
      </c>
      <c r="L42" s="22" t="n">
        <f aca="false">SUM(L9:L41)</f>
        <v>17734743</v>
      </c>
      <c r="M42" s="23" t="n">
        <f aca="false">SUM(M9:M41)</f>
        <v>213065048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8-02-12T16:33:04Z</dcterms:modified>
  <cp:revision>0</cp:revision>
  <dc:subject/>
  <dc:title/>
</cp:coreProperties>
</file>